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Lago de Sanabria</t>
  </si>
  <si>
    <t xml:space="preserve">10110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1101 - Lago de Sanabr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933324</c:v>
                </c:pt>
                <c:pt idx="1">
                  <c:v>1.32342</c:v>
                </c:pt>
                <c:pt idx="2">
                  <c:v>0.735616</c:v>
                </c:pt>
                <c:pt idx="3">
                  <c:v>1.98306</c:v>
                </c:pt>
                <c:pt idx="4">
                  <c:v>5.213931</c:v>
                </c:pt>
                <c:pt idx="5">
                  <c:v>3.083454</c:v>
                </c:pt>
                <c:pt idx="6">
                  <c:v>1.997207</c:v>
                </c:pt>
                <c:pt idx="7">
                  <c:v>1.792448</c:v>
                </c:pt>
                <c:pt idx="8">
                  <c:v>0.66402</c:v>
                </c:pt>
                <c:pt idx="9">
                  <c:v>0.641542</c:v>
                </c:pt>
                <c:pt idx="10">
                  <c:v>0.539601</c:v>
                </c:pt>
                <c:pt idx="11">
                  <c:v>0.4374</c:v>
                </c:pt>
                <c:pt idx="12">
                  <c:v>0.412944</c:v>
                </c:pt>
                <c:pt idx="13">
                  <c:v>1.606942</c:v>
                </c:pt>
                <c:pt idx="14">
                  <c:v>0.42944</c:v>
                </c:pt>
                <c:pt idx="15">
                  <c:v>0.700403</c:v>
                </c:pt>
                <c:pt idx="16">
                  <c:v>0.456615</c:v>
                </c:pt>
                <c:pt idx="17">
                  <c:v>1.939803</c:v>
                </c:pt>
                <c:pt idx="18">
                  <c:v>1.522092</c:v>
                </c:pt>
                <c:pt idx="19">
                  <c:v>0.946274</c:v>
                </c:pt>
                <c:pt idx="20">
                  <c:v>0.65208</c:v>
                </c:pt>
                <c:pt idx="21">
                  <c:v>0.471108</c:v>
                </c:pt>
                <c:pt idx="22">
                  <c:v>0.459342</c:v>
                </c:pt>
                <c:pt idx="23">
                  <c:v>0.375666</c:v>
                </c:pt>
                <c:pt idx="24">
                  <c:v>0.817562</c:v>
                </c:pt>
                <c:pt idx="25">
                  <c:v>0.973074</c:v>
                </c:pt>
                <c:pt idx="26">
                  <c:v>2.345856</c:v>
                </c:pt>
                <c:pt idx="27">
                  <c:v>5.264204</c:v>
                </c:pt>
                <c:pt idx="28">
                  <c:v>2.284769</c:v>
                </c:pt>
                <c:pt idx="29">
                  <c:v>1.592802</c:v>
                </c:pt>
                <c:pt idx="30">
                  <c:v>0.994805</c:v>
                </c:pt>
                <c:pt idx="31">
                  <c:v>0.52514</c:v>
                </c:pt>
                <c:pt idx="32">
                  <c:v>0.373086</c:v>
                </c:pt>
                <c:pt idx="33">
                  <c:v>0.57461</c:v>
                </c:pt>
                <c:pt idx="34">
                  <c:v>0.404928</c:v>
                </c:pt>
                <c:pt idx="35">
                  <c:v>2.097054</c:v>
                </c:pt>
                <c:pt idx="36">
                  <c:v>1.451716</c:v>
                </c:pt>
                <c:pt idx="37">
                  <c:v>0.866853</c:v>
                </c:pt>
                <c:pt idx="38">
                  <c:v>1.17288</c:v>
                </c:pt>
                <c:pt idx="39">
                  <c:v>0.6853</c:v>
                </c:pt>
                <c:pt idx="40">
                  <c:v>0.46953</c:v>
                </c:pt>
                <c:pt idx="41">
                  <c:v>0.52836</c:v>
                </c:pt>
                <c:pt idx="42">
                  <c:v>0.947792</c:v>
                </c:pt>
                <c:pt idx="43">
                  <c:v>0.771112</c:v>
                </c:pt>
                <c:pt idx="44">
                  <c:v>0.337386</c:v>
                </c:pt>
                <c:pt idx="45">
                  <c:v>0.499264</c:v>
                </c:pt>
                <c:pt idx="46">
                  <c:v>0.371106</c:v>
                </c:pt>
                <c:pt idx="47">
                  <c:v>0.52532</c:v>
                </c:pt>
                <c:pt idx="48">
                  <c:v>0.29029</c:v>
                </c:pt>
                <c:pt idx="49">
                  <c:v>0.62829</c:v>
                </c:pt>
                <c:pt idx="50">
                  <c:v>1.076103</c:v>
                </c:pt>
                <c:pt idx="51">
                  <c:v>1.950597</c:v>
                </c:pt>
                <c:pt idx="52">
                  <c:v>1.411615</c:v>
                </c:pt>
                <c:pt idx="53">
                  <c:v>0.45588</c:v>
                </c:pt>
                <c:pt idx="54">
                  <c:v>0.501952</c:v>
                </c:pt>
                <c:pt idx="55">
                  <c:v>0.439135</c:v>
                </c:pt>
                <c:pt idx="56">
                  <c:v>0.40172</c:v>
                </c:pt>
                <c:pt idx="57">
                  <c:v>0.301187</c:v>
                </c:pt>
                <c:pt idx="58">
                  <c:v>0.296873</c:v>
                </c:pt>
                <c:pt idx="59">
                  <c:v>0.35275</c:v>
                </c:pt>
                <c:pt idx="60">
                  <c:v>0.644154</c:v>
                </c:pt>
                <c:pt idx="61">
                  <c:v>1.24356</c:v>
                </c:pt>
                <c:pt idx="62">
                  <c:v>1.976912</c:v>
                </c:pt>
                <c:pt idx="63">
                  <c:v>1.127916</c:v>
                </c:pt>
                <c:pt idx="64">
                  <c:v>1.257732</c:v>
                </c:pt>
                <c:pt idx="65">
                  <c:v>2.289175</c:v>
                </c:pt>
                <c:pt idx="66">
                  <c:v>3.47704</c:v>
                </c:pt>
                <c:pt idx="67">
                  <c:v>2.748564</c:v>
                </c:pt>
                <c:pt idx="68">
                  <c:v>1.394937</c:v>
                </c:pt>
                <c:pt idx="69">
                  <c:v>0.528828</c:v>
                </c:pt>
                <c:pt idx="70">
                  <c:v>0.387324</c:v>
                </c:pt>
                <c:pt idx="71">
                  <c:v>0.493458</c:v>
                </c:pt>
                <c:pt idx="72">
                  <c:v>0.509104</c:v>
                </c:pt>
                <c:pt idx="73">
                  <c:v>0.580676</c:v>
                </c:pt>
                <c:pt idx="74">
                  <c:v>2.340404</c:v>
                </c:pt>
                <c:pt idx="75">
                  <c:v>2.279466</c:v>
                </c:pt>
                <c:pt idx="76">
                  <c:v>3.557463</c:v>
                </c:pt>
                <c:pt idx="77">
                  <c:v>2.800254</c:v>
                </c:pt>
                <c:pt idx="78">
                  <c:v>1.832852</c:v>
                </c:pt>
                <c:pt idx="79">
                  <c:v>1.699206</c:v>
                </c:pt>
                <c:pt idx="80">
                  <c:v>0.477696</c:v>
                </c:pt>
                <c:pt idx="81">
                  <c:v>0.41724</c:v>
                </c:pt>
                <c:pt idx="82">
                  <c:v>0.359074</c:v>
                </c:pt>
                <c:pt idx="83">
                  <c:v>0.381286</c:v>
                </c:pt>
                <c:pt idx="84">
                  <c:v>0.443856</c:v>
                </c:pt>
                <c:pt idx="85">
                  <c:v>0.338912</c:v>
                </c:pt>
                <c:pt idx="86">
                  <c:v>0.883144</c:v>
                </c:pt>
                <c:pt idx="87">
                  <c:v>2.779161</c:v>
                </c:pt>
                <c:pt idx="88">
                  <c:v>2.11695</c:v>
                </c:pt>
                <c:pt idx="89">
                  <c:v>0.893244</c:v>
                </c:pt>
                <c:pt idx="90">
                  <c:v>0.60736</c:v>
                </c:pt>
                <c:pt idx="91">
                  <c:v>1.18335</c:v>
                </c:pt>
                <c:pt idx="92">
                  <c:v>0.848232</c:v>
                </c:pt>
                <c:pt idx="93">
                  <c:v>0.43</c:v>
                </c:pt>
                <c:pt idx="94">
                  <c:v>0.35979</c:v>
                </c:pt>
                <c:pt idx="95">
                  <c:v>0.334024</c:v>
                </c:pt>
                <c:pt idx="96">
                  <c:v>0.309333</c:v>
                </c:pt>
                <c:pt idx="97">
                  <c:v>0.294304</c:v>
                </c:pt>
                <c:pt idx="98">
                  <c:v>0.769986</c:v>
                </c:pt>
                <c:pt idx="99">
                  <c:v>1.17708</c:v>
                </c:pt>
                <c:pt idx="100">
                  <c:v>0.41891</c:v>
                </c:pt>
                <c:pt idx="101">
                  <c:v>0.603577</c:v>
                </c:pt>
                <c:pt idx="102">
                  <c:v>0.224653</c:v>
                </c:pt>
                <c:pt idx="103">
                  <c:v>0.249985</c:v>
                </c:pt>
                <c:pt idx="104">
                  <c:v>0.335769</c:v>
                </c:pt>
                <c:pt idx="105">
                  <c:v>0.285013</c:v>
                </c:pt>
                <c:pt idx="106">
                  <c:v>0.33234</c:v>
                </c:pt>
                <c:pt idx="107">
                  <c:v>0.396304</c:v>
                </c:pt>
                <c:pt idx="108">
                  <c:v>0.426006</c:v>
                </c:pt>
                <c:pt idx="109">
                  <c:v>0.46746</c:v>
                </c:pt>
                <c:pt idx="110">
                  <c:v>0.725463</c:v>
                </c:pt>
                <c:pt idx="111">
                  <c:v>0.73684</c:v>
                </c:pt>
                <c:pt idx="112">
                  <c:v>1.526763</c:v>
                </c:pt>
                <c:pt idx="113">
                  <c:v>1.11132</c:v>
                </c:pt>
                <c:pt idx="114">
                  <c:v>0.858672</c:v>
                </c:pt>
                <c:pt idx="115">
                  <c:v>1.706768</c:v>
                </c:pt>
                <c:pt idx="116">
                  <c:v>1.85625</c:v>
                </c:pt>
                <c:pt idx="117">
                  <c:v>0.7119</c:v>
                </c:pt>
                <c:pt idx="118">
                  <c:v>0.477125</c:v>
                </c:pt>
                <c:pt idx="119">
                  <c:v>0.405261</c:v>
                </c:pt>
                <c:pt idx="120">
                  <c:v>0.445962</c:v>
                </c:pt>
                <c:pt idx="121">
                  <c:v>0.779405</c:v>
                </c:pt>
                <c:pt idx="122">
                  <c:v>0.917908</c:v>
                </c:pt>
                <c:pt idx="123">
                  <c:v>1.8648</c:v>
                </c:pt>
                <c:pt idx="124">
                  <c:v>2.096272</c:v>
                </c:pt>
                <c:pt idx="125">
                  <c:v>3.534534</c:v>
                </c:pt>
                <c:pt idx="126">
                  <c:v>1.027179</c:v>
                </c:pt>
                <c:pt idx="127">
                  <c:v>1.54039</c:v>
                </c:pt>
                <c:pt idx="128">
                  <c:v>0.674421</c:v>
                </c:pt>
                <c:pt idx="129">
                  <c:v>0.487025</c:v>
                </c:pt>
                <c:pt idx="130">
                  <c:v>0.401302</c:v>
                </c:pt>
                <c:pt idx="131">
                  <c:v>0.340856</c:v>
                </c:pt>
                <c:pt idx="132">
                  <c:v>0.644028</c:v>
                </c:pt>
                <c:pt idx="133">
                  <c:v>2.876864</c:v>
                </c:pt>
                <c:pt idx="134">
                  <c:v>1.73031</c:v>
                </c:pt>
                <c:pt idx="135">
                  <c:v>2.45184</c:v>
                </c:pt>
                <c:pt idx="136">
                  <c:v>1.542324</c:v>
                </c:pt>
                <c:pt idx="137">
                  <c:v>1.967652</c:v>
                </c:pt>
                <c:pt idx="138">
                  <c:v>3.088368</c:v>
                </c:pt>
                <c:pt idx="139">
                  <c:v>4.009275</c:v>
                </c:pt>
                <c:pt idx="140">
                  <c:v>1.503099</c:v>
                </c:pt>
                <c:pt idx="141">
                  <c:v>0.712754</c:v>
                </c:pt>
                <c:pt idx="142">
                  <c:v>0.508248</c:v>
                </c:pt>
                <c:pt idx="143">
                  <c:v>0.680585</c:v>
                </c:pt>
                <c:pt idx="144">
                  <c:v>0.735992</c:v>
                </c:pt>
                <c:pt idx="145">
                  <c:v>1.422845</c:v>
                </c:pt>
                <c:pt idx="146">
                  <c:v>3.647897</c:v>
                </c:pt>
                <c:pt idx="147">
                  <c:v>3.284638</c:v>
                </c:pt>
                <c:pt idx="148">
                  <c:v>2.457746</c:v>
                </c:pt>
                <c:pt idx="149">
                  <c:v>1.018919</c:v>
                </c:pt>
                <c:pt idx="150">
                  <c:v>1.634532</c:v>
                </c:pt>
                <c:pt idx="151">
                  <c:v>0.889536</c:v>
                </c:pt>
                <c:pt idx="152">
                  <c:v>0.933375</c:v>
                </c:pt>
                <c:pt idx="153">
                  <c:v>0.57934</c:v>
                </c:pt>
                <c:pt idx="154">
                  <c:v>0.312438</c:v>
                </c:pt>
                <c:pt idx="155">
                  <c:v>0.479259</c:v>
                </c:pt>
                <c:pt idx="156">
                  <c:v>0.559482</c:v>
                </c:pt>
                <c:pt idx="157">
                  <c:v>0.928892</c:v>
                </c:pt>
                <c:pt idx="158">
                  <c:v>2.628471</c:v>
                </c:pt>
                <c:pt idx="159">
                  <c:v>1.823544</c:v>
                </c:pt>
                <c:pt idx="160">
                  <c:v>3.799262</c:v>
                </c:pt>
                <c:pt idx="161">
                  <c:v>2.246108</c:v>
                </c:pt>
                <c:pt idx="162">
                  <c:v>0.976998</c:v>
                </c:pt>
                <c:pt idx="163">
                  <c:v>2.243075</c:v>
                </c:pt>
                <c:pt idx="164">
                  <c:v>0.678056</c:v>
                </c:pt>
                <c:pt idx="165">
                  <c:v>0.530418</c:v>
                </c:pt>
                <c:pt idx="166">
                  <c:v>0.414176</c:v>
                </c:pt>
                <c:pt idx="167">
                  <c:v>0.551078</c:v>
                </c:pt>
                <c:pt idx="168">
                  <c:v>0.532541</c:v>
                </c:pt>
                <c:pt idx="169">
                  <c:v>1.3104</c:v>
                </c:pt>
                <c:pt idx="170">
                  <c:v>2.37006</c:v>
                </c:pt>
                <c:pt idx="171">
                  <c:v>2.732614</c:v>
                </c:pt>
                <c:pt idx="172">
                  <c:v>3.844773</c:v>
                </c:pt>
                <c:pt idx="173">
                  <c:v>2.413938</c:v>
                </c:pt>
                <c:pt idx="174">
                  <c:v>1.888395</c:v>
                </c:pt>
                <c:pt idx="175">
                  <c:v>1.098462</c:v>
                </c:pt>
                <c:pt idx="176">
                  <c:v>0.748733</c:v>
                </c:pt>
                <c:pt idx="177">
                  <c:v>0.548279</c:v>
                </c:pt>
                <c:pt idx="178">
                  <c:v>0.510354</c:v>
                </c:pt>
                <c:pt idx="179">
                  <c:v>0.502992</c:v>
                </c:pt>
                <c:pt idx="180">
                  <c:v>0.35015</c:v>
                </c:pt>
                <c:pt idx="181">
                  <c:v>1.73101</c:v>
                </c:pt>
                <c:pt idx="182">
                  <c:v>1.49382</c:v>
                </c:pt>
                <c:pt idx="183">
                  <c:v>2.987712</c:v>
                </c:pt>
                <c:pt idx="184">
                  <c:v>1.867978</c:v>
                </c:pt>
                <c:pt idx="185">
                  <c:v>3.113208</c:v>
                </c:pt>
                <c:pt idx="186">
                  <c:v>3.92843</c:v>
                </c:pt>
                <c:pt idx="187">
                  <c:v>2.66794</c:v>
                </c:pt>
                <c:pt idx="188">
                  <c:v>1.7112</c:v>
                </c:pt>
                <c:pt idx="189">
                  <c:v>0.858339</c:v>
                </c:pt>
                <c:pt idx="190">
                  <c:v>0.519386</c:v>
                </c:pt>
                <c:pt idx="191">
                  <c:v>0.694944</c:v>
                </c:pt>
                <c:pt idx="192">
                  <c:v>0.86802</c:v>
                </c:pt>
                <c:pt idx="193">
                  <c:v>0.744822</c:v>
                </c:pt>
                <c:pt idx="194">
                  <c:v>0.6156</c:v>
                </c:pt>
                <c:pt idx="195">
                  <c:v>0.770588</c:v>
                </c:pt>
                <c:pt idx="196">
                  <c:v>2.656704</c:v>
                </c:pt>
                <c:pt idx="197">
                  <c:v>1.982829</c:v>
                </c:pt>
                <c:pt idx="198">
                  <c:v>1.101056</c:v>
                </c:pt>
                <c:pt idx="199">
                  <c:v>1.27424</c:v>
                </c:pt>
                <c:pt idx="200">
                  <c:v>1.27092</c:v>
                </c:pt>
                <c:pt idx="201">
                  <c:v>0.558555</c:v>
                </c:pt>
                <c:pt idx="202">
                  <c:v>0.409944</c:v>
                </c:pt>
                <c:pt idx="203">
                  <c:v>0.357822</c:v>
                </c:pt>
                <c:pt idx="204">
                  <c:v>0.4172</c:v>
                </c:pt>
                <c:pt idx="205">
                  <c:v>0.556306</c:v>
                </c:pt>
                <c:pt idx="206">
                  <c:v>0.56471</c:v>
                </c:pt>
                <c:pt idx="207">
                  <c:v>1.914861</c:v>
                </c:pt>
                <c:pt idx="208">
                  <c:v>2.341141</c:v>
                </c:pt>
                <c:pt idx="209">
                  <c:v>2.106293</c:v>
                </c:pt>
                <c:pt idx="210">
                  <c:v>2.074365</c:v>
                </c:pt>
                <c:pt idx="211">
                  <c:v>1.47529</c:v>
                </c:pt>
                <c:pt idx="212">
                  <c:v>1.437152</c:v>
                </c:pt>
                <c:pt idx="213">
                  <c:v>0.984356</c:v>
                </c:pt>
                <c:pt idx="214">
                  <c:v>0.457452</c:v>
                </c:pt>
                <c:pt idx="215">
                  <c:v>0.47399</c:v>
                </c:pt>
                <c:pt idx="216">
                  <c:v>0.512727</c:v>
                </c:pt>
                <c:pt idx="217">
                  <c:v>0.43094</c:v>
                </c:pt>
                <c:pt idx="218">
                  <c:v>2.602493</c:v>
                </c:pt>
                <c:pt idx="219">
                  <c:v>3.444282</c:v>
                </c:pt>
                <c:pt idx="220">
                  <c:v>2.382562</c:v>
                </c:pt>
                <c:pt idx="221">
                  <c:v>1.871568</c:v>
                </c:pt>
                <c:pt idx="222">
                  <c:v>2.532028</c:v>
                </c:pt>
                <c:pt idx="223">
                  <c:v>2.192144</c:v>
                </c:pt>
                <c:pt idx="224">
                  <c:v>1.431536</c:v>
                </c:pt>
                <c:pt idx="225">
                  <c:v>0.731139</c:v>
                </c:pt>
                <c:pt idx="226">
                  <c:v>1.17475</c:v>
                </c:pt>
                <c:pt idx="227">
                  <c:v>0.82062</c:v>
                </c:pt>
                <c:pt idx="228">
                  <c:v>1.503838</c:v>
                </c:pt>
                <c:pt idx="229">
                  <c:v>2.913152</c:v>
                </c:pt>
                <c:pt idx="230">
                  <c:v>5.214928</c:v>
                </c:pt>
                <c:pt idx="231">
                  <c:v>4.45096</c:v>
                </c:pt>
                <c:pt idx="232">
                  <c:v>5.569128</c:v>
                </c:pt>
                <c:pt idx="233">
                  <c:v>3.133024</c:v>
                </c:pt>
                <c:pt idx="234">
                  <c:v>1.120404</c:v>
                </c:pt>
                <c:pt idx="235">
                  <c:v>1.50748</c:v>
                </c:pt>
                <c:pt idx="236">
                  <c:v>0.9537</c:v>
                </c:pt>
                <c:pt idx="237">
                  <c:v>0.52421</c:v>
                </c:pt>
                <c:pt idx="238">
                  <c:v>0.478203</c:v>
                </c:pt>
                <c:pt idx="239">
                  <c:v>0.441375</c:v>
                </c:pt>
                <c:pt idx="240">
                  <c:v>1.59528</c:v>
                </c:pt>
                <c:pt idx="241">
                  <c:v>2.707</c:v>
                </c:pt>
                <c:pt idx="242">
                  <c:v>3.246292</c:v>
                </c:pt>
                <c:pt idx="243">
                  <c:v>5.009576</c:v>
                </c:pt>
                <c:pt idx="244">
                  <c:v>1.949856</c:v>
                </c:pt>
                <c:pt idx="245">
                  <c:v>1.641024</c:v>
                </c:pt>
                <c:pt idx="246">
                  <c:v>1.511268</c:v>
                </c:pt>
                <c:pt idx="247">
                  <c:v>1.655225</c:v>
                </c:pt>
                <c:pt idx="248">
                  <c:v>1.45078</c:v>
                </c:pt>
                <c:pt idx="249">
                  <c:v>0.6992</c:v>
                </c:pt>
                <c:pt idx="250">
                  <c:v>0.538535</c:v>
                </c:pt>
                <c:pt idx="251">
                  <c:v>0.664104</c:v>
                </c:pt>
                <c:pt idx="252">
                  <c:v>0.416832</c:v>
                </c:pt>
                <c:pt idx="253">
                  <c:v>2.475948</c:v>
                </c:pt>
                <c:pt idx="254">
                  <c:v>3.120852</c:v>
                </c:pt>
                <c:pt idx="255">
                  <c:v>5.056576</c:v>
                </c:pt>
                <c:pt idx="256">
                  <c:v>2.343206</c:v>
                </c:pt>
                <c:pt idx="257">
                  <c:v>2.981358</c:v>
                </c:pt>
                <c:pt idx="258">
                  <c:v>1.27204</c:v>
                </c:pt>
                <c:pt idx="259">
                  <c:v>0.730569</c:v>
                </c:pt>
                <c:pt idx="260">
                  <c:v>0.516348</c:v>
                </c:pt>
                <c:pt idx="261">
                  <c:v>0.459234</c:v>
                </c:pt>
                <c:pt idx="262">
                  <c:v>0.448565</c:v>
                </c:pt>
                <c:pt idx="263">
                  <c:v>0.392224</c:v>
                </c:pt>
                <c:pt idx="264">
                  <c:v>0.59177</c:v>
                </c:pt>
                <c:pt idx="265">
                  <c:v>1.654718</c:v>
                </c:pt>
                <c:pt idx="266">
                  <c:v>2.076764</c:v>
                </c:pt>
                <c:pt idx="267">
                  <c:v>2.597445</c:v>
                </c:pt>
                <c:pt idx="268">
                  <c:v>1.81057</c:v>
                </c:pt>
                <c:pt idx="269">
                  <c:v>3.531682</c:v>
                </c:pt>
                <c:pt idx="270">
                  <c:v>2.419488</c:v>
                </c:pt>
                <c:pt idx="271">
                  <c:v>1.004732</c:v>
                </c:pt>
                <c:pt idx="272">
                  <c:v>0.937249</c:v>
                </c:pt>
                <c:pt idx="273">
                  <c:v>0.499936</c:v>
                </c:pt>
                <c:pt idx="274">
                  <c:v>0.41877</c:v>
                </c:pt>
                <c:pt idx="275">
                  <c:v>0.431697</c:v>
                </c:pt>
                <c:pt idx="276">
                  <c:v>0.376356</c:v>
                </c:pt>
                <c:pt idx="277">
                  <c:v>2.969327</c:v>
                </c:pt>
                <c:pt idx="278">
                  <c:v>3.626636</c:v>
                </c:pt>
                <c:pt idx="279">
                  <c:v>3.18</c:v>
                </c:pt>
                <c:pt idx="280">
                  <c:v>2.79432</c:v>
                </c:pt>
                <c:pt idx="281">
                  <c:v>3.878075</c:v>
                </c:pt>
                <c:pt idx="282">
                  <c:v>2.119376</c:v>
                </c:pt>
                <c:pt idx="283">
                  <c:v>0.82634</c:v>
                </c:pt>
                <c:pt idx="284">
                  <c:v>0.700332</c:v>
                </c:pt>
                <c:pt idx="285">
                  <c:v>0.7836</c:v>
                </c:pt>
                <c:pt idx="286">
                  <c:v>0.44689</c:v>
                </c:pt>
                <c:pt idx="287">
                  <c:v>0.598345</c:v>
                </c:pt>
                <c:pt idx="288">
                  <c:v>0.641933</c:v>
                </c:pt>
                <c:pt idx="289">
                  <c:v>0.541535</c:v>
                </c:pt>
                <c:pt idx="290">
                  <c:v>0.562125</c:v>
                </c:pt>
                <c:pt idx="291">
                  <c:v>3.374186</c:v>
                </c:pt>
                <c:pt idx="292">
                  <c:v>3.02868</c:v>
                </c:pt>
                <c:pt idx="293">
                  <c:v>2.854471</c:v>
                </c:pt>
                <c:pt idx="294">
                  <c:v>0.972503</c:v>
                </c:pt>
                <c:pt idx="295">
                  <c:v>0.57323</c:v>
                </c:pt>
                <c:pt idx="296">
                  <c:v>0.493234</c:v>
                </c:pt>
                <c:pt idx="297">
                  <c:v>0.382261</c:v>
                </c:pt>
                <c:pt idx="298">
                  <c:v>0.344372</c:v>
                </c:pt>
                <c:pt idx="299">
                  <c:v>0.217404</c:v>
                </c:pt>
                <c:pt idx="300">
                  <c:v>1.391214</c:v>
                </c:pt>
                <c:pt idx="301">
                  <c:v>2.86488</c:v>
                </c:pt>
                <c:pt idx="302">
                  <c:v>1.99512</c:v>
                </c:pt>
                <c:pt idx="303">
                  <c:v>6.24799</c:v>
                </c:pt>
                <c:pt idx="304">
                  <c:v>11.728612</c:v>
                </c:pt>
                <c:pt idx="305">
                  <c:v>2.361468</c:v>
                </c:pt>
                <c:pt idx="306">
                  <c:v>3.562011</c:v>
                </c:pt>
                <c:pt idx="307">
                  <c:v>1.261638</c:v>
                </c:pt>
                <c:pt idx="308">
                  <c:v>1.068777</c:v>
                </c:pt>
                <c:pt idx="309">
                  <c:v>0.271576</c:v>
                </c:pt>
                <c:pt idx="310">
                  <c:v>0.201448</c:v>
                </c:pt>
                <c:pt idx="311">
                  <c:v>0.335118</c:v>
                </c:pt>
                <c:pt idx="312">
                  <c:v>0.808524</c:v>
                </c:pt>
                <c:pt idx="313">
                  <c:v>2.072592</c:v>
                </c:pt>
                <c:pt idx="314">
                  <c:v>0.215642</c:v>
                </c:pt>
                <c:pt idx="315">
                  <c:v>0.92349</c:v>
                </c:pt>
                <c:pt idx="316">
                  <c:v>2.163748</c:v>
                </c:pt>
                <c:pt idx="317">
                  <c:v>2.474818</c:v>
                </c:pt>
                <c:pt idx="318">
                  <c:v>0.53632</c:v>
                </c:pt>
                <c:pt idx="319">
                  <c:v>2.708892</c:v>
                </c:pt>
                <c:pt idx="320">
                  <c:v>0.920322</c:v>
                </c:pt>
                <c:pt idx="321">
                  <c:v>0.3258</c:v>
                </c:pt>
                <c:pt idx="322">
                  <c:v>0.236964</c:v>
                </c:pt>
                <c:pt idx="323">
                  <c:v>0.575043</c:v>
                </c:pt>
                <c:pt idx="324">
                  <c:v>0.432432</c:v>
                </c:pt>
                <c:pt idx="325">
                  <c:v>0.784176</c:v>
                </c:pt>
                <c:pt idx="326">
                  <c:v>0.23985</c:v>
                </c:pt>
                <c:pt idx="327">
                  <c:v>0.319188</c:v>
                </c:pt>
                <c:pt idx="328">
                  <c:v>3.152235</c:v>
                </c:pt>
                <c:pt idx="329">
                  <c:v>1.21968</c:v>
                </c:pt>
                <c:pt idx="330">
                  <c:v>4.560655</c:v>
                </c:pt>
                <c:pt idx="331">
                  <c:v>2.669018</c:v>
                </c:pt>
                <c:pt idx="332">
                  <c:v>0.5551</c:v>
                </c:pt>
                <c:pt idx="333">
                  <c:v>0.229104</c:v>
                </c:pt>
                <c:pt idx="334">
                  <c:v>0.182028</c:v>
                </c:pt>
                <c:pt idx="335">
                  <c:v>0.210137</c:v>
                </c:pt>
                <c:pt idx="336">
                  <c:v>0.349086</c:v>
                </c:pt>
                <c:pt idx="337">
                  <c:v>1.71837</c:v>
                </c:pt>
                <c:pt idx="338">
                  <c:v>3.024852</c:v>
                </c:pt>
                <c:pt idx="339">
                  <c:v>4.784572</c:v>
                </c:pt>
                <c:pt idx="340">
                  <c:v>3.979808</c:v>
                </c:pt>
                <c:pt idx="341">
                  <c:v>5.881424</c:v>
                </c:pt>
                <c:pt idx="342">
                  <c:v>1.593109</c:v>
                </c:pt>
                <c:pt idx="343">
                  <c:v>3.691232</c:v>
                </c:pt>
                <c:pt idx="344">
                  <c:v>2.829554</c:v>
                </c:pt>
                <c:pt idx="345">
                  <c:v>0.501909</c:v>
                </c:pt>
                <c:pt idx="346">
                  <c:v>0.22401</c:v>
                </c:pt>
                <c:pt idx="347">
                  <c:v>0.495873</c:v>
                </c:pt>
                <c:pt idx="348">
                  <c:v>0.537134</c:v>
                </c:pt>
                <c:pt idx="349">
                  <c:v>0.778092</c:v>
                </c:pt>
                <c:pt idx="350">
                  <c:v>0.510539</c:v>
                </c:pt>
                <c:pt idx="351">
                  <c:v>6.38485</c:v>
                </c:pt>
                <c:pt idx="352">
                  <c:v>2.919027</c:v>
                </c:pt>
                <c:pt idx="353">
                  <c:v>1.125333</c:v>
                </c:pt>
                <c:pt idx="354">
                  <c:v>0.238158</c:v>
                </c:pt>
                <c:pt idx="355">
                  <c:v>2.448593</c:v>
                </c:pt>
                <c:pt idx="356">
                  <c:v>1.759068</c:v>
                </c:pt>
                <c:pt idx="357">
                  <c:v>0.271737</c:v>
                </c:pt>
                <c:pt idx="358">
                  <c:v>0.295356</c:v>
                </c:pt>
                <c:pt idx="359">
                  <c:v>0.22089</c:v>
                </c:pt>
                <c:pt idx="360">
                  <c:v>0.204259</c:v>
                </c:pt>
                <c:pt idx="361">
                  <c:v>0.442176</c:v>
                </c:pt>
                <c:pt idx="362">
                  <c:v>0.679788</c:v>
                </c:pt>
                <c:pt idx="363">
                  <c:v>1.5792</c:v>
                </c:pt>
                <c:pt idx="364">
                  <c:v>1.74705</c:v>
                </c:pt>
                <c:pt idx="365">
                  <c:v>1.58691</c:v>
                </c:pt>
                <c:pt idx="366">
                  <c:v>2.420352</c:v>
                </c:pt>
                <c:pt idx="367">
                  <c:v>2.699648</c:v>
                </c:pt>
                <c:pt idx="368">
                  <c:v>1.383657</c:v>
                </c:pt>
                <c:pt idx="369">
                  <c:v>1.293963</c:v>
                </c:pt>
                <c:pt idx="370">
                  <c:v>0.465234</c:v>
                </c:pt>
                <c:pt idx="371">
                  <c:v>0.2871</c:v>
                </c:pt>
                <c:pt idx="372">
                  <c:v>0.317312</c:v>
                </c:pt>
                <c:pt idx="373">
                  <c:v>0.23864</c:v>
                </c:pt>
                <c:pt idx="374">
                  <c:v>0.25029</c:v>
                </c:pt>
                <c:pt idx="375">
                  <c:v>0.719583</c:v>
                </c:pt>
                <c:pt idx="376">
                  <c:v>3.876</c:v>
                </c:pt>
                <c:pt idx="377">
                  <c:v>1.629976</c:v>
                </c:pt>
                <c:pt idx="378">
                  <c:v>1.250478</c:v>
                </c:pt>
                <c:pt idx="379">
                  <c:v>0.602035</c:v>
                </c:pt>
                <c:pt idx="380">
                  <c:v>0.457305</c:v>
                </c:pt>
                <c:pt idx="381">
                  <c:v>0.224928</c:v>
                </c:pt>
                <c:pt idx="382">
                  <c:v>0.196252</c:v>
                </c:pt>
                <c:pt idx="383">
                  <c:v>0.280345</c:v>
                </c:pt>
                <c:pt idx="384">
                  <c:v>0.982695</c:v>
                </c:pt>
                <c:pt idx="385">
                  <c:v>0.73444</c:v>
                </c:pt>
                <c:pt idx="386">
                  <c:v>2.398432</c:v>
                </c:pt>
                <c:pt idx="387">
                  <c:v>2.162754</c:v>
                </c:pt>
                <c:pt idx="388">
                  <c:v>1.384074</c:v>
                </c:pt>
                <c:pt idx="389">
                  <c:v>0.718011</c:v>
                </c:pt>
                <c:pt idx="390">
                  <c:v>0.697402</c:v>
                </c:pt>
                <c:pt idx="391">
                  <c:v>4.5012</c:v>
                </c:pt>
                <c:pt idx="392">
                  <c:v>1.09296</c:v>
                </c:pt>
                <c:pt idx="393">
                  <c:v>0.354599</c:v>
                </c:pt>
                <c:pt idx="394">
                  <c:v>0.231876</c:v>
                </c:pt>
                <c:pt idx="395">
                  <c:v>0.202395</c:v>
                </c:pt>
                <c:pt idx="396">
                  <c:v>0.293304</c:v>
                </c:pt>
                <c:pt idx="397">
                  <c:v>0.62622</c:v>
                </c:pt>
                <c:pt idx="398">
                  <c:v>0.859206</c:v>
                </c:pt>
                <c:pt idx="399">
                  <c:v>3.34488</c:v>
                </c:pt>
                <c:pt idx="400">
                  <c:v>2.979396</c:v>
                </c:pt>
                <c:pt idx="401">
                  <c:v>0.865572</c:v>
                </c:pt>
                <c:pt idx="402">
                  <c:v>0.660008</c:v>
                </c:pt>
                <c:pt idx="403">
                  <c:v>0.553378</c:v>
                </c:pt>
                <c:pt idx="404">
                  <c:v>1.084028</c:v>
                </c:pt>
                <c:pt idx="405">
                  <c:v>0.718069</c:v>
                </c:pt>
                <c:pt idx="406">
                  <c:v>0.249271</c:v>
                </c:pt>
                <c:pt idx="407">
                  <c:v>0.198744</c:v>
                </c:pt>
                <c:pt idx="408">
                  <c:v>0.18042</c:v>
                </c:pt>
                <c:pt idx="409">
                  <c:v>0.459954</c:v>
                </c:pt>
                <c:pt idx="410">
                  <c:v>0.442547</c:v>
                </c:pt>
                <c:pt idx="411">
                  <c:v>1.37497</c:v>
                </c:pt>
                <c:pt idx="412">
                  <c:v>1.111392</c:v>
                </c:pt>
                <c:pt idx="413">
                  <c:v>2.15006</c:v>
                </c:pt>
                <c:pt idx="414">
                  <c:v>0.368562</c:v>
                </c:pt>
                <c:pt idx="415">
                  <c:v>0.452952</c:v>
                </c:pt>
                <c:pt idx="416">
                  <c:v>0.366804</c:v>
                </c:pt>
                <c:pt idx="417">
                  <c:v>0.277641</c:v>
                </c:pt>
                <c:pt idx="418">
                  <c:v>0.211145</c:v>
                </c:pt>
                <c:pt idx="419">
                  <c:v>0.174482</c:v>
                </c:pt>
                <c:pt idx="420">
                  <c:v>0.245765</c:v>
                </c:pt>
                <c:pt idx="421">
                  <c:v>0.420255</c:v>
                </c:pt>
                <c:pt idx="422">
                  <c:v>0.953625</c:v>
                </c:pt>
                <c:pt idx="423">
                  <c:v>0.524349</c:v>
                </c:pt>
                <c:pt idx="424">
                  <c:v>1.128256</c:v>
                </c:pt>
                <c:pt idx="425">
                  <c:v>1.090098</c:v>
                </c:pt>
                <c:pt idx="426">
                  <c:v>1.20059</c:v>
                </c:pt>
                <c:pt idx="427">
                  <c:v>1.1016</c:v>
                </c:pt>
                <c:pt idx="428">
                  <c:v>0.650025</c:v>
                </c:pt>
                <c:pt idx="429">
                  <c:v>0.35321</c:v>
                </c:pt>
                <c:pt idx="430">
                  <c:v>0.297395</c:v>
                </c:pt>
                <c:pt idx="431">
                  <c:v>0.375949</c:v>
                </c:pt>
                <c:pt idx="432">
                  <c:v>0.917148</c:v>
                </c:pt>
                <c:pt idx="433">
                  <c:v>1.82889</c:v>
                </c:pt>
                <c:pt idx="434">
                  <c:v>2.903162</c:v>
                </c:pt>
                <c:pt idx="435">
                  <c:v>2.884958</c:v>
                </c:pt>
                <c:pt idx="436">
                  <c:v>4.861824</c:v>
                </c:pt>
                <c:pt idx="437">
                  <c:v>1.522198</c:v>
                </c:pt>
                <c:pt idx="438">
                  <c:v>1.216836</c:v>
                </c:pt>
                <c:pt idx="439">
                  <c:v>0.397992</c:v>
                </c:pt>
                <c:pt idx="440">
                  <c:v>0.510261</c:v>
                </c:pt>
                <c:pt idx="441">
                  <c:v>0.46053</c:v>
                </c:pt>
                <c:pt idx="442">
                  <c:v>0.222332</c:v>
                </c:pt>
                <c:pt idx="443">
                  <c:v>0.103545</c:v>
                </c:pt>
                <c:pt idx="444">
                  <c:v>1.045758</c:v>
                </c:pt>
                <c:pt idx="445">
                  <c:v>0.52745</c:v>
                </c:pt>
                <c:pt idx="446">
                  <c:v>4.470648</c:v>
                </c:pt>
                <c:pt idx="447">
                  <c:v>1.29105</c:v>
                </c:pt>
                <c:pt idx="448">
                  <c:v>6.32814</c:v>
                </c:pt>
                <c:pt idx="449">
                  <c:v>2.832141</c:v>
                </c:pt>
                <c:pt idx="450">
                  <c:v>1.040364</c:v>
                </c:pt>
                <c:pt idx="451">
                  <c:v>1.262709</c:v>
                </c:pt>
                <c:pt idx="452">
                  <c:v>0.551266</c:v>
                </c:pt>
                <c:pt idx="453">
                  <c:v>0.484932</c:v>
                </c:pt>
                <c:pt idx="454">
                  <c:v>0.09782</c:v>
                </c:pt>
                <c:pt idx="455">
                  <c:v>0.043757</c:v>
                </c:pt>
                <c:pt idx="456">
                  <c:v>0.100264</c:v>
                </c:pt>
                <c:pt idx="457">
                  <c:v>0.24304</c:v>
                </c:pt>
                <c:pt idx="458">
                  <c:v>7.451376</c:v>
                </c:pt>
                <c:pt idx="459">
                  <c:v>5.045481</c:v>
                </c:pt>
                <c:pt idx="460">
                  <c:v>8.123214</c:v>
                </c:pt>
                <c:pt idx="461">
                  <c:v>2.81232</c:v>
                </c:pt>
                <c:pt idx="462">
                  <c:v>2.597322</c:v>
                </c:pt>
                <c:pt idx="463">
                  <c:v>0.726748</c:v>
                </c:pt>
                <c:pt idx="464">
                  <c:v>0.367458</c:v>
                </c:pt>
                <c:pt idx="465">
                  <c:v>0.250575</c:v>
                </c:pt>
                <c:pt idx="466">
                  <c:v>0.12348</c:v>
                </c:pt>
                <c:pt idx="467">
                  <c:v>0.033005</c:v>
                </c:pt>
                <c:pt idx="468">
                  <c:v>0.70486</c:v>
                </c:pt>
                <c:pt idx="469">
                  <c:v>1.26294</c:v>
                </c:pt>
                <c:pt idx="470">
                  <c:v>1.41768</c:v>
                </c:pt>
                <c:pt idx="471">
                  <c:v>1.909856</c:v>
                </c:pt>
                <c:pt idx="472">
                  <c:v>1.217088</c:v>
                </c:pt>
                <c:pt idx="473">
                  <c:v>1.396616</c:v>
                </c:pt>
                <c:pt idx="474">
                  <c:v>1.099696</c:v>
                </c:pt>
                <c:pt idx="475">
                  <c:v>0.896586</c:v>
                </c:pt>
                <c:pt idx="476">
                  <c:v>0.38608</c:v>
                </c:pt>
                <c:pt idx="477">
                  <c:v>0.127413</c:v>
                </c:pt>
                <c:pt idx="478">
                  <c:v>0.07107</c:v>
                </c:pt>
                <c:pt idx="479">
                  <c:v>0.061425</c:v>
                </c:pt>
                <c:pt idx="480">
                  <c:v>0.226476</c:v>
                </c:pt>
                <c:pt idx="481">
                  <c:v>0.65395</c:v>
                </c:pt>
                <c:pt idx="482">
                  <c:v>1.184148</c:v>
                </c:pt>
                <c:pt idx="483">
                  <c:v>0.36292</c:v>
                </c:pt>
                <c:pt idx="484">
                  <c:v>0.53116</c:v>
                </c:pt>
                <c:pt idx="485">
                  <c:v>1.105379</c:v>
                </c:pt>
                <c:pt idx="486">
                  <c:v>1.536834</c:v>
                </c:pt>
                <c:pt idx="487">
                  <c:v>0.994308</c:v>
                </c:pt>
                <c:pt idx="488">
                  <c:v>0.433497</c:v>
                </c:pt>
                <c:pt idx="489">
                  <c:v>0.145925</c:v>
                </c:pt>
                <c:pt idx="490">
                  <c:v>0.102175</c:v>
                </c:pt>
                <c:pt idx="491">
                  <c:v>0.06426</c:v>
                </c:pt>
                <c:pt idx="492">
                  <c:v>0.98472</c:v>
                </c:pt>
                <c:pt idx="493">
                  <c:v>0.180238</c:v>
                </c:pt>
                <c:pt idx="494">
                  <c:v>3.2513</c:v>
                </c:pt>
                <c:pt idx="495">
                  <c:v>2.7438</c:v>
                </c:pt>
                <c:pt idx="496">
                  <c:v>2.004492</c:v>
                </c:pt>
                <c:pt idx="497">
                  <c:v>1.059786</c:v>
                </c:pt>
                <c:pt idx="498">
                  <c:v>0.42453</c:v>
                </c:pt>
                <c:pt idx="499">
                  <c:v>0.465885</c:v>
                </c:pt>
                <c:pt idx="500">
                  <c:v>0.29422</c:v>
                </c:pt>
                <c:pt idx="501">
                  <c:v>0.20046</c:v>
                </c:pt>
                <c:pt idx="502">
                  <c:v>0.18975</c:v>
                </c:pt>
                <c:pt idx="503">
                  <c:v>0.15371</c:v>
                </c:pt>
                <c:pt idx="504">
                  <c:v>0.55392</c:v>
                </c:pt>
                <c:pt idx="505">
                  <c:v>1.514604</c:v>
                </c:pt>
                <c:pt idx="506">
                  <c:v>2.895068</c:v>
                </c:pt>
                <c:pt idx="507">
                  <c:v>0.803408</c:v>
                </c:pt>
                <c:pt idx="508">
                  <c:v>1.093348</c:v>
                </c:pt>
                <c:pt idx="509">
                  <c:v>0.571941</c:v>
                </c:pt>
                <c:pt idx="510">
                  <c:v>1.698444</c:v>
                </c:pt>
                <c:pt idx="511">
                  <c:v>2.17308</c:v>
                </c:pt>
                <c:pt idx="512">
                  <c:v>0.663348</c:v>
                </c:pt>
                <c:pt idx="513">
                  <c:v>0.321841</c:v>
                </c:pt>
                <c:pt idx="514">
                  <c:v>0.173565</c:v>
                </c:pt>
                <c:pt idx="515">
                  <c:v>0.079109</c:v>
                </c:pt>
                <c:pt idx="516">
                  <c:v>0.052671</c:v>
                </c:pt>
                <c:pt idx="517">
                  <c:v>1.6212</c:v>
                </c:pt>
                <c:pt idx="518">
                  <c:v>1.945596</c:v>
                </c:pt>
                <c:pt idx="519">
                  <c:v>2.557237</c:v>
                </c:pt>
                <c:pt idx="520">
                  <c:v>1.74064</c:v>
                </c:pt>
                <c:pt idx="521">
                  <c:v>1.66054</c:v>
                </c:pt>
                <c:pt idx="522">
                  <c:v>1.37124</c:v>
                </c:pt>
                <c:pt idx="523">
                  <c:v>0.858261</c:v>
                </c:pt>
                <c:pt idx="524">
                  <c:v>1.044</c:v>
                </c:pt>
                <c:pt idx="525">
                  <c:v>0.3588</c:v>
                </c:pt>
                <c:pt idx="526">
                  <c:v>0.124658</c:v>
                </c:pt>
                <c:pt idx="527">
                  <c:v>0.07808</c:v>
                </c:pt>
                <c:pt idx="528">
                  <c:v>0.706681</c:v>
                </c:pt>
                <c:pt idx="529">
                  <c:v>3.001843</c:v>
                </c:pt>
                <c:pt idx="530">
                  <c:v>2.835586</c:v>
                </c:pt>
                <c:pt idx="531">
                  <c:v>2.255904</c:v>
                </c:pt>
                <c:pt idx="532">
                  <c:v>4.831904</c:v>
                </c:pt>
                <c:pt idx="533">
                  <c:v>3.328632</c:v>
                </c:pt>
                <c:pt idx="534">
                  <c:v>1.943984</c:v>
                </c:pt>
                <c:pt idx="535">
                  <c:v>0.773822</c:v>
                </c:pt>
                <c:pt idx="536">
                  <c:v>0.97252</c:v>
                </c:pt>
                <c:pt idx="537">
                  <c:v>0.193304</c:v>
                </c:pt>
                <c:pt idx="538">
                  <c:v>0.046364</c:v>
                </c:pt>
                <c:pt idx="539">
                  <c:v>0.09418</c:v>
                </c:pt>
                <c:pt idx="540">
                  <c:v>0.114208</c:v>
                </c:pt>
                <c:pt idx="541">
                  <c:v>0.3337</c:v>
                </c:pt>
                <c:pt idx="542">
                  <c:v>1.164827</c:v>
                </c:pt>
                <c:pt idx="543">
                  <c:v>2.578333</c:v>
                </c:pt>
                <c:pt idx="544">
                  <c:v>1.629824</c:v>
                </c:pt>
                <c:pt idx="545">
                  <c:v>1.571633</c:v>
                </c:pt>
                <c:pt idx="546">
                  <c:v>1.168788</c:v>
                </c:pt>
                <c:pt idx="547">
                  <c:v>0.536679</c:v>
                </c:pt>
                <c:pt idx="548">
                  <c:v>0.194459</c:v>
                </c:pt>
                <c:pt idx="549">
                  <c:v>0.11016</c:v>
                </c:pt>
                <c:pt idx="550">
                  <c:v>0.064965</c:v>
                </c:pt>
                <c:pt idx="551">
                  <c:v>0.374448</c:v>
                </c:pt>
                <c:pt idx="552">
                  <c:v>0.198156</c:v>
                </c:pt>
                <c:pt idx="553">
                  <c:v>0.674862</c:v>
                </c:pt>
                <c:pt idx="554">
                  <c:v>0.84661</c:v>
                </c:pt>
                <c:pt idx="555">
                  <c:v>1.457445</c:v>
                </c:pt>
                <c:pt idx="556">
                  <c:v>2.219672</c:v>
                </c:pt>
                <c:pt idx="557">
                  <c:v>0.755425</c:v>
                </c:pt>
                <c:pt idx="558">
                  <c:v>1.273638</c:v>
                </c:pt>
                <c:pt idx="559">
                  <c:v>0.66495</c:v>
                </c:pt>
                <c:pt idx="560">
                  <c:v>0.134557</c:v>
                </c:pt>
                <c:pt idx="561">
                  <c:v>0.19084</c:v>
                </c:pt>
                <c:pt idx="562">
                  <c:v>0.048191</c:v>
                </c:pt>
                <c:pt idx="563">
                  <c:v>0.249361</c:v>
                </c:pt>
                <c:pt idx="564">
                  <c:v>3.07027</c:v>
                </c:pt>
                <c:pt idx="565">
                  <c:v>0.948576</c:v>
                </c:pt>
                <c:pt idx="566">
                  <c:v>3.085033</c:v>
                </c:pt>
                <c:pt idx="567">
                  <c:v>4.803416</c:v>
                </c:pt>
                <c:pt idx="568">
                  <c:v>3.575495</c:v>
                </c:pt>
                <c:pt idx="569">
                  <c:v>0.402984</c:v>
                </c:pt>
                <c:pt idx="570">
                  <c:v>0.88929</c:v>
                </c:pt>
                <c:pt idx="571">
                  <c:v>1.7499</c:v>
                </c:pt>
                <c:pt idx="572">
                  <c:v>1.032489</c:v>
                </c:pt>
                <c:pt idx="573">
                  <c:v>0.666336</c:v>
                </c:pt>
                <c:pt idx="574">
                  <c:v>0.052397</c:v>
                </c:pt>
                <c:pt idx="575">
                  <c:v>0.074214</c:v>
                </c:pt>
                <c:pt idx="576">
                  <c:v>0.178464</c:v>
                </c:pt>
                <c:pt idx="577">
                  <c:v>0.433177</c:v>
                </c:pt>
                <c:pt idx="578">
                  <c:v>0.489412</c:v>
                </c:pt>
                <c:pt idx="579">
                  <c:v>0.310708</c:v>
                </c:pt>
                <c:pt idx="580">
                  <c:v>0.46107</c:v>
                </c:pt>
                <c:pt idx="581">
                  <c:v>0.679305</c:v>
                </c:pt>
                <c:pt idx="582">
                  <c:v>1.988217</c:v>
                </c:pt>
                <c:pt idx="583">
                  <c:v>0.6398</c:v>
                </c:pt>
                <c:pt idx="584">
                  <c:v>0.40144</c:v>
                </c:pt>
                <c:pt idx="585">
                  <c:v>0.06314</c:v>
                </c:pt>
                <c:pt idx="586">
                  <c:v>0.000963</c:v>
                </c:pt>
                <c:pt idx="587">
                  <c:v>0.003887</c:v>
                </c:pt>
                <c:pt idx="588">
                  <c:v>2.01624</c:v>
                </c:pt>
                <c:pt idx="589">
                  <c:v>2.33046</c:v>
                </c:pt>
                <c:pt idx="590">
                  <c:v>2.1476</c:v>
                </c:pt>
                <c:pt idx="591">
                  <c:v>1.98581</c:v>
                </c:pt>
                <c:pt idx="592">
                  <c:v>1.22421</c:v>
                </c:pt>
                <c:pt idx="593">
                  <c:v>0.962313</c:v>
                </c:pt>
                <c:pt idx="594">
                  <c:v>0.64713</c:v>
                </c:pt>
                <c:pt idx="595">
                  <c:v>0.191268</c:v>
                </c:pt>
                <c:pt idx="596">
                  <c:v>0.10269</c:v>
                </c:pt>
                <c:pt idx="597">
                  <c:v>0.14994</c:v>
                </c:pt>
                <c:pt idx="598">
                  <c:v>0.838635</c:v>
                </c:pt>
                <c:pt idx="599">
                  <c:v>1.26378</c:v>
                </c:pt>
                <c:pt idx="600">
                  <c:v>0.983796</c:v>
                </c:pt>
                <c:pt idx="601">
                  <c:v>1.090232</c:v>
                </c:pt>
                <c:pt idx="602">
                  <c:v>0.944289</c:v>
                </c:pt>
                <c:pt idx="603">
                  <c:v>2.55152</c:v>
                </c:pt>
                <c:pt idx="604">
                  <c:v>0.580129</c:v>
                </c:pt>
                <c:pt idx="605">
                  <c:v>4.023432</c:v>
                </c:pt>
                <c:pt idx="606">
                  <c:v>0.865909</c:v>
                </c:pt>
                <c:pt idx="607">
                  <c:v>0.442773</c:v>
                </c:pt>
                <c:pt idx="608">
                  <c:v>0.286875</c:v>
                </c:pt>
                <c:pt idx="609">
                  <c:v>0.271695</c:v>
                </c:pt>
                <c:pt idx="610">
                  <c:v>0.24344</c:v>
                </c:pt>
                <c:pt idx="611">
                  <c:v>0.078048</c:v>
                </c:pt>
                <c:pt idx="612">
                  <c:v>0.373394</c:v>
                </c:pt>
                <c:pt idx="613">
                  <c:v>1.317095</c:v>
                </c:pt>
                <c:pt idx="614">
                  <c:v>0.53694</c:v>
                </c:pt>
                <c:pt idx="615">
                  <c:v>0.845611</c:v>
                </c:pt>
                <c:pt idx="616">
                  <c:v>0.33348</c:v>
                </c:pt>
                <c:pt idx="617">
                  <c:v>0.168064</c:v>
                </c:pt>
                <c:pt idx="618">
                  <c:v>0.87435</c:v>
                </c:pt>
                <c:pt idx="619">
                  <c:v>0.314868</c:v>
                </c:pt>
                <c:pt idx="620">
                  <c:v>0.28341</c:v>
                </c:pt>
                <c:pt idx="621">
                  <c:v>0.13244</c:v>
                </c:pt>
                <c:pt idx="622">
                  <c:v>0.021504</c:v>
                </c:pt>
                <c:pt idx="623">
                  <c:v>0.0444</c:v>
                </c:pt>
                <c:pt idx="624">
                  <c:v>0.159783</c:v>
                </c:pt>
                <c:pt idx="625">
                  <c:v>0.30866</c:v>
                </c:pt>
                <c:pt idx="626">
                  <c:v>1.668045</c:v>
                </c:pt>
                <c:pt idx="627">
                  <c:v>0.51209</c:v>
                </c:pt>
                <c:pt idx="628">
                  <c:v>0.359924</c:v>
                </c:pt>
                <c:pt idx="629">
                  <c:v>0.278208</c:v>
                </c:pt>
                <c:pt idx="630">
                  <c:v>0.419625</c:v>
                </c:pt>
                <c:pt idx="631">
                  <c:v>1.212345</c:v>
                </c:pt>
                <c:pt idx="632">
                  <c:v>0.401632</c:v>
                </c:pt>
                <c:pt idx="633">
                  <c:v>0.1749</c:v>
                </c:pt>
                <c:pt idx="634">
                  <c:v>0.038081</c:v>
                </c:pt>
                <c:pt idx="635">
                  <c:v>0.09546</c:v>
                </c:pt>
                <c:pt idx="636">
                  <c:v>3.321791</c:v>
                </c:pt>
                <c:pt idx="637">
                  <c:v>2.108055</c:v>
                </c:pt>
                <c:pt idx="638">
                  <c:v>1.26408</c:v>
                </c:pt>
                <c:pt idx="639">
                  <c:v>3.079506</c:v>
                </c:pt>
                <c:pt idx="640">
                  <c:v>1.565619</c:v>
                </c:pt>
                <c:pt idx="641">
                  <c:v>0.489177</c:v>
                </c:pt>
                <c:pt idx="642">
                  <c:v>0.367026</c:v>
                </c:pt>
                <c:pt idx="643">
                  <c:v>0.746208</c:v>
                </c:pt>
                <c:pt idx="644">
                  <c:v>0.416154</c:v>
                </c:pt>
                <c:pt idx="645">
                  <c:v>0.161823</c:v>
                </c:pt>
                <c:pt idx="646">
                  <c:v>0.19085</c:v>
                </c:pt>
                <c:pt idx="647">
                  <c:v>0.114837</c:v>
                </c:pt>
                <c:pt idx="648">
                  <c:v>0.169694</c:v>
                </c:pt>
                <c:pt idx="649">
                  <c:v>1.07482</c:v>
                </c:pt>
                <c:pt idx="650">
                  <c:v>1.100397</c:v>
                </c:pt>
                <c:pt idx="651">
                  <c:v>2.15291</c:v>
                </c:pt>
                <c:pt idx="652">
                  <c:v>1.794375</c:v>
                </c:pt>
                <c:pt idx="653">
                  <c:v>1.584627</c:v>
                </c:pt>
                <c:pt idx="654">
                  <c:v>0.373533</c:v>
                </c:pt>
                <c:pt idx="655">
                  <c:v>0.515968</c:v>
                </c:pt>
                <c:pt idx="656">
                  <c:v>0.211288</c:v>
                </c:pt>
                <c:pt idx="657">
                  <c:v>0.114172</c:v>
                </c:pt>
                <c:pt idx="658">
                  <c:v>0.051303</c:v>
                </c:pt>
                <c:pt idx="659">
                  <c:v>0.164592</c:v>
                </c:pt>
                <c:pt idx="660">
                  <c:v>0.190232</c:v>
                </c:pt>
                <c:pt idx="661">
                  <c:v>1.505316</c:v>
                </c:pt>
                <c:pt idx="662">
                  <c:v>4.981715</c:v>
                </c:pt>
                <c:pt idx="663">
                  <c:v>11.24554</c:v>
                </c:pt>
                <c:pt idx="664">
                  <c:v>3.787056</c:v>
                </c:pt>
                <c:pt idx="665">
                  <c:v>2.160547</c:v>
                </c:pt>
                <c:pt idx="666">
                  <c:v>1.1781</c:v>
                </c:pt>
                <c:pt idx="667">
                  <c:v>1.664718</c:v>
                </c:pt>
                <c:pt idx="668">
                  <c:v>0.32155</c:v>
                </c:pt>
                <c:pt idx="669">
                  <c:v>0.10527</c:v>
                </c:pt>
                <c:pt idx="670">
                  <c:v>0.055158</c:v>
                </c:pt>
                <c:pt idx="671">
                  <c:v>0.04304</c:v>
                </c:pt>
                <c:pt idx="672">
                  <c:v>0.16343</c:v>
                </c:pt>
                <c:pt idx="673">
                  <c:v>0.956904</c:v>
                </c:pt>
                <c:pt idx="674">
                  <c:v>4.01976</c:v>
                </c:pt>
                <c:pt idx="675">
                  <c:v>2.42864</c:v>
                </c:pt>
                <c:pt idx="676">
                  <c:v>1.0716</c:v>
                </c:pt>
                <c:pt idx="677">
                  <c:v>0.45072</c:v>
                </c:pt>
                <c:pt idx="678">
                  <c:v>0.254978</c:v>
                </c:pt>
                <c:pt idx="679">
                  <c:v>0.9894</c:v>
                </c:pt>
                <c:pt idx="680">
                  <c:v>1.825637</c:v>
                </c:pt>
                <c:pt idx="681">
                  <c:v>0.30345</c:v>
                </c:pt>
                <c:pt idx="682">
                  <c:v>0.14663</c:v>
                </c:pt>
                <c:pt idx="683">
                  <c:v>0.169575</c:v>
                </c:pt>
                <c:pt idx="684">
                  <c:v>1.149732</c:v>
                </c:pt>
                <c:pt idx="685">
                  <c:v>3.924332</c:v>
                </c:pt>
                <c:pt idx="686">
                  <c:v>3.116816</c:v>
                </c:pt>
                <c:pt idx="687">
                  <c:v>4.09812</c:v>
                </c:pt>
                <c:pt idx="688">
                  <c:v>0.96186</c:v>
                </c:pt>
                <c:pt idx="689">
                  <c:v>0.848106</c:v>
                </c:pt>
                <c:pt idx="690">
                  <c:v>3.22896</c:v>
                </c:pt>
                <c:pt idx="691">
                  <c:v>1.660463</c:v>
                </c:pt>
                <c:pt idx="692">
                  <c:v>0.692152</c:v>
                </c:pt>
                <c:pt idx="693">
                  <c:v>0.20584</c:v>
                </c:pt>
                <c:pt idx="694">
                  <c:v>0.16128</c:v>
                </c:pt>
                <c:pt idx="695">
                  <c:v>0.22196</c:v>
                </c:pt>
                <c:pt idx="696">
                  <c:v>0.35612</c:v>
                </c:pt>
                <c:pt idx="697">
                  <c:v>0.167558</c:v>
                </c:pt>
                <c:pt idx="698">
                  <c:v>0.207599</c:v>
                </c:pt>
                <c:pt idx="699">
                  <c:v>0.534576</c:v>
                </c:pt>
                <c:pt idx="700">
                  <c:v>0.215571</c:v>
                </c:pt>
                <c:pt idx="701">
                  <c:v>1.039038</c:v>
                </c:pt>
                <c:pt idx="702">
                  <c:v>0.876</c:v>
                </c:pt>
                <c:pt idx="703">
                  <c:v>1.254144</c:v>
                </c:pt>
                <c:pt idx="704">
                  <c:v>0.25179</c:v>
                </c:pt>
                <c:pt idx="705">
                  <c:v>0.1339</c:v>
                </c:pt>
                <c:pt idx="706">
                  <c:v>0.181651</c:v>
                </c:pt>
                <c:pt idx="707">
                  <c:v>0.469944</c:v>
                </c:pt>
                <c:pt idx="708">
                  <c:v>2.30076</c:v>
                </c:pt>
                <c:pt idx="709">
                  <c:v>0.909936</c:v>
                </c:pt>
                <c:pt idx="710">
                  <c:v>1.396125</c:v>
                </c:pt>
                <c:pt idx="711">
                  <c:v>0.659129</c:v>
                </c:pt>
                <c:pt idx="712">
                  <c:v>0.24208</c:v>
                </c:pt>
                <c:pt idx="713">
                  <c:v>0.224952</c:v>
                </c:pt>
                <c:pt idx="714">
                  <c:v>3.33629</c:v>
                </c:pt>
                <c:pt idx="715">
                  <c:v>2.284233</c:v>
                </c:pt>
                <c:pt idx="716">
                  <c:v>0.261415</c:v>
                </c:pt>
                <c:pt idx="717">
                  <c:v>0.106134</c:v>
                </c:pt>
                <c:pt idx="718">
                  <c:v>0.132172</c:v>
                </c:pt>
                <c:pt idx="719">
                  <c:v>0.079648</c:v>
                </c:pt>
                <c:pt idx="720">
                  <c:v>0.060903</c:v>
                </c:pt>
                <c:pt idx="721">
                  <c:v>2.625371</c:v>
                </c:pt>
                <c:pt idx="722">
                  <c:v>7.746048</c:v>
                </c:pt>
                <c:pt idx="723">
                  <c:v>9.329928</c:v>
                </c:pt>
                <c:pt idx="724">
                  <c:v>4.429953</c:v>
                </c:pt>
                <c:pt idx="725">
                  <c:v>10.2078</c:v>
                </c:pt>
                <c:pt idx="726">
                  <c:v>0.848504</c:v>
                </c:pt>
                <c:pt idx="727">
                  <c:v>0.797496</c:v>
                </c:pt>
                <c:pt idx="728">
                  <c:v>0.236645</c:v>
                </c:pt>
                <c:pt idx="729">
                  <c:v>0.185496</c:v>
                </c:pt>
                <c:pt idx="730">
                  <c:v>0.147928</c:v>
                </c:pt>
                <c:pt idx="731">
                  <c:v>0.1132</c:v>
                </c:pt>
                <c:pt idx="732">
                  <c:v>0.519475</c:v>
                </c:pt>
                <c:pt idx="733">
                  <c:v>0.15295</c:v>
                </c:pt>
                <c:pt idx="734">
                  <c:v>0.140864</c:v>
                </c:pt>
                <c:pt idx="735">
                  <c:v>0.699751</c:v>
                </c:pt>
                <c:pt idx="736">
                  <c:v>0.73942</c:v>
                </c:pt>
                <c:pt idx="737">
                  <c:v>1.487112</c:v>
                </c:pt>
                <c:pt idx="738">
                  <c:v>0.620494</c:v>
                </c:pt>
                <c:pt idx="739">
                  <c:v>0.339</c:v>
                </c:pt>
                <c:pt idx="740">
                  <c:v>0.236728</c:v>
                </c:pt>
                <c:pt idx="741">
                  <c:v>0.117972</c:v>
                </c:pt>
                <c:pt idx="742">
                  <c:v>0.059452</c:v>
                </c:pt>
                <c:pt idx="743">
                  <c:v>0.214401</c:v>
                </c:pt>
                <c:pt idx="744">
                  <c:v>1.09939</c:v>
                </c:pt>
                <c:pt idx="745">
                  <c:v>1.844376</c:v>
                </c:pt>
                <c:pt idx="746">
                  <c:v>6.665527</c:v>
                </c:pt>
                <c:pt idx="747">
                  <c:v>5.315418</c:v>
                </c:pt>
                <c:pt idx="748">
                  <c:v>2.312814</c:v>
                </c:pt>
                <c:pt idx="749">
                  <c:v>2.055936</c:v>
                </c:pt>
                <c:pt idx="750">
                  <c:v>2.565112</c:v>
                </c:pt>
                <c:pt idx="751">
                  <c:v>1.035776</c:v>
                </c:pt>
                <c:pt idx="752">
                  <c:v>0.23607</c:v>
                </c:pt>
                <c:pt idx="753">
                  <c:v>0.12285</c:v>
                </c:pt>
                <c:pt idx="754">
                  <c:v>0.05355</c:v>
                </c:pt>
                <c:pt idx="755">
                  <c:v>0.066033</c:v>
                </c:pt>
                <c:pt idx="756">
                  <c:v>0.57568</c:v>
                </c:pt>
                <c:pt idx="757">
                  <c:v>2.002858</c:v>
                </c:pt>
                <c:pt idx="758">
                  <c:v>2.51689</c:v>
                </c:pt>
                <c:pt idx="759">
                  <c:v>1.25091</c:v>
                </c:pt>
                <c:pt idx="760">
                  <c:v>0.700256</c:v>
                </c:pt>
                <c:pt idx="761">
                  <c:v>0.844764</c:v>
                </c:pt>
                <c:pt idx="762">
                  <c:v>0.72177</c:v>
                </c:pt>
                <c:pt idx="763">
                  <c:v>0.676728</c:v>
                </c:pt>
                <c:pt idx="764">
                  <c:v>0.245672</c:v>
                </c:pt>
                <c:pt idx="765">
                  <c:v>0.07981</c:v>
                </c:pt>
                <c:pt idx="766">
                  <c:v>0.113552</c:v>
                </c:pt>
                <c:pt idx="767">
                  <c:v>0.198253</c:v>
                </c:pt>
                <c:pt idx="768">
                  <c:v>1.363968</c:v>
                </c:pt>
                <c:pt idx="769">
                  <c:v>0.627685</c:v>
                </c:pt>
                <c:pt idx="770">
                  <c:v>0.61488</c:v>
                </c:pt>
                <c:pt idx="771">
                  <c:v>0.383913</c:v>
                </c:pt>
                <c:pt idx="772">
                  <c:v>0.226366</c:v>
                </c:pt>
                <c:pt idx="773">
                  <c:v>0.422808</c:v>
                </c:pt>
                <c:pt idx="774">
                  <c:v>0.722155</c:v>
                </c:pt>
                <c:pt idx="775">
                  <c:v>0.393525</c:v>
                </c:pt>
                <c:pt idx="776">
                  <c:v>0.107822</c:v>
                </c:pt>
                <c:pt idx="777">
                  <c:v>0.027222</c:v>
                </c:pt>
                <c:pt idx="778">
                  <c:v>0.044671</c:v>
                </c:pt>
                <c:pt idx="779">
                  <c:v>0.1496</c:v>
                </c:pt>
                <c:pt idx="780">
                  <c:v>0.304194</c:v>
                </c:pt>
                <c:pt idx="781">
                  <c:v>0.606632</c:v>
                </c:pt>
                <c:pt idx="782">
                  <c:v>0.843196</c:v>
                </c:pt>
                <c:pt idx="783">
                  <c:v>0.325065</c:v>
                </c:pt>
                <c:pt idx="784">
                  <c:v>0.27429</c:v>
                </c:pt>
                <c:pt idx="785">
                  <c:v>2.290925</c:v>
                </c:pt>
                <c:pt idx="786">
                  <c:v>1.023945</c:v>
                </c:pt>
                <c:pt idx="787">
                  <c:v>0.45752</c:v>
                </c:pt>
                <c:pt idx="788">
                  <c:v>0.152152</c:v>
                </c:pt>
                <c:pt idx="789">
                  <c:v>0.201856</c:v>
                </c:pt>
                <c:pt idx="790">
                  <c:v>0.060426</c:v>
                </c:pt>
                <c:pt idx="791">
                  <c:v>0.085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20791"/>
        <c:axId val="7614202"/>
      </c:lineChart>
      <c:catAx>
        <c:axId val="12520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202"/>
        <c:crossesAt val="0"/>
        <c:auto val="1"/>
        <c:lblAlgn val="ctr"/>
        <c:lblOffset val="100"/>
        <c:noMultiLvlLbl val="0"/>
      </c:catAx>
      <c:valAx>
        <c:axId val="7614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0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52671</c:v>
                </c:pt>
                <c:pt idx="1">
                  <c:v>0.15295</c:v>
                </c:pt>
                <c:pt idx="2">
                  <c:v>0.140864</c:v>
                </c:pt>
                <c:pt idx="3">
                  <c:v>0.310708</c:v>
                </c:pt>
                <c:pt idx="4">
                  <c:v>0.215571</c:v>
                </c:pt>
                <c:pt idx="5">
                  <c:v>0.168064</c:v>
                </c:pt>
                <c:pt idx="6">
                  <c:v>0.224653</c:v>
                </c:pt>
                <c:pt idx="7">
                  <c:v>0.191268</c:v>
                </c:pt>
                <c:pt idx="8">
                  <c:v>0.10269</c:v>
                </c:pt>
                <c:pt idx="9">
                  <c:v>0.027222</c:v>
                </c:pt>
                <c:pt idx="10">
                  <c:v>0.000963</c:v>
                </c:pt>
                <c:pt idx="11">
                  <c:v>0.0038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321791</c:v>
                </c:pt>
                <c:pt idx="1">
                  <c:v>3.924332</c:v>
                </c:pt>
                <c:pt idx="2">
                  <c:v>7.746048</c:v>
                </c:pt>
                <c:pt idx="3">
                  <c:v>11.24554</c:v>
                </c:pt>
                <c:pt idx="4">
                  <c:v>11.728612</c:v>
                </c:pt>
                <c:pt idx="5">
                  <c:v>10.2078</c:v>
                </c:pt>
                <c:pt idx="6">
                  <c:v>4.560655</c:v>
                </c:pt>
                <c:pt idx="7">
                  <c:v>4.5012</c:v>
                </c:pt>
                <c:pt idx="8">
                  <c:v>2.829554</c:v>
                </c:pt>
                <c:pt idx="9">
                  <c:v>1.293963</c:v>
                </c:pt>
                <c:pt idx="10">
                  <c:v>1.17475</c:v>
                </c:pt>
                <c:pt idx="11">
                  <c:v>2.0970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99010954545455</c:v>
                </c:pt>
                <c:pt idx="1">
                  <c:v>1.21642666666667</c:v>
                </c:pt>
                <c:pt idx="2">
                  <c:v>2.00448148484849</c:v>
                </c:pt>
                <c:pt idx="3">
                  <c:v>2.55146103030303</c:v>
                </c:pt>
                <c:pt idx="4">
                  <c:v>2.34553442424242</c:v>
                </c:pt>
                <c:pt idx="5">
                  <c:v>1.87747471212121</c:v>
                </c:pt>
                <c:pt idx="6">
                  <c:v>1.43775096969697</c:v>
                </c:pt>
                <c:pt idx="7">
                  <c:v>1.29632195454545</c:v>
                </c:pt>
                <c:pt idx="8">
                  <c:v>0.730366484848485</c:v>
                </c:pt>
                <c:pt idx="9">
                  <c:v>0.381680303030303</c:v>
                </c:pt>
                <c:pt idx="10">
                  <c:v>0.273028484848485</c:v>
                </c:pt>
                <c:pt idx="11">
                  <c:v>0.33011360606060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74079</c:v>
                </c:pt>
                <c:pt idx="1">
                  <c:v>0.32118</c:v>
                </c:pt>
                <c:pt idx="2">
                  <c:v>0.4659795</c:v>
                </c:pt>
                <c:pt idx="3">
                  <c:v>0.5294625</c:v>
                </c:pt>
                <c:pt idx="4">
                  <c:v>0.4377625</c:v>
                </c:pt>
                <c:pt idx="5">
                  <c:v>0.4725285</c:v>
                </c:pt>
                <c:pt idx="6">
                  <c:v>0.4220775</c:v>
                </c:pt>
                <c:pt idx="7">
                  <c:v>0.440954</c:v>
                </c:pt>
                <c:pt idx="8">
                  <c:v>0.2363575</c:v>
                </c:pt>
                <c:pt idx="9">
                  <c:v>0.116072</c:v>
                </c:pt>
                <c:pt idx="10">
                  <c:v>0.05185</c:v>
                </c:pt>
                <c:pt idx="11">
                  <c:v>0.06514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0547875</c:v>
                </c:pt>
                <c:pt idx="1">
                  <c:v>0.54522775</c:v>
                </c:pt>
                <c:pt idx="2">
                  <c:v>0.7442085</c:v>
                </c:pt>
                <c:pt idx="3">
                  <c:v>0.86508075</c:v>
                </c:pt>
                <c:pt idx="4">
                  <c:v>1.097859</c:v>
                </c:pt>
                <c:pt idx="5">
                  <c:v>0.87249</c:v>
                </c:pt>
                <c:pt idx="6">
                  <c:v>0.75374225</c:v>
                </c:pt>
                <c:pt idx="7">
                  <c:v>0.61147625</c:v>
                </c:pt>
                <c:pt idx="8">
                  <c:v>0.33617325</c:v>
                </c:pt>
                <c:pt idx="9">
                  <c:v>0.186832</c:v>
                </c:pt>
                <c:pt idx="10">
                  <c:v>0.116034</c:v>
                </c:pt>
                <c:pt idx="11">
                  <c:v>0.10595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16101</c:v>
                </c:pt>
                <c:pt idx="1">
                  <c:v>0.938734</c:v>
                </c:pt>
                <c:pt idx="2">
                  <c:v>1.45575</c:v>
                </c:pt>
                <c:pt idx="3">
                  <c:v>2.157832</c:v>
                </c:pt>
                <c:pt idx="4">
                  <c:v>1.908917</c:v>
                </c:pt>
                <c:pt idx="5">
                  <c:v>1.589856</c:v>
                </c:pt>
                <c:pt idx="6">
                  <c:v>1.144596</c:v>
                </c:pt>
                <c:pt idx="7">
                  <c:v>0.99952</c:v>
                </c:pt>
                <c:pt idx="8">
                  <c:v>0.553183</c:v>
                </c:pt>
                <c:pt idx="9">
                  <c:v>0.3238205</c:v>
                </c:pt>
                <c:pt idx="10">
                  <c:v>0.227943</c:v>
                </c:pt>
                <c:pt idx="11">
                  <c:v>0.26485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904866</c:v>
                </c:pt>
                <c:pt idx="1">
                  <c:v>1.702457</c:v>
                </c:pt>
                <c:pt idx="2">
                  <c:v>2.8801975</c:v>
                </c:pt>
                <c:pt idx="3">
                  <c:v>3.2584785</c:v>
                </c:pt>
                <c:pt idx="4">
                  <c:v>3.016359</c:v>
                </c:pt>
                <c:pt idx="5">
                  <c:v>2.4008205</c:v>
                </c:pt>
                <c:pt idx="6">
                  <c:v>1.93008675</c:v>
                </c:pt>
                <c:pt idx="7">
                  <c:v>1.690584</c:v>
                </c:pt>
                <c:pt idx="8">
                  <c:v>1.01749675</c:v>
                </c:pt>
                <c:pt idx="9">
                  <c:v>0.5276735</c:v>
                </c:pt>
                <c:pt idx="10">
                  <c:v>0.40869</c:v>
                </c:pt>
                <c:pt idx="11">
                  <c:v>0.44038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421465</c:v>
                </c:pt>
                <c:pt idx="1">
                  <c:v>2.6661855</c:v>
                </c:pt>
                <c:pt idx="2">
                  <c:v>3.8338285</c:v>
                </c:pt>
                <c:pt idx="3">
                  <c:v>5.0510285</c:v>
                </c:pt>
                <c:pt idx="4">
                  <c:v>4.6309285</c:v>
                </c:pt>
                <c:pt idx="5">
                  <c:v>3.230828</c:v>
                </c:pt>
                <c:pt idx="6">
                  <c:v>2.842845</c:v>
                </c:pt>
                <c:pt idx="7">
                  <c:v>2.668479</c:v>
                </c:pt>
                <c:pt idx="8">
                  <c:v>1.443966</c:v>
                </c:pt>
                <c:pt idx="9">
                  <c:v>0.712327</c:v>
                </c:pt>
                <c:pt idx="10">
                  <c:v>0.4932255</c:v>
                </c:pt>
                <c:pt idx="11">
                  <c:v>0.5866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257664"/>
        <c:axId val="28875308"/>
      </c:lineChart>
      <c:catAx>
        <c:axId val="50257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5308"/>
        <c:crossesAt val="0"/>
        <c:auto val="1"/>
        <c:lblAlgn val="ctr"/>
        <c:lblOffset val="100"/>
        <c:noMultiLvlLbl val="0"/>
      </c:catAx>
      <c:valAx>
        <c:axId val="288753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76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52671</c:v>
                </c:pt>
                <c:pt idx="1">
                  <c:v>0.15295</c:v>
                </c:pt>
                <c:pt idx="2">
                  <c:v>0.140864</c:v>
                </c:pt>
                <c:pt idx="3">
                  <c:v>0.310708</c:v>
                </c:pt>
                <c:pt idx="4">
                  <c:v>0.215571</c:v>
                </c:pt>
                <c:pt idx="5">
                  <c:v>0.168064</c:v>
                </c:pt>
                <c:pt idx="6">
                  <c:v>0.254978</c:v>
                </c:pt>
                <c:pt idx="7">
                  <c:v>0.191268</c:v>
                </c:pt>
                <c:pt idx="8">
                  <c:v>0.10269</c:v>
                </c:pt>
                <c:pt idx="9">
                  <c:v>0.027222</c:v>
                </c:pt>
                <c:pt idx="10">
                  <c:v>0.000963</c:v>
                </c:pt>
                <c:pt idx="11">
                  <c:v>0.0038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321791</c:v>
                </c:pt>
                <c:pt idx="1">
                  <c:v>3.924332</c:v>
                </c:pt>
                <c:pt idx="2">
                  <c:v>7.746048</c:v>
                </c:pt>
                <c:pt idx="3">
                  <c:v>11.24554</c:v>
                </c:pt>
                <c:pt idx="4">
                  <c:v>4.831904</c:v>
                </c:pt>
                <c:pt idx="5">
                  <c:v>10.2078</c:v>
                </c:pt>
                <c:pt idx="6">
                  <c:v>3.33629</c:v>
                </c:pt>
                <c:pt idx="7">
                  <c:v>2.284233</c:v>
                </c:pt>
                <c:pt idx="8">
                  <c:v>1.825637</c:v>
                </c:pt>
                <c:pt idx="9">
                  <c:v>0.666336</c:v>
                </c:pt>
                <c:pt idx="10">
                  <c:v>0.838635</c:v>
                </c:pt>
                <c:pt idx="11">
                  <c:v>1.263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815159538461538</c:v>
                </c:pt>
                <c:pt idx="1">
                  <c:v>1.26597653846154</c:v>
                </c:pt>
                <c:pt idx="2">
                  <c:v>2.21570580769231</c:v>
                </c:pt>
                <c:pt idx="3">
                  <c:v>2.51044646153846</c:v>
                </c:pt>
                <c:pt idx="4">
                  <c:v>1.496408</c:v>
                </c:pt>
                <c:pt idx="5">
                  <c:v>1.56439053846154</c:v>
                </c:pt>
                <c:pt idx="6">
                  <c:v>1.20072484615385</c:v>
                </c:pt>
                <c:pt idx="7">
                  <c:v>0.916658384615385</c:v>
                </c:pt>
                <c:pt idx="8">
                  <c:v>0.440008153846154</c:v>
                </c:pt>
                <c:pt idx="9">
                  <c:v>0.186368307692308</c:v>
                </c:pt>
                <c:pt idx="10">
                  <c:v>0.128588884615385</c:v>
                </c:pt>
                <c:pt idx="11">
                  <c:v>0.182456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369955</c:v>
                </c:pt>
                <c:pt idx="1">
                  <c:v>0.244449</c:v>
                </c:pt>
                <c:pt idx="2">
                  <c:v>0.513176</c:v>
                </c:pt>
                <c:pt idx="3">
                  <c:v>0.3734165</c:v>
                </c:pt>
                <c:pt idx="4">
                  <c:v>0.258185</c:v>
                </c:pt>
                <c:pt idx="5">
                  <c:v>0.340596</c:v>
                </c:pt>
                <c:pt idx="6">
                  <c:v>0.396579</c:v>
                </c:pt>
                <c:pt idx="7">
                  <c:v>0.3662625</c:v>
                </c:pt>
                <c:pt idx="8">
                  <c:v>0.1433545</c:v>
                </c:pt>
                <c:pt idx="9">
                  <c:v>0.09254</c:v>
                </c:pt>
                <c:pt idx="10">
                  <c:v>0.041376</c:v>
                </c:pt>
                <c:pt idx="11">
                  <c:v>0.0543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81406</c:v>
                </c:pt>
                <c:pt idx="1">
                  <c:v>0.61189525</c:v>
                </c:pt>
                <c:pt idx="2">
                  <c:v>0.87102975</c:v>
                </c:pt>
                <c:pt idx="3">
                  <c:v>0.6692845</c:v>
                </c:pt>
                <c:pt idx="4">
                  <c:v>0.4785925</c:v>
                </c:pt>
                <c:pt idx="5">
                  <c:v>0.509868</c:v>
                </c:pt>
                <c:pt idx="6">
                  <c:v>0.66579</c:v>
                </c:pt>
                <c:pt idx="7">
                  <c:v>0.47840575</c:v>
                </c:pt>
                <c:pt idx="8">
                  <c:v>0.23621375</c:v>
                </c:pt>
                <c:pt idx="9">
                  <c:v>0.115122</c:v>
                </c:pt>
                <c:pt idx="10">
                  <c:v>0.0515765</c:v>
                </c:pt>
                <c:pt idx="11">
                  <c:v>0.07805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464345</c:v>
                </c:pt>
                <c:pt idx="1">
                  <c:v>1.015862</c:v>
                </c:pt>
                <c:pt idx="2">
                  <c:v>1.532085</c:v>
                </c:pt>
                <c:pt idx="3">
                  <c:v>2.06936</c:v>
                </c:pt>
                <c:pt idx="4">
                  <c:v>1.082474</c:v>
                </c:pt>
                <c:pt idx="5">
                  <c:v>1.0006755</c:v>
                </c:pt>
                <c:pt idx="6">
                  <c:v>0.882645</c:v>
                </c:pt>
                <c:pt idx="7">
                  <c:v>0.760015</c:v>
                </c:pt>
                <c:pt idx="8">
                  <c:v>0.2851425</c:v>
                </c:pt>
                <c:pt idx="9">
                  <c:v>0.1558815</c:v>
                </c:pt>
                <c:pt idx="10">
                  <c:v>0.08357</c:v>
                </c:pt>
                <c:pt idx="11">
                  <c:v>0.1043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0707225</c:v>
                </c:pt>
                <c:pt idx="1">
                  <c:v>1.788582</c:v>
                </c:pt>
                <c:pt idx="2">
                  <c:v>3.03754175</c:v>
                </c:pt>
                <c:pt idx="3">
                  <c:v>2.70243325</c:v>
                </c:pt>
                <c:pt idx="4">
                  <c:v>1.95196275</c:v>
                </c:pt>
                <c:pt idx="5">
                  <c:v>1.64156175</c:v>
                </c:pt>
                <c:pt idx="6">
                  <c:v>1.4954355</c:v>
                </c:pt>
                <c:pt idx="7">
                  <c:v>1.16820275</c:v>
                </c:pt>
                <c:pt idx="8">
                  <c:v>0.42916125</c:v>
                </c:pt>
                <c:pt idx="9">
                  <c:v>0.201507</c:v>
                </c:pt>
                <c:pt idx="10">
                  <c:v>0.157942</c:v>
                </c:pt>
                <c:pt idx="11">
                  <c:v>0.19108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1585</c:v>
                </c:pt>
                <c:pt idx="1">
                  <c:v>2.4779155</c:v>
                </c:pt>
                <c:pt idx="2">
                  <c:v>4.5007375</c:v>
                </c:pt>
                <c:pt idx="3">
                  <c:v>5.059417</c:v>
                </c:pt>
                <c:pt idx="4">
                  <c:v>3.6812755</c:v>
                </c:pt>
                <c:pt idx="5">
                  <c:v>2.8097785</c:v>
                </c:pt>
                <c:pt idx="6">
                  <c:v>2.2766645</c:v>
                </c:pt>
                <c:pt idx="7">
                  <c:v>1.707309</c:v>
                </c:pt>
                <c:pt idx="8">
                  <c:v>1.0025045</c:v>
                </c:pt>
                <c:pt idx="9">
                  <c:v>0.3126455</c:v>
                </c:pt>
                <c:pt idx="10">
                  <c:v>0.1903</c:v>
                </c:pt>
                <c:pt idx="11">
                  <c:v>0.31190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987793"/>
        <c:axId val="94749733"/>
      </c:lineChart>
      <c:catAx>
        <c:axId val="55987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9733"/>
        <c:crossesAt val="0"/>
        <c:auto val="1"/>
        <c:lblAlgn val="ctr"/>
        <c:lblOffset val="100"/>
        <c:noMultiLvlLbl val="0"/>
      </c:catAx>
      <c:valAx>
        <c:axId val="947497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77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1101 - Lago de Sanabr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933324</c:v>
                </c:pt>
                <c:pt idx="1">
                  <c:v>1.32342</c:v>
                </c:pt>
                <c:pt idx="2">
                  <c:v>0.735616</c:v>
                </c:pt>
                <c:pt idx="3">
                  <c:v>1.98306</c:v>
                </c:pt>
                <c:pt idx="4">
                  <c:v>5.213931</c:v>
                </c:pt>
                <c:pt idx="5">
                  <c:v>3.083454</c:v>
                </c:pt>
                <c:pt idx="6">
                  <c:v>1.997207</c:v>
                </c:pt>
                <c:pt idx="7">
                  <c:v>1.792448</c:v>
                </c:pt>
                <c:pt idx="8">
                  <c:v>0.66402</c:v>
                </c:pt>
                <c:pt idx="9">
                  <c:v>0.641542</c:v>
                </c:pt>
                <c:pt idx="10">
                  <c:v>0.539601</c:v>
                </c:pt>
                <c:pt idx="11">
                  <c:v>0.4374</c:v>
                </c:pt>
                <c:pt idx="12">
                  <c:v>0.412944</c:v>
                </c:pt>
                <c:pt idx="13">
                  <c:v>1.606942</c:v>
                </c:pt>
                <c:pt idx="14">
                  <c:v>0.42944</c:v>
                </c:pt>
                <c:pt idx="15">
                  <c:v>0.700403</c:v>
                </c:pt>
                <c:pt idx="16">
                  <c:v>0.456615</c:v>
                </c:pt>
                <c:pt idx="17">
                  <c:v>1.939803</c:v>
                </c:pt>
                <c:pt idx="18">
                  <c:v>1.522092</c:v>
                </c:pt>
                <c:pt idx="19">
                  <c:v>0.946274</c:v>
                </c:pt>
                <c:pt idx="20">
                  <c:v>0.65208</c:v>
                </c:pt>
                <c:pt idx="21">
                  <c:v>0.471108</c:v>
                </c:pt>
                <c:pt idx="22">
                  <c:v>0.459342</c:v>
                </c:pt>
                <c:pt idx="23">
                  <c:v>0.375666</c:v>
                </c:pt>
                <c:pt idx="24">
                  <c:v>0.817562</c:v>
                </c:pt>
                <c:pt idx="25">
                  <c:v>0.973074</c:v>
                </c:pt>
                <c:pt idx="26">
                  <c:v>2.345856</c:v>
                </c:pt>
                <c:pt idx="27">
                  <c:v>5.264204</c:v>
                </c:pt>
                <c:pt idx="28">
                  <c:v>2.284769</c:v>
                </c:pt>
                <c:pt idx="29">
                  <c:v>1.592802</c:v>
                </c:pt>
                <c:pt idx="30">
                  <c:v>0.994805</c:v>
                </c:pt>
                <c:pt idx="31">
                  <c:v>0.52514</c:v>
                </c:pt>
                <c:pt idx="32">
                  <c:v>0.373086</c:v>
                </c:pt>
                <c:pt idx="33">
                  <c:v>0.57461</c:v>
                </c:pt>
                <c:pt idx="34">
                  <c:v>0.404928</c:v>
                </c:pt>
                <c:pt idx="35">
                  <c:v>2.097054</c:v>
                </c:pt>
                <c:pt idx="36">
                  <c:v>1.451716</c:v>
                </c:pt>
                <c:pt idx="37">
                  <c:v>0.866853</c:v>
                </c:pt>
                <c:pt idx="38">
                  <c:v>1.17288</c:v>
                </c:pt>
                <c:pt idx="39">
                  <c:v>0.6853</c:v>
                </c:pt>
                <c:pt idx="40">
                  <c:v>0.46953</c:v>
                </c:pt>
                <c:pt idx="41">
                  <c:v>0.52836</c:v>
                </c:pt>
                <c:pt idx="42">
                  <c:v>0.947792</c:v>
                </c:pt>
                <c:pt idx="43">
                  <c:v>0.771112</c:v>
                </c:pt>
                <c:pt idx="44">
                  <c:v>0.337386</c:v>
                </c:pt>
                <c:pt idx="45">
                  <c:v>0.499264</c:v>
                </c:pt>
                <c:pt idx="46">
                  <c:v>0.371106</c:v>
                </c:pt>
                <c:pt idx="47">
                  <c:v>0.52532</c:v>
                </c:pt>
                <c:pt idx="48">
                  <c:v>0.29029</c:v>
                </c:pt>
                <c:pt idx="49">
                  <c:v>0.62829</c:v>
                </c:pt>
                <c:pt idx="50">
                  <c:v>1.076103</c:v>
                </c:pt>
                <c:pt idx="51">
                  <c:v>1.950597</c:v>
                </c:pt>
                <c:pt idx="52">
                  <c:v>1.411615</c:v>
                </c:pt>
                <c:pt idx="53">
                  <c:v>0.45588</c:v>
                </c:pt>
                <c:pt idx="54">
                  <c:v>0.501952</c:v>
                </c:pt>
                <c:pt idx="55">
                  <c:v>0.439135</c:v>
                </c:pt>
                <c:pt idx="56">
                  <c:v>0.40172</c:v>
                </c:pt>
                <c:pt idx="57">
                  <c:v>0.301187</c:v>
                </c:pt>
                <c:pt idx="58">
                  <c:v>0.296873</c:v>
                </c:pt>
                <c:pt idx="59">
                  <c:v>0.35275</c:v>
                </c:pt>
                <c:pt idx="60">
                  <c:v>0.644154</c:v>
                </c:pt>
                <c:pt idx="61">
                  <c:v>1.24356</c:v>
                </c:pt>
                <c:pt idx="62">
                  <c:v>1.976912</c:v>
                </c:pt>
                <c:pt idx="63">
                  <c:v>1.127916</c:v>
                </c:pt>
                <c:pt idx="64">
                  <c:v>1.257732</c:v>
                </c:pt>
                <c:pt idx="65">
                  <c:v>2.289175</c:v>
                </c:pt>
                <c:pt idx="66">
                  <c:v>3.47704</c:v>
                </c:pt>
                <c:pt idx="67">
                  <c:v>2.748564</c:v>
                </c:pt>
                <c:pt idx="68">
                  <c:v>1.394937</c:v>
                </c:pt>
                <c:pt idx="69">
                  <c:v>0.528828</c:v>
                </c:pt>
                <c:pt idx="70">
                  <c:v>0.387324</c:v>
                </c:pt>
                <c:pt idx="71">
                  <c:v>0.493458</c:v>
                </c:pt>
                <c:pt idx="72">
                  <c:v>0.509104</c:v>
                </c:pt>
                <c:pt idx="73">
                  <c:v>0.580676</c:v>
                </c:pt>
                <c:pt idx="74">
                  <c:v>2.340404</c:v>
                </c:pt>
                <c:pt idx="75">
                  <c:v>2.279466</c:v>
                </c:pt>
                <c:pt idx="76">
                  <c:v>3.557463</c:v>
                </c:pt>
                <c:pt idx="77">
                  <c:v>2.800254</c:v>
                </c:pt>
                <c:pt idx="78">
                  <c:v>1.832852</c:v>
                </c:pt>
                <c:pt idx="79">
                  <c:v>1.699206</c:v>
                </c:pt>
                <c:pt idx="80">
                  <c:v>0.477696</c:v>
                </c:pt>
                <c:pt idx="81">
                  <c:v>0.41724</c:v>
                </c:pt>
                <c:pt idx="82">
                  <c:v>0.359074</c:v>
                </c:pt>
                <c:pt idx="83">
                  <c:v>0.381286</c:v>
                </c:pt>
                <c:pt idx="84">
                  <c:v>0.443856</c:v>
                </c:pt>
                <c:pt idx="85">
                  <c:v>0.338912</c:v>
                </c:pt>
                <c:pt idx="86">
                  <c:v>0.883144</c:v>
                </c:pt>
                <c:pt idx="87">
                  <c:v>2.779161</c:v>
                </c:pt>
                <c:pt idx="88">
                  <c:v>2.11695</c:v>
                </c:pt>
                <c:pt idx="89">
                  <c:v>0.893244</c:v>
                </c:pt>
                <c:pt idx="90">
                  <c:v>0.60736</c:v>
                </c:pt>
                <c:pt idx="91">
                  <c:v>1.18335</c:v>
                </c:pt>
                <c:pt idx="92">
                  <c:v>0.848232</c:v>
                </c:pt>
                <c:pt idx="93">
                  <c:v>0.43</c:v>
                </c:pt>
                <c:pt idx="94">
                  <c:v>0.35979</c:v>
                </c:pt>
                <c:pt idx="95">
                  <c:v>0.334024</c:v>
                </c:pt>
                <c:pt idx="96">
                  <c:v>0.309333</c:v>
                </c:pt>
                <c:pt idx="97">
                  <c:v>0.294304</c:v>
                </c:pt>
                <c:pt idx="98">
                  <c:v>0.769986</c:v>
                </c:pt>
                <c:pt idx="99">
                  <c:v>1.17708</c:v>
                </c:pt>
                <c:pt idx="100">
                  <c:v>0.41891</c:v>
                </c:pt>
                <c:pt idx="101">
                  <c:v>0.603577</c:v>
                </c:pt>
                <c:pt idx="102">
                  <c:v>0.224653</c:v>
                </c:pt>
                <c:pt idx="103">
                  <c:v>0.249985</c:v>
                </c:pt>
                <c:pt idx="104">
                  <c:v>0.335769</c:v>
                </c:pt>
                <c:pt idx="105">
                  <c:v>0.285013</c:v>
                </c:pt>
                <c:pt idx="106">
                  <c:v>0.33234</c:v>
                </c:pt>
                <c:pt idx="107">
                  <c:v>0.396304</c:v>
                </c:pt>
                <c:pt idx="108">
                  <c:v>0.426006</c:v>
                </c:pt>
                <c:pt idx="109">
                  <c:v>0.46746</c:v>
                </c:pt>
                <c:pt idx="110">
                  <c:v>0.725463</c:v>
                </c:pt>
                <c:pt idx="111">
                  <c:v>0.73684</c:v>
                </c:pt>
                <c:pt idx="112">
                  <c:v>1.526763</c:v>
                </c:pt>
                <c:pt idx="113">
                  <c:v>1.11132</c:v>
                </c:pt>
                <c:pt idx="114">
                  <c:v>0.858672</c:v>
                </c:pt>
                <c:pt idx="115">
                  <c:v>1.706768</c:v>
                </c:pt>
                <c:pt idx="116">
                  <c:v>1.85625</c:v>
                </c:pt>
                <c:pt idx="117">
                  <c:v>0.7119</c:v>
                </c:pt>
                <c:pt idx="118">
                  <c:v>0.477125</c:v>
                </c:pt>
                <c:pt idx="119">
                  <c:v>0.405261</c:v>
                </c:pt>
                <c:pt idx="120">
                  <c:v>0.445962</c:v>
                </c:pt>
                <c:pt idx="121">
                  <c:v>0.779405</c:v>
                </c:pt>
                <c:pt idx="122">
                  <c:v>0.917908</c:v>
                </c:pt>
                <c:pt idx="123">
                  <c:v>1.8648</c:v>
                </c:pt>
                <c:pt idx="124">
                  <c:v>2.096272</c:v>
                </c:pt>
                <c:pt idx="125">
                  <c:v>3.534534</c:v>
                </c:pt>
                <c:pt idx="126">
                  <c:v>1.027179</c:v>
                </c:pt>
                <c:pt idx="127">
                  <c:v>1.54039</c:v>
                </c:pt>
                <c:pt idx="128">
                  <c:v>0.674421</c:v>
                </c:pt>
                <c:pt idx="129">
                  <c:v>0.487025</c:v>
                </c:pt>
                <c:pt idx="130">
                  <c:v>0.401302</c:v>
                </c:pt>
                <c:pt idx="131">
                  <c:v>0.340856</c:v>
                </c:pt>
                <c:pt idx="132">
                  <c:v>0.644028</c:v>
                </c:pt>
                <c:pt idx="133">
                  <c:v>2.876864</c:v>
                </c:pt>
                <c:pt idx="134">
                  <c:v>1.73031</c:v>
                </c:pt>
                <c:pt idx="135">
                  <c:v>2.45184</c:v>
                </c:pt>
                <c:pt idx="136">
                  <c:v>1.542324</c:v>
                </c:pt>
                <c:pt idx="137">
                  <c:v>1.967652</c:v>
                </c:pt>
                <c:pt idx="138">
                  <c:v>3.088368</c:v>
                </c:pt>
                <c:pt idx="139">
                  <c:v>4.009275</c:v>
                </c:pt>
                <c:pt idx="140">
                  <c:v>1.503099</c:v>
                </c:pt>
                <c:pt idx="141">
                  <c:v>0.712754</c:v>
                </c:pt>
                <c:pt idx="142">
                  <c:v>0.508248</c:v>
                </c:pt>
                <c:pt idx="143">
                  <c:v>0.680585</c:v>
                </c:pt>
                <c:pt idx="144">
                  <c:v>0.735992</c:v>
                </c:pt>
                <c:pt idx="145">
                  <c:v>1.422845</c:v>
                </c:pt>
                <c:pt idx="146">
                  <c:v>3.647897</c:v>
                </c:pt>
                <c:pt idx="147">
                  <c:v>3.284638</c:v>
                </c:pt>
                <c:pt idx="148">
                  <c:v>2.457746</c:v>
                </c:pt>
                <c:pt idx="149">
                  <c:v>1.018919</c:v>
                </c:pt>
                <c:pt idx="150">
                  <c:v>1.634532</c:v>
                </c:pt>
                <c:pt idx="151">
                  <c:v>0.889536</c:v>
                </c:pt>
                <c:pt idx="152">
                  <c:v>0.933375</c:v>
                </c:pt>
                <c:pt idx="153">
                  <c:v>0.57934</c:v>
                </c:pt>
                <c:pt idx="154">
                  <c:v>0.312438</c:v>
                </c:pt>
                <c:pt idx="155">
                  <c:v>0.479259</c:v>
                </c:pt>
                <c:pt idx="156">
                  <c:v>0.559482</c:v>
                </c:pt>
                <c:pt idx="157">
                  <c:v>0.928892</c:v>
                </c:pt>
                <c:pt idx="158">
                  <c:v>2.628471</c:v>
                </c:pt>
                <c:pt idx="159">
                  <c:v>1.823544</c:v>
                </c:pt>
                <c:pt idx="160">
                  <c:v>3.799262</c:v>
                </c:pt>
                <c:pt idx="161">
                  <c:v>2.246108</c:v>
                </c:pt>
                <c:pt idx="162">
                  <c:v>0.976998</c:v>
                </c:pt>
                <c:pt idx="163">
                  <c:v>2.243075</c:v>
                </c:pt>
                <c:pt idx="164">
                  <c:v>0.678056</c:v>
                </c:pt>
                <c:pt idx="165">
                  <c:v>0.530418</c:v>
                </c:pt>
                <c:pt idx="166">
                  <c:v>0.414176</c:v>
                </c:pt>
                <c:pt idx="167">
                  <c:v>0.551078</c:v>
                </c:pt>
                <c:pt idx="168">
                  <c:v>0.532541</c:v>
                </c:pt>
                <c:pt idx="169">
                  <c:v>1.3104</c:v>
                </c:pt>
                <c:pt idx="170">
                  <c:v>2.37006</c:v>
                </c:pt>
                <c:pt idx="171">
                  <c:v>2.732614</c:v>
                </c:pt>
                <c:pt idx="172">
                  <c:v>3.844773</c:v>
                </c:pt>
                <c:pt idx="173">
                  <c:v>2.413938</c:v>
                </c:pt>
                <c:pt idx="174">
                  <c:v>1.888395</c:v>
                </c:pt>
                <c:pt idx="175">
                  <c:v>1.098462</c:v>
                </c:pt>
                <c:pt idx="176">
                  <c:v>0.748733</c:v>
                </c:pt>
                <c:pt idx="177">
                  <c:v>0.548279</c:v>
                </c:pt>
                <c:pt idx="178">
                  <c:v>0.510354</c:v>
                </c:pt>
                <c:pt idx="179">
                  <c:v>0.502992</c:v>
                </c:pt>
                <c:pt idx="180">
                  <c:v>0.35015</c:v>
                </c:pt>
                <c:pt idx="181">
                  <c:v>1.73101</c:v>
                </c:pt>
                <c:pt idx="182">
                  <c:v>1.49382</c:v>
                </c:pt>
                <c:pt idx="183">
                  <c:v>2.987712</c:v>
                </c:pt>
                <c:pt idx="184">
                  <c:v>1.867978</c:v>
                </c:pt>
                <c:pt idx="185">
                  <c:v>3.113208</c:v>
                </c:pt>
                <c:pt idx="186">
                  <c:v>3.92843</c:v>
                </c:pt>
                <c:pt idx="187">
                  <c:v>2.66794</c:v>
                </c:pt>
                <c:pt idx="188">
                  <c:v>1.7112</c:v>
                </c:pt>
                <c:pt idx="189">
                  <c:v>0.858339</c:v>
                </c:pt>
                <c:pt idx="190">
                  <c:v>0.519386</c:v>
                </c:pt>
                <c:pt idx="191">
                  <c:v>0.694944</c:v>
                </c:pt>
                <c:pt idx="192">
                  <c:v>0.86802</c:v>
                </c:pt>
                <c:pt idx="193">
                  <c:v>0.744822</c:v>
                </c:pt>
                <c:pt idx="194">
                  <c:v>0.6156</c:v>
                </c:pt>
                <c:pt idx="195">
                  <c:v>0.770588</c:v>
                </c:pt>
                <c:pt idx="196">
                  <c:v>2.656704</c:v>
                </c:pt>
                <c:pt idx="197">
                  <c:v>1.982829</c:v>
                </c:pt>
                <c:pt idx="198">
                  <c:v>1.101056</c:v>
                </c:pt>
                <c:pt idx="199">
                  <c:v>1.27424</c:v>
                </c:pt>
                <c:pt idx="200">
                  <c:v>1.27092</c:v>
                </c:pt>
                <c:pt idx="201">
                  <c:v>0.558555</c:v>
                </c:pt>
                <c:pt idx="202">
                  <c:v>0.409944</c:v>
                </c:pt>
                <c:pt idx="203">
                  <c:v>0.357822</c:v>
                </c:pt>
                <c:pt idx="204">
                  <c:v>0.4172</c:v>
                </c:pt>
                <c:pt idx="205">
                  <c:v>0.556306</c:v>
                </c:pt>
                <c:pt idx="206">
                  <c:v>0.56471</c:v>
                </c:pt>
                <c:pt idx="207">
                  <c:v>1.914861</c:v>
                </c:pt>
                <c:pt idx="208">
                  <c:v>2.341141</c:v>
                </c:pt>
                <c:pt idx="209">
                  <c:v>2.106293</c:v>
                </c:pt>
                <c:pt idx="210">
                  <c:v>2.074365</c:v>
                </c:pt>
                <c:pt idx="211">
                  <c:v>1.47529</c:v>
                </c:pt>
                <c:pt idx="212">
                  <c:v>1.437152</c:v>
                </c:pt>
                <c:pt idx="213">
                  <c:v>0.984356</c:v>
                </c:pt>
                <c:pt idx="214">
                  <c:v>0.457452</c:v>
                </c:pt>
                <c:pt idx="215">
                  <c:v>0.47399</c:v>
                </c:pt>
                <c:pt idx="216">
                  <c:v>0.512727</c:v>
                </c:pt>
                <c:pt idx="217">
                  <c:v>0.43094</c:v>
                </c:pt>
                <c:pt idx="218">
                  <c:v>2.602493</c:v>
                </c:pt>
                <c:pt idx="219">
                  <c:v>3.444282</c:v>
                </c:pt>
                <c:pt idx="220">
                  <c:v>2.382562</c:v>
                </c:pt>
                <c:pt idx="221">
                  <c:v>1.871568</c:v>
                </c:pt>
                <c:pt idx="222">
                  <c:v>2.532028</c:v>
                </c:pt>
                <c:pt idx="223">
                  <c:v>2.192144</c:v>
                </c:pt>
                <c:pt idx="224">
                  <c:v>1.431536</c:v>
                </c:pt>
                <c:pt idx="225">
                  <c:v>0.731139</c:v>
                </c:pt>
                <c:pt idx="226">
                  <c:v>1.17475</c:v>
                </c:pt>
                <c:pt idx="227">
                  <c:v>0.82062</c:v>
                </c:pt>
                <c:pt idx="228">
                  <c:v>1.503838</c:v>
                </c:pt>
                <c:pt idx="229">
                  <c:v>2.913152</c:v>
                </c:pt>
                <c:pt idx="230">
                  <c:v>5.214928</c:v>
                </c:pt>
                <c:pt idx="231">
                  <c:v>4.45096</c:v>
                </c:pt>
                <c:pt idx="232">
                  <c:v>5.569128</c:v>
                </c:pt>
                <c:pt idx="233">
                  <c:v>3.133024</c:v>
                </c:pt>
                <c:pt idx="234">
                  <c:v>1.120404</c:v>
                </c:pt>
                <c:pt idx="235">
                  <c:v>1.50748</c:v>
                </c:pt>
                <c:pt idx="236">
                  <c:v>0.9537</c:v>
                </c:pt>
                <c:pt idx="237">
                  <c:v>0.52421</c:v>
                </c:pt>
                <c:pt idx="238">
                  <c:v>0.478203</c:v>
                </c:pt>
                <c:pt idx="239">
                  <c:v>0.441375</c:v>
                </c:pt>
                <c:pt idx="240">
                  <c:v>1.59528</c:v>
                </c:pt>
                <c:pt idx="241">
                  <c:v>2.707</c:v>
                </c:pt>
                <c:pt idx="242">
                  <c:v>3.246292</c:v>
                </c:pt>
                <c:pt idx="243">
                  <c:v>5.009576</c:v>
                </c:pt>
                <c:pt idx="244">
                  <c:v>1.949856</c:v>
                </c:pt>
                <c:pt idx="245">
                  <c:v>1.641024</c:v>
                </c:pt>
                <c:pt idx="246">
                  <c:v>1.511268</c:v>
                </c:pt>
                <c:pt idx="247">
                  <c:v>1.655225</c:v>
                </c:pt>
                <c:pt idx="248">
                  <c:v>1.45078</c:v>
                </c:pt>
                <c:pt idx="249">
                  <c:v>0.6992</c:v>
                </c:pt>
                <c:pt idx="250">
                  <c:v>0.538535</c:v>
                </c:pt>
                <c:pt idx="251">
                  <c:v>0.664104</c:v>
                </c:pt>
                <c:pt idx="252">
                  <c:v>0.416832</c:v>
                </c:pt>
                <c:pt idx="253">
                  <c:v>2.475948</c:v>
                </c:pt>
                <c:pt idx="254">
                  <c:v>3.120852</c:v>
                </c:pt>
                <c:pt idx="255">
                  <c:v>5.056576</c:v>
                </c:pt>
                <c:pt idx="256">
                  <c:v>2.343206</c:v>
                </c:pt>
                <c:pt idx="257">
                  <c:v>2.981358</c:v>
                </c:pt>
                <c:pt idx="258">
                  <c:v>1.27204</c:v>
                </c:pt>
                <c:pt idx="259">
                  <c:v>0.730569</c:v>
                </c:pt>
                <c:pt idx="260">
                  <c:v>0.516348</c:v>
                </c:pt>
                <c:pt idx="261">
                  <c:v>0.459234</c:v>
                </c:pt>
                <c:pt idx="262">
                  <c:v>0.448565</c:v>
                </c:pt>
                <c:pt idx="263">
                  <c:v>0.392224</c:v>
                </c:pt>
                <c:pt idx="264">
                  <c:v>0.59177</c:v>
                </c:pt>
                <c:pt idx="265">
                  <c:v>1.654718</c:v>
                </c:pt>
                <c:pt idx="266">
                  <c:v>2.076764</c:v>
                </c:pt>
                <c:pt idx="267">
                  <c:v>2.597445</c:v>
                </c:pt>
                <c:pt idx="268">
                  <c:v>1.81057</c:v>
                </c:pt>
                <c:pt idx="269">
                  <c:v>3.531682</c:v>
                </c:pt>
                <c:pt idx="270">
                  <c:v>2.419488</c:v>
                </c:pt>
                <c:pt idx="271">
                  <c:v>1.004732</c:v>
                </c:pt>
                <c:pt idx="272">
                  <c:v>0.937249</c:v>
                </c:pt>
                <c:pt idx="273">
                  <c:v>0.499936</c:v>
                </c:pt>
                <c:pt idx="274">
                  <c:v>0.41877</c:v>
                </c:pt>
                <c:pt idx="275">
                  <c:v>0.431697</c:v>
                </c:pt>
                <c:pt idx="276">
                  <c:v>0.376356</c:v>
                </c:pt>
                <c:pt idx="277">
                  <c:v>2.969327</c:v>
                </c:pt>
                <c:pt idx="278">
                  <c:v>3.626636</c:v>
                </c:pt>
                <c:pt idx="279">
                  <c:v>3.18</c:v>
                </c:pt>
                <c:pt idx="280">
                  <c:v>2.79432</c:v>
                </c:pt>
                <c:pt idx="281">
                  <c:v>3.878075</c:v>
                </c:pt>
                <c:pt idx="282">
                  <c:v>2.119376</c:v>
                </c:pt>
                <c:pt idx="283">
                  <c:v>0.82634</c:v>
                </c:pt>
                <c:pt idx="284">
                  <c:v>0.700332</c:v>
                </c:pt>
                <c:pt idx="285">
                  <c:v>0.7836</c:v>
                </c:pt>
                <c:pt idx="286">
                  <c:v>0.44689</c:v>
                </c:pt>
                <c:pt idx="287">
                  <c:v>0.598345</c:v>
                </c:pt>
                <c:pt idx="288">
                  <c:v>0.641933</c:v>
                </c:pt>
                <c:pt idx="289">
                  <c:v>0.541535</c:v>
                </c:pt>
                <c:pt idx="290">
                  <c:v>0.562125</c:v>
                </c:pt>
                <c:pt idx="291">
                  <c:v>3.374186</c:v>
                </c:pt>
                <c:pt idx="292">
                  <c:v>3.02868</c:v>
                </c:pt>
                <c:pt idx="293">
                  <c:v>2.854471</c:v>
                </c:pt>
                <c:pt idx="294">
                  <c:v>0.972503</c:v>
                </c:pt>
                <c:pt idx="295">
                  <c:v>0.57323</c:v>
                </c:pt>
                <c:pt idx="296">
                  <c:v>0.493234</c:v>
                </c:pt>
                <c:pt idx="297">
                  <c:v>0.382261</c:v>
                </c:pt>
                <c:pt idx="298">
                  <c:v>0.344372</c:v>
                </c:pt>
                <c:pt idx="299">
                  <c:v>0.217404</c:v>
                </c:pt>
                <c:pt idx="300">
                  <c:v>1.391214</c:v>
                </c:pt>
                <c:pt idx="301">
                  <c:v>2.86488</c:v>
                </c:pt>
                <c:pt idx="302">
                  <c:v>1.99512</c:v>
                </c:pt>
                <c:pt idx="303">
                  <c:v>6.24799</c:v>
                </c:pt>
                <c:pt idx="304">
                  <c:v>11.728612</c:v>
                </c:pt>
                <c:pt idx="305">
                  <c:v>2.361468</c:v>
                </c:pt>
                <c:pt idx="306">
                  <c:v>3.562011</c:v>
                </c:pt>
                <c:pt idx="307">
                  <c:v>1.261638</c:v>
                </c:pt>
                <c:pt idx="308">
                  <c:v>1.068777</c:v>
                </c:pt>
                <c:pt idx="309">
                  <c:v>0.271576</c:v>
                </c:pt>
                <c:pt idx="310">
                  <c:v>0.201448</c:v>
                </c:pt>
                <c:pt idx="311">
                  <c:v>0.335118</c:v>
                </c:pt>
                <c:pt idx="312">
                  <c:v>0.808524</c:v>
                </c:pt>
                <c:pt idx="313">
                  <c:v>2.072592</c:v>
                </c:pt>
                <c:pt idx="314">
                  <c:v>0.215642</c:v>
                </c:pt>
                <c:pt idx="315">
                  <c:v>0.92349</c:v>
                </c:pt>
                <c:pt idx="316">
                  <c:v>2.163748</c:v>
                </c:pt>
                <c:pt idx="317">
                  <c:v>2.474818</c:v>
                </c:pt>
                <c:pt idx="318">
                  <c:v>0.53632</c:v>
                </c:pt>
                <c:pt idx="319">
                  <c:v>2.708892</c:v>
                </c:pt>
                <c:pt idx="320">
                  <c:v>0.920322</c:v>
                </c:pt>
                <c:pt idx="321">
                  <c:v>0.3258</c:v>
                </c:pt>
                <c:pt idx="322">
                  <c:v>0.236964</c:v>
                </c:pt>
                <c:pt idx="323">
                  <c:v>0.575043</c:v>
                </c:pt>
                <c:pt idx="324">
                  <c:v>0.432432</c:v>
                </c:pt>
                <c:pt idx="325">
                  <c:v>0.784176</c:v>
                </c:pt>
                <c:pt idx="326">
                  <c:v>0.23985</c:v>
                </c:pt>
                <c:pt idx="327">
                  <c:v>0.319188</c:v>
                </c:pt>
                <c:pt idx="328">
                  <c:v>3.152235</c:v>
                </c:pt>
                <c:pt idx="329">
                  <c:v>1.21968</c:v>
                </c:pt>
                <c:pt idx="330">
                  <c:v>4.560655</c:v>
                </c:pt>
                <c:pt idx="331">
                  <c:v>2.669018</c:v>
                </c:pt>
                <c:pt idx="332">
                  <c:v>0.5551</c:v>
                </c:pt>
                <c:pt idx="333">
                  <c:v>0.229104</c:v>
                </c:pt>
                <c:pt idx="334">
                  <c:v>0.182028</c:v>
                </c:pt>
                <c:pt idx="335">
                  <c:v>0.210137</c:v>
                </c:pt>
                <c:pt idx="336">
                  <c:v>0.349086</c:v>
                </c:pt>
                <c:pt idx="337">
                  <c:v>1.71837</c:v>
                </c:pt>
                <c:pt idx="338">
                  <c:v>3.024852</c:v>
                </c:pt>
                <c:pt idx="339">
                  <c:v>4.784572</c:v>
                </c:pt>
                <c:pt idx="340">
                  <c:v>3.979808</c:v>
                </c:pt>
                <c:pt idx="341">
                  <c:v>5.881424</c:v>
                </c:pt>
                <c:pt idx="342">
                  <c:v>1.593109</c:v>
                </c:pt>
                <c:pt idx="343">
                  <c:v>3.691232</c:v>
                </c:pt>
                <c:pt idx="344">
                  <c:v>2.829554</c:v>
                </c:pt>
                <c:pt idx="345">
                  <c:v>0.501909</c:v>
                </c:pt>
                <c:pt idx="346">
                  <c:v>0.22401</c:v>
                </c:pt>
                <c:pt idx="347">
                  <c:v>0.495873</c:v>
                </c:pt>
                <c:pt idx="348">
                  <c:v>0.537134</c:v>
                </c:pt>
                <c:pt idx="349">
                  <c:v>0.778092</c:v>
                </c:pt>
                <c:pt idx="350">
                  <c:v>0.510539</c:v>
                </c:pt>
                <c:pt idx="351">
                  <c:v>6.38485</c:v>
                </c:pt>
                <c:pt idx="352">
                  <c:v>2.919027</c:v>
                </c:pt>
                <c:pt idx="353">
                  <c:v>1.125333</c:v>
                </c:pt>
                <c:pt idx="354">
                  <c:v>0.238158</c:v>
                </c:pt>
                <c:pt idx="355">
                  <c:v>2.448593</c:v>
                </c:pt>
                <c:pt idx="356">
                  <c:v>1.759068</c:v>
                </c:pt>
                <c:pt idx="357">
                  <c:v>0.271737</c:v>
                </c:pt>
                <c:pt idx="358">
                  <c:v>0.295356</c:v>
                </c:pt>
                <c:pt idx="359">
                  <c:v>0.22089</c:v>
                </c:pt>
                <c:pt idx="360">
                  <c:v>0.204259</c:v>
                </c:pt>
                <c:pt idx="361">
                  <c:v>0.442176</c:v>
                </c:pt>
                <c:pt idx="362">
                  <c:v>0.679788</c:v>
                </c:pt>
                <c:pt idx="363">
                  <c:v>1.5792</c:v>
                </c:pt>
                <c:pt idx="364">
                  <c:v>1.74705</c:v>
                </c:pt>
                <c:pt idx="365">
                  <c:v>1.58691</c:v>
                </c:pt>
                <c:pt idx="366">
                  <c:v>2.420352</c:v>
                </c:pt>
                <c:pt idx="367">
                  <c:v>2.699648</c:v>
                </c:pt>
                <c:pt idx="368">
                  <c:v>1.383657</c:v>
                </c:pt>
                <c:pt idx="369">
                  <c:v>1.293963</c:v>
                </c:pt>
                <c:pt idx="370">
                  <c:v>0.465234</c:v>
                </c:pt>
                <c:pt idx="371">
                  <c:v>0.2871</c:v>
                </c:pt>
                <c:pt idx="372">
                  <c:v>0.317312</c:v>
                </c:pt>
                <c:pt idx="373">
                  <c:v>0.23864</c:v>
                </c:pt>
                <c:pt idx="374">
                  <c:v>0.25029</c:v>
                </c:pt>
                <c:pt idx="375">
                  <c:v>0.719583</c:v>
                </c:pt>
                <c:pt idx="376">
                  <c:v>3.876</c:v>
                </c:pt>
                <c:pt idx="377">
                  <c:v>1.629976</c:v>
                </c:pt>
                <c:pt idx="378">
                  <c:v>1.250478</c:v>
                </c:pt>
                <c:pt idx="379">
                  <c:v>0.602035</c:v>
                </c:pt>
                <c:pt idx="380">
                  <c:v>0.457305</c:v>
                </c:pt>
                <c:pt idx="381">
                  <c:v>0.224928</c:v>
                </c:pt>
                <c:pt idx="382">
                  <c:v>0.196252</c:v>
                </c:pt>
                <c:pt idx="383">
                  <c:v>0.280345</c:v>
                </c:pt>
                <c:pt idx="384">
                  <c:v>0.982695</c:v>
                </c:pt>
                <c:pt idx="385">
                  <c:v>0.73444</c:v>
                </c:pt>
                <c:pt idx="386">
                  <c:v>2.398432</c:v>
                </c:pt>
                <c:pt idx="387">
                  <c:v>2.162754</c:v>
                </c:pt>
                <c:pt idx="388">
                  <c:v>1.384074</c:v>
                </c:pt>
                <c:pt idx="389">
                  <c:v>0.718011</c:v>
                </c:pt>
                <c:pt idx="390">
                  <c:v>0.697402</c:v>
                </c:pt>
                <c:pt idx="391">
                  <c:v>4.5012</c:v>
                </c:pt>
                <c:pt idx="392">
                  <c:v>1.09296</c:v>
                </c:pt>
                <c:pt idx="393">
                  <c:v>0.354599</c:v>
                </c:pt>
                <c:pt idx="394">
                  <c:v>0.231876</c:v>
                </c:pt>
                <c:pt idx="395">
                  <c:v>0.202395</c:v>
                </c:pt>
                <c:pt idx="396">
                  <c:v>0.293304</c:v>
                </c:pt>
                <c:pt idx="397">
                  <c:v>0.62622</c:v>
                </c:pt>
                <c:pt idx="398">
                  <c:v>0.859206</c:v>
                </c:pt>
                <c:pt idx="399">
                  <c:v>3.34488</c:v>
                </c:pt>
                <c:pt idx="400">
                  <c:v>2.979396</c:v>
                </c:pt>
                <c:pt idx="401">
                  <c:v>0.865572</c:v>
                </c:pt>
                <c:pt idx="402">
                  <c:v>0.660008</c:v>
                </c:pt>
                <c:pt idx="403">
                  <c:v>0.553378</c:v>
                </c:pt>
                <c:pt idx="404">
                  <c:v>1.084028</c:v>
                </c:pt>
                <c:pt idx="405">
                  <c:v>0.718069</c:v>
                </c:pt>
                <c:pt idx="406">
                  <c:v>0.249271</c:v>
                </c:pt>
                <c:pt idx="407">
                  <c:v>0.198744</c:v>
                </c:pt>
                <c:pt idx="408">
                  <c:v>0.18042</c:v>
                </c:pt>
                <c:pt idx="409">
                  <c:v>0.459954</c:v>
                </c:pt>
                <c:pt idx="410">
                  <c:v>0.442547</c:v>
                </c:pt>
                <c:pt idx="411">
                  <c:v>1.37497</c:v>
                </c:pt>
                <c:pt idx="412">
                  <c:v>1.111392</c:v>
                </c:pt>
                <c:pt idx="413">
                  <c:v>2.15006</c:v>
                </c:pt>
                <c:pt idx="414">
                  <c:v>0.368562</c:v>
                </c:pt>
                <c:pt idx="415">
                  <c:v>0.452952</c:v>
                </c:pt>
                <c:pt idx="416">
                  <c:v>0.366804</c:v>
                </c:pt>
                <c:pt idx="417">
                  <c:v>0.277641</c:v>
                </c:pt>
                <c:pt idx="418">
                  <c:v>0.211145</c:v>
                </c:pt>
                <c:pt idx="419">
                  <c:v>0.174482</c:v>
                </c:pt>
                <c:pt idx="420">
                  <c:v>0.245765</c:v>
                </c:pt>
                <c:pt idx="421">
                  <c:v>0.420255</c:v>
                </c:pt>
                <c:pt idx="422">
                  <c:v>0.953625</c:v>
                </c:pt>
                <c:pt idx="423">
                  <c:v>0.524349</c:v>
                </c:pt>
                <c:pt idx="424">
                  <c:v>1.128256</c:v>
                </c:pt>
                <c:pt idx="425">
                  <c:v>1.090098</c:v>
                </c:pt>
                <c:pt idx="426">
                  <c:v>1.20059</c:v>
                </c:pt>
                <c:pt idx="427">
                  <c:v>1.1016</c:v>
                </c:pt>
                <c:pt idx="428">
                  <c:v>0.650025</c:v>
                </c:pt>
                <c:pt idx="429">
                  <c:v>0.35321</c:v>
                </c:pt>
                <c:pt idx="430">
                  <c:v>0.297395</c:v>
                </c:pt>
                <c:pt idx="431">
                  <c:v>0.375949</c:v>
                </c:pt>
                <c:pt idx="432">
                  <c:v>0.917148</c:v>
                </c:pt>
                <c:pt idx="433">
                  <c:v>1.82889</c:v>
                </c:pt>
                <c:pt idx="434">
                  <c:v>2.903162</c:v>
                </c:pt>
                <c:pt idx="435">
                  <c:v>2.884958</c:v>
                </c:pt>
                <c:pt idx="436">
                  <c:v>4.861824</c:v>
                </c:pt>
                <c:pt idx="437">
                  <c:v>1.522198</c:v>
                </c:pt>
                <c:pt idx="438">
                  <c:v>1.216836</c:v>
                </c:pt>
                <c:pt idx="439">
                  <c:v>0.397992</c:v>
                </c:pt>
                <c:pt idx="440">
                  <c:v>0.510261</c:v>
                </c:pt>
                <c:pt idx="441">
                  <c:v>0.46053</c:v>
                </c:pt>
                <c:pt idx="442">
                  <c:v>0.222332</c:v>
                </c:pt>
                <c:pt idx="443">
                  <c:v>0.103545</c:v>
                </c:pt>
                <c:pt idx="444">
                  <c:v>1.045758</c:v>
                </c:pt>
                <c:pt idx="445">
                  <c:v>0.52745</c:v>
                </c:pt>
                <c:pt idx="446">
                  <c:v>4.470648</c:v>
                </c:pt>
                <c:pt idx="447">
                  <c:v>1.29105</c:v>
                </c:pt>
                <c:pt idx="448">
                  <c:v>6.32814</c:v>
                </c:pt>
                <c:pt idx="449">
                  <c:v>2.832141</c:v>
                </c:pt>
                <c:pt idx="450">
                  <c:v>1.040364</c:v>
                </c:pt>
                <c:pt idx="451">
                  <c:v>1.262709</c:v>
                </c:pt>
                <c:pt idx="452">
                  <c:v>0.551266</c:v>
                </c:pt>
                <c:pt idx="453">
                  <c:v>0.484932</c:v>
                </c:pt>
                <c:pt idx="454">
                  <c:v>0.09782</c:v>
                </c:pt>
                <c:pt idx="455">
                  <c:v>0.043757</c:v>
                </c:pt>
                <c:pt idx="456">
                  <c:v>0.100264</c:v>
                </c:pt>
                <c:pt idx="457">
                  <c:v>0.24304</c:v>
                </c:pt>
                <c:pt idx="458">
                  <c:v>7.451376</c:v>
                </c:pt>
                <c:pt idx="459">
                  <c:v>5.045481</c:v>
                </c:pt>
                <c:pt idx="460">
                  <c:v>8.123214</c:v>
                </c:pt>
                <c:pt idx="461">
                  <c:v>2.81232</c:v>
                </c:pt>
                <c:pt idx="462">
                  <c:v>2.597322</c:v>
                </c:pt>
                <c:pt idx="463">
                  <c:v>0.726748</c:v>
                </c:pt>
                <c:pt idx="464">
                  <c:v>0.367458</c:v>
                </c:pt>
                <c:pt idx="465">
                  <c:v>0.250575</c:v>
                </c:pt>
                <c:pt idx="466">
                  <c:v>0.12348</c:v>
                </c:pt>
                <c:pt idx="467">
                  <c:v>0.033005</c:v>
                </c:pt>
                <c:pt idx="468">
                  <c:v>0.70486</c:v>
                </c:pt>
                <c:pt idx="469">
                  <c:v>1.26294</c:v>
                </c:pt>
                <c:pt idx="470">
                  <c:v>1.41768</c:v>
                </c:pt>
                <c:pt idx="471">
                  <c:v>1.909856</c:v>
                </c:pt>
                <c:pt idx="472">
                  <c:v>1.217088</c:v>
                </c:pt>
                <c:pt idx="473">
                  <c:v>1.396616</c:v>
                </c:pt>
                <c:pt idx="474">
                  <c:v>1.099696</c:v>
                </c:pt>
                <c:pt idx="475">
                  <c:v>0.896586</c:v>
                </c:pt>
                <c:pt idx="476">
                  <c:v>0.38608</c:v>
                </c:pt>
                <c:pt idx="477">
                  <c:v>0.127413</c:v>
                </c:pt>
                <c:pt idx="478">
                  <c:v>0.07107</c:v>
                </c:pt>
                <c:pt idx="479">
                  <c:v>0.061425</c:v>
                </c:pt>
                <c:pt idx="480">
                  <c:v>0.226476</c:v>
                </c:pt>
                <c:pt idx="481">
                  <c:v>0.65395</c:v>
                </c:pt>
                <c:pt idx="482">
                  <c:v>1.184148</c:v>
                </c:pt>
                <c:pt idx="483">
                  <c:v>0.36292</c:v>
                </c:pt>
                <c:pt idx="484">
                  <c:v>0.53116</c:v>
                </c:pt>
                <c:pt idx="485">
                  <c:v>1.105379</c:v>
                </c:pt>
                <c:pt idx="486">
                  <c:v>1.536834</c:v>
                </c:pt>
                <c:pt idx="487">
                  <c:v>0.994308</c:v>
                </c:pt>
                <c:pt idx="488">
                  <c:v>0.433497</c:v>
                </c:pt>
                <c:pt idx="489">
                  <c:v>0.145925</c:v>
                </c:pt>
                <c:pt idx="490">
                  <c:v>0.102175</c:v>
                </c:pt>
                <c:pt idx="491">
                  <c:v>0.06426</c:v>
                </c:pt>
                <c:pt idx="492">
                  <c:v>0.98472</c:v>
                </c:pt>
                <c:pt idx="493">
                  <c:v>0.180238</c:v>
                </c:pt>
                <c:pt idx="494">
                  <c:v>3.2513</c:v>
                </c:pt>
                <c:pt idx="495">
                  <c:v>2.7438</c:v>
                </c:pt>
                <c:pt idx="496">
                  <c:v>2.004492</c:v>
                </c:pt>
                <c:pt idx="497">
                  <c:v>1.059786</c:v>
                </c:pt>
                <c:pt idx="498">
                  <c:v>0.42453</c:v>
                </c:pt>
                <c:pt idx="499">
                  <c:v>0.465885</c:v>
                </c:pt>
                <c:pt idx="500">
                  <c:v>0.29422</c:v>
                </c:pt>
                <c:pt idx="501">
                  <c:v>0.20046</c:v>
                </c:pt>
                <c:pt idx="502">
                  <c:v>0.18975</c:v>
                </c:pt>
                <c:pt idx="503">
                  <c:v>0.15371</c:v>
                </c:pt>
                <c:pt idx="504">
                  <c:v>0.55392</c:v>
                </c:pt>
                <c:pt idx="505">
                  <c:v>1.514604</c:v>
                </c:pt>
                <c:pt idx="506">
                  <c:v>2.895068</c:v>
                </c:pt>
                <c:pt idx="507">
                  <c:v>0.803408</c:v>
                </c:pt>
                <c:pt idx="508">
                  <c:v>1.093348</c:v>
                </c:pt>
                <c:pt idx="509">
                  <c:v>0.571941</c:v>
                </c:pt>
                <c:pt idx="510">
                  <c:v>1.698444</c:v>
                </c:pt>
                <c:pt idx="511">
                  <c:v>2.17308</c:v>
                </c:pt>
                <c:pt idx="512">
                  <c:v>0.663348</c:v>
                </c:pt>
                <c:pt idx="513">
                  <c:v>0.321841</c:v>
                </c:pt>
                <c:pt idx="514">
                  <c:v>0.173565</c:v>
                </c:pt>
                <c:pt idx="515">
                  <c:v>0.079109</c:v>
                </c:pt>
                <c:pt idx="516">
                  <c:v>0.052671</c:v>
                </c:pt>
                <c:pt idx="517">
                  <c:v>1.6212</c:v>
                </c:pt>
                <c:pt idx="518">
                  <c:v>1.945596</c:v>
                </c:pt>
                <c:pt idx="519">
                  <c:v>2.557237</c:v>
                </c:pt>
                <c:pt idx="520">
                  <c:v>1.74064</c:v>
                </c:pt>
                <c:pt idx="521">
                  <c:v>1.66054</c:v>
                </c:pt>
                <c:pt idx="522">
                  <c:v>1.37124</c:v>
                </c:pt>
                <c:pt idx="523">
                  <c:v>0.858261</c:v>
                </c:pt>
                <c:pt idx="524">
                  <c:v>1.044</c:v>
                </c:pt>
                <c:pt idx="525">
                  <c:v>0.3588</c:v>
                </c:pt>
                <c:pt idx="526">
                  <c:v>0.124658</c:v>
                </c:pt>
                <c:pt idx="527">
                  <c:v>0.07808</c:v>
                </c:pt>
                <c:pt idx="528">
                  <c:v>0.706681</c:v>
                </c:pt>
                <c:pt idx="529">
                  <c:v>3.001843</c:v>
                </c:pt>
                <c:pt idx="530">
                  <c:v>2.835586</c:v>
                </c:pt>
                <c:pt idx="531">
                  <c:v>2.255904</c:v>
                </c:pt>
                <c:pt idx="532">
                  <c:v>4.831904</c:v>
                </c:pt>
                <c:pt idx="533">
                  <c:v>3.328632</c:v>
                </c:pt>
                <c:pt idx="534">
                  <c:v>1.943984</c:v>
                </c:pt>
                <c:pt idx="535">
                  <c:v>0.773822</c:v>
                </c:pt>
                <c:pt idx="536">
                  <c:v>0.97252</c:v>
                </c:pt>
                <c:pt idx="537">
                  <c:v>0.193304</c:v>
                </c:pt>
                <c:pt idx="538">
                  <c:v>0.046364</c:v>
                </c:pt>
                <c:pt idx="539">
                  <c:v>0.09418</c:v>
                </c:pt>
                <c:pt idx="540">
                  <c:v>0.114208</c:v>
                </c:pt>
                <c:pt idx="541">
                  <c:v>0.3337</c:v>
                </c:pt>
                <c:pt idx="542">
                  <c:v>1.164827</c:v>
                </c:pt>
                <c:pt idx="543">
                  <c:v>2.578333</c:v>
                </c:pt>
                <c:pt idx="544">
                  <c:v>1.629824</c:v>
                </c:pt>
                <c:pt idx="545">
                  <c:v>1.571633</c:v>
                </c:pt>
                <c:pt idx="546">
                  <c:v>1.168788</c:v>
                </c:pt>
                <c:pt idx="547">
                  <c:v>0.536679</c:v>
                </c:pt>
                <c:pt idx="548">
                  <c:v>0.194459</c:v>
                </c:pt>
                <c:pt idx="549">
                  <c:v>0.11016</c:v>
                </c:pt>
                <c:pt idx="550">
                  <c:v>0.064965</c:v>
                </c:pt>
                <c:pt idx="551">
                  <c:v>0.374448</c:v>
                </c:pt>
                <c:pt idx="552">
                  <c:v>0.198156</c:v>
                </c:pt>
                <c:pt idx="553">
                  <c:v>0.674862</c:v>
                </c:pt>
                <c:pt idx="554">
                  <c:v>0.84661</c:v>
                </c:pt>
                <c:pt idx="555">
                  <c:v>1.457445</c:v>
                </c:pt>
                <c:pt idx="556">
                  <c:v>2.219672</c:v>
                </c:pt>
                <c:pt idx="557">
                  <c:v>0.755425</c:v>
                </c:pt>
                <c:pt idx="558">
                  <c:v>1.273638</c:v>
                </c:pt>
                <c:pt idx="559">
                  <c:v>0.66495</c:v>
                </c:pt>
                <c:pt idx="560">
                  <c:v>0.134557</c:v>
                </c:pt>
                <c:pt idx="561">
                  <c:v>0.19084</c:v>
                </c:pt>
                <c:pt idx="562">
                  <c:v>0.048191</c:v>
                </c:pt>
                <c:pt idx="563">
                  <c:v>0.249361</c:v>
                </c:pt>
                <c:pt idx="564">
                  <c:v>3.07027</c:v>
                </c:pt>
                <c:pt idx="565">
                  <c:v>0.948576</c:v>
                </c:pt>
                <c:pt idx="566">
                  <c:v>3.085033</c:v>
                </c:pt>
                <c:pt idx="567">
                  <c:v>4.803416</c:v>
                </c:pt>
                <c:pt idx="568">
                  <c:v>3.575495</c:v>
                </c:pt>
                <c:pt idx="569">
                  <c:v>0.402984</c:v>
                </c:pt>
                <c:pt idx="570">
                  <c:v>0.88929</c:v>
                </c:pt>
                <c:pt idx="571">
                  <c:v>1.7499</c:v>
                </c:pt>
                <c:pt idx="572">
                  <c:v>1.032489</c:v>
                </c:pt>
                <c:pt idx="573">
                  <c:v>0.666336</c:v>
                </c:pt>
                <c:pt idx="574">
                  <c:v>0.052397</c:v>
                </c:pt>
                <c:pt idx="575">
                  <c:v>0.074214</c:v>
                </c:pt>
                <c:pt idx="576">
                  <c:v>0.178464</c:v>
                </c:pt>
                <c:pt idx="577">
                  <c:v>0.433177</c:v>
                </c:pt>
                <c:pt idx="578">
                  <c:v>0.489412</c:v>
                </c:pt>
                <c:pt idx="579">
                  <c:v>0.310708</c:v>
                </c:pt>
                <c:pt idx="580">
                  <c:v>0.46107</c:v>
                </c:pt>
                <c:pt idx="581">
                  <c:v>0.679305</c:v>
                </c:pt>
                <c:pt idx="582">
                  <c:v>1.988217</c:v>
                </c:pt>
                <c:pt idx="583">
                  <c:v>0.6398</c:v>
                </c:pt>
                <c:pt idx="584">
                  <c:v>0.40144</c:v>
                </c:pt>
                <c:pt idx="585">
                  <c:v>0.06314</c:v>
                </c:pt>
                <c:pt idx="586">
                  <c:v>0.000963</c:v>
                </c:pt>
                <c:pt idx="587">
                  <c:v>0.003887</c:v>
                </c:pt>
                <c:pt idx="588">
                  <c:v>2.01624</c:v>
                </c:pt>
                <c:pt idx="589">
                  <c:v>2.33046</c:v>
                </c:pt>
                <c:pt idx="590">
                  <c:v>2.1476</c:v>
                </c:pt>
                <c:pt idx="591">
                  <c:v>1.98581</c:v>
                </c:pt>
                <c:pt idx="592">
                  <c:v>1.22421</c:v>
                </c:pt>
                <c:pt idx="593">
                  <c:v>0.962313</c:v>
                </c:pt>
                <c:pt idx="594">
                  <c:v>0.64713</c:v>
                </c:pt>
                <c:pt idx="595">
                  <c:v>0.191268</c:v>
                </c:pt>
                <c:pt idx="596">
                  <c:v>0.10269</c:v>
                </c:pt>
                <c:pt idx="597">
                  <c:v>0.14994</c:v>
                </c:pt>
                <c:pt idx="598">
                  <c:v>0.838635</c:v>
                </c:pt>
                <c:pt idx="599">
                  <c:v>1.26378</c:v>
                </c:pt>
                <c:pt idx="600">
                  <c:v>0.983796</c:v>
                </c:pt>
                <c:pt idx="601">
                  <c:v>1.090232</c:v>
                </c:pt>
                <c:pt idx="602">
                  <c:v>0.944289</c:v>
                </c:pt>
                <c:pt idx="603">
                  <c:v>2.55152</c:v>
                </c:pt>
                <c:pt idx="604">
                  <c:v>0.580129</c:v>
                </c:pt>
                <c:pt idx="605">
                  <c:v>4.023432</c:v>
                </c:pt>
                <c:pt idx="606">
                  <c:v>0.865909</c:v>
                </c:pt>
                <c:pt idx="607">
                  <c:v>0.442773</c:v>
                </c:pt>
                <c:pt idx="608">
                  <c:v>0.286875</c:v>
                </c:pt>
                <c:pt idx="609">
                  <c:v>0.271695</c:v>
                </c:pt>
                <c:pt idx="610">
                  <c:v>0.24344</c:v>
                </c:pt>
                <c:pt idx="611">
                  <c:v>0.078048</c:v>
                </c:pt>
                <c:pt idx="612">
                  <c:v>0.373394</c:v>
                </c:pt>
                <c:pt idx="613">
                  <c:v>1.317095</c:v>
                </c:pt>
                <c:pt idx="614">
                  <c:v>0.53694</c:v>
                </c:pt>
                <c:pt idx="615">
                  <c:v>0.845611</c:v>
                </c:pt>
                <c:pt idx="616">
                  <c:v>0.33348</c:v>
                </c:pt>
                <c:pt idx="617">
                  <c:v>0.168064</c:v>
                </c:pt>
                <c:pt idx="618">
                  <c:v>0.87435</c:v>
                </c:pt>
                <c:pt idx="619">
                  <c:v>0.314868</c:v>
                </c:pt>
                <c:pt idx="620">
                  <c:v>0.28341</c:v>
                </c:pt>
                <c:pt idx="621">
                  <c:v>0.13244</c:v>
                </c:pt>
                <c:pt idx="622">
                  <c:v>0.021504</c:v>
                </c:pt>
                <c:pt idx="623">
                  <c:v>0.0444</c:v>
                </c:pt>
                <c:pt idx="624">
                  <c:v>0.159783</c:v>
                </c:pt>
                <c:pt idx="625">
                  <c:v>0.30866</c:v>
                </c:pt>
                <c:pt idx="626">
                  <c:v>1.668045</c:v>
                </c:pt>
                <c:pt idx="627">
                  <c:v>0.51209</c:v>
                </c:pt>
                <c:pt idx="628">
                  <c:v>0.359924</c:v>
                </c:pt>
                <c:pt idx="629">
                  <c:v>0.278208</c:v>
                </c:pt>
                <c:pt idx="630">
                  <c:v>0.419625</c:v>
                </c:pt>
                <c:pt idx="631">
                  <c:v>1.212345</c:v>
                </c:pt>
                <c:pt idx="632">
                  <c:v>0.401632</c:v>
                </c:pt>
                <c:pt idx="633">
                  <c:v>0.1749</c:v>
                </c:pt>
                <c:pt idx="634">
                  <c:v>0.038081</c:v>
                </c:pt>
                <c:pt idx="635">
                  <c:v>0.09546</c:v>
                </c:pt>
                <c:pt idx="636">
                  <c:v>3.321791</c:v>
                </c:pt>
                <c:pt idx="637">
                  <c:v>2.108055</c:v>
                </c:pt>
                <c:pt idx="638">
                  <c:v>1.26408</c:v>
                </c:pt>
                <c:pt idx="639">
                  <c:v>3.079506</c:v>
                </c:pt>
                <c:pt idx="640">
                  <c:v>1.565619</c:v>
                </c:pt>
                <c:pt idx="641">
                  <c:v>0.489177</c:v>
                </c:pt>
                <c:pt idx="642">
                  <c:v>0.367026</c:v>
                </c:pt>
                <c:pt idx="643">
                  <c:v>0.746208</c:v>
                </c:pt>
                <c:pt idx="644">
                  <c:v>0.416154</c:v>
                </c:pt>
                <c:pt idx="645">
                  <c:v>0.161823</c:v>
                </c:pt>
                <c:pt idx="646">
                  <c:v>0.19085</c:v>
                </c:pt>
                <c:pt idx="647">
                  <c:v>0.114837</c:v>
                </c:pt>
                <c:pt idx="648">
                  <c:v>0.169694</c:v>
                </c:pt>
                <c:pt idx="649">
                  <c:v>1.07482</c:v>
                </c:pt>
                <c:pt idx="650">
                  <c:v>1.100397</c:v>
                </c:pt>
                <c:pt idx="651">
                  <c:v>2.15291</c:v>
                </c:pt>
                <c:pt idx="652">
                  <c:v>1.794375</c:v>
                </c:pt>
                <c:pt idx="653">
                  <c:v>1.584627</c:v>
                </c:pt>
                <c:pt idx="654">
                  <c:v>0.373533</c:v>
                </c:pt>
                <c:pt idx="655">
                  <c:v>0.515968</c:v>
                </c:pt>
                <c:pt idx="656">
                  <c:v>0.211288</c:v>
                </c:pt>
                <c:pt idx="657">
                  <c:v>0.114172</c:v>
                </c:pt>
                <c:pt idx="658">
                  <c:v>0.051303</c:v>
                </c:pt>
                <c:pt idx="659">
                  <c:v>0.164592</c:v>
                </c:pt>
                <c:pt idx="660">
                  <c:v>0.190232</c:v>
                </c:pt>
                <c:pt idx="661">
                  <c:v>1.505316</c:v>
                </c:pt>
                <c:pt idx="662">
                  <c:v>4.981715</c:v>
                </c:pt>
                <c:pt idx="663">
                  <c:v>11.24554</c:v>
                </c:pt>
                <c:pt idx="664">
                  <c:v>3.787056</c:v>
                </c:pt>
                <c:pt idx="665">
                  <c:v>2.160547</c:v>
                </c:pt>
                <c:pt idx="666">
                  <c:v>1.1781</c:v>
                </c:pt>
                <c:pt idx="667">
                  <c:v>1.664718</c:v>
                </c:pt>
                <c:pt idx="668">
                  <c:v>0.32155</c:v>
                </c:pt>
                <c:pt idx="669">
                  <c:v>0.10527</c:v>
                </c:pt>
                <c:pt idx="670">
                  <c:v>0.055158</c:v>
                </c:pt>
                <c:pt idx="671">
                  <c:v>0.04304</c:v>
                </c:pt>
                <c:pt idx="672">
                  <c:v>0.16343</c:v>
                </c:pt>
                <c:pt idx="673">
                  <c:v>0.956904</c:v>
                </c:pt>
                <c:pt idx="674">
                  <c:v>4.01976</c:v>
                </c:pt>
                <c:pt idx="675">
                  <c:v>2.42864</c:v>
                </c:pt>
                <c:pt idx="676">
                  <c:v>1.0716</c:v>
                </c:pt>
                <c:pt idx="677">
                  <c:v>0.45072</c:v>
                </c:pt>
                <c:pt idx="678">
                  <c:v>0.254978</c:v>
                </c:pt>
                <c:pt idx="679">
                  <c:v>0.9894</c:v>
                </c:pt>
                <c:pt idx="680">
                  <c:v>1.825637</c:v>
                </c:pt>
                <c:pt idx="681">
                  <c:v>0.30345</c:v>
                </c:pt>
                <c:pt idx="682">
                  <c:v>0.14663</c:v>
                </c:pt>
                <c:pt idx="683">
                  <c:v>0.169575</c:v>
                </c:pt>
                <c:pt idx="684">
                  <c:v>1.149732</c:v>
                </c:pt>
                <c:pt idx="685">
                  <c:v>3.924332</c:v>
                </c:pt>
                <c:pt idx="686">
                  <c:v>3.116816</c:v>
                </c:pt>
                <c:pt idx="687">
                  <c:v>4.09812</c:v>
                </c:pt>
                <c:pt idx="688">
                  <c:v>0.96186</c:v>
                </c:pt>
                <c:pt idx="689">
                  <c:v>0.848106</c:v>
                </c:pt>
                <c:pt idx="690">
                  <c:v>3.22896</c:v>
                </c:pt>
                <c:pt idx="691">
                  <c:v>1.660463</c:v>
                </c:pt>
                <c:pt idx="692">
                  <c:v>0.692152</c:v>
                </c:pt>
                <c:pt idx="693">
                  <c:v>0.20584</c:v>
                </c:pt>
                <c:pt idx="694">
                  <c:v>0.16128</c:v>
                </c:pt>
                <c:pt idx="695">
                  <c:v>0.22196</c:v>
                </c:pt>
                <c:pt idx="696">
                  <c:v>0.35612</c:v>
                </c:pt>
                <c:pt idx="697">
                  <c:v>0.167558</c:v>
                </c:pt>
                <c:pt idx="698">
                  <c:v>0.207599</c:v>
                </c:pt>
                <c:pt idx="699">
                  <c:v>0.534576</c:v>
                </c:pt>
                <c:pt idx="700">
                  <c:v>0.215571</c:v>
                </c:pt>
                <c:pt idx="701">
                  <c:v>1.039038</c:v>
                </c:pt>
                <c:pt idx="702">
                  <c:v>0.876</c:v>
                </c:pt>
                <c:pt idx="703">
                  <c:v>1.254144</c:v>
                </c:pt>
                <c:pt idx="704">
                  <c:v>0.25179</c:v>
                </c:pt>
                <c:pt idx="705">
                  <c:v>0.1339</c:v>
                </c:pt>
                <c:pt idx="706">
                  <c:v>0.181651</c:v>
                </c:pt>
                <c:pt idx="707">
                  <c:v>0.469944</c:v>
                </c:pt>
                <c:pt idx="708">
                  <c:v>2.30076</c:v>
                </c:pt>
                <c:pt idx="709">
                  <c:v>0.909936</c:v>
                </c:pt>
                <c:pt idx="710">
                  <c:v>1.396125</c:v>
                </c:pt>
                <c:pt idx="711">
                  <c:v>0.659129</c:v>
                </c:pt>
                <c:pt idx="712">
                  <c:v>0.24208</c:v>
                </c:pt>
                <c:pt idx="713">
                  <c:v>0.224952</c:v>
                </c:pt>
                <c:pt idx="714">
                  <c:v>3.33629</c:v>
                </c:pt>
                <c:pt idx="715">
                  <c:v>2.284233</c:v>
                </c:pt>
                <c:pt idx="716">
                  <c:v>0.261415</c:v>
                </c:pt>
                <c:pt idx="717">
                  <c:v>0.106134</c:v>
                </c:pt>
                <c:pt idx="718">
                  <c:v>0.132172</c:v>
                </c:pt>
                <c:pt idx="719">
                  <c:v>0.079648</c:v>
                </c:pt>
                <c:pt idx="720">
                  <c:v>0.060903</c:v>
                </c:pt>
                <c:pt idx="721">
                  <c:v>2.625371</c:v>
                </c:pt>
                <c:pt idx="722">
                  <c:v>7.746048</c:v>
                </c:pt>
                <c:pt idx="723">
                  <c:v>9.329928</c:v>
                </c:pt>
                <c:pt idx="724">
                  <c:v>4.429953</c:v>
                </c:pt>
                <c:pt idx="725">
                  <c:v>10.2078</c:v>
                </c:pt>
                <c:pt idx="726">
                  <c:v>0.848504</c:v>
                </c:pt>
                <c:pt idx="727">
                  <c:v>0.797496</c:v>
                </c:pt>
                <c:pt idx="728">
                  <c:v>0.236645</c:v>
                </c:pt>
                <c:pt idx="729">
                  <c:v>0.185496</c:v>
                </c:pt>
                <c:pt idx="730">
                  <c:v>0.147928</c:v>
                </c:pt>
                <c:pt idx="731">
                  <c:v>0.1132</c:v>
                </c:pt>
                <c:pt idx="732">
                  <c:v>0.519475</c:v>
                </c:pt>
                <c:pt idx="733">
                  <c:v>0.15295</c:v>
                </c:pt>
                <c:pt idx="734">
                  <c:v>0.140864</c:v>
                </c:pt>
                <c:pt idx="735">
                  <c:v>0.699751</c:v>
                </c:pt>
                <c:pt idx="736">
                  <c:v>0.73942</c:v>
                </c:pt>
                <c:pt idx="737">
                  <c:v>1.487112</c:v>
                </c:pt>
                <c:pt idx="738">
                  <c:v>0.620494</c:v>
                </c:pt>
                <c:pt idx="739">
                  <c:v>0.339</c:v>
                </c:pt>
                <c:pt idx="740">
                  <c:v>0.236728</c:v>
                </c:pt>
                <c:pt idx="741">
                  <c:v>0.117972</c:v>
                </c:pt>
                <c:pt idx="742">
                  <c:v>0.059452</c:v>
                </c:pt>
                <c:pt idx="743">
                  <c:v>0.214401</c:v>
                </c:pt>
                <c:pt idx="744">
                  <c:v>1.09939</c:v>
                </c:pt>
                <c:pt idx="745">
                  <c:v>1.844376</c:v>
                </c:pt>
                <c:pt idx="746">
                  <c:v>6.665527</c:v>
                </c:pt>
                <c:pt idx="747">
                  <c:v>5.315418</c:v>
                </c:pt>
                <c:pt idx="748">
                  <c:v>2.312814</c:v>
                </c:pt>
                <c:pt idx="749">
                  <c:v>2.055936</c:v>
                </c:pt>
                <c:pt idx="750">
                  <c:v>2.565112</c:v>
                </c:pt>
                <c:pt idx="751">
                  <c:v>1.035776</c:v>
                </c:pt>
                <c:pt idx="752">
                  <c:v>0.23607</c:v>
                </c:pt>
                <c:pt idx="753">
                  <c:v>0.12285</c:v>
                </c:pt>
                <c:pt idx="754">
                  <c:v>0.05355</c:v>
                </c:pt>
                <c:pt idx="755">
                  <c:v>0.066033</c:v>
                </c:pt>
                <c:pt idx="756">
                  <c:v>0.57568</c:v>
                </c:pt>
                <c:pt idx="757">
                  <c:v>2.002858</c:v>
                </c:pt>
                <c:pt idx="758">
                  <c:v>2.51689</c:v>
                </c:pt>
                <c:pt idx="759">
                  <c:v>1.25091</c:v>
                </c:pt>
                <c:pt idx="760">
                  <c:v>0.700256</c:v>
                </c:pt>
                <c:pt idx="761">
                  <c:v>0.844764</c:v>
                </c:pt>
                <c:pt idx="762">
                  <c:v>0.72177</c:v>
                </c:pt>
                <c:pt idx="763">
                  <c:v>0.676728</c:v>
                </c:pt>
                <c:pt idx="764">
                  <c:v>0.245672</c:v>
                </c:pt>
                <c:pt idx="765">
                  <c:v>0.07981</c:v>
                </c:pt>
                <c:pt idx="766">
                  <c:v>0.113552</c:v>
                </c:pt>
                <c:pt idx="767">
                  <c:v>0.198253</c:v>
                </c:pt>
                <c:pt idx="768">
                  <c:v>1.363968</c:v>
                </c:pt>
                <c:pt idx="769">
                  <c:v>0.627685</c:v>
                </c:pt>
                <c:pt idx="770">
                  <c:v>0.61488</c:v>
                </c:pt>
                <c:pt idx="771">
                  <c:v>0.383913</c:v>
                </c:pt>
                <c:pt idx="772">
                  <c:v>0.226366</c:v>
                </c:pt>
                <c:pt idx="773">
                  <c:v>0.422808</c:v>
                </c:pt>
                <c:pt idx="774">
                  <c:v>0.722155</c:v>
                </c:pt>
                <c:pt idx="775">
                  <c:v>0.393525</c:v>
                </c:pt>
                <c:pt idx="776">
                  <c:v>0.107822</c:v>
                </c:pt>
                <c:pt idx="777">
                  <c:v>0.027222</c:v>
                </c:pt>
                <c:pt idx="778">
                  <c:v>0.044671</c:v>
                </c:pt>
                <c:pt idx="779">
                  <c:v>0.1496</c:v>
                </c:pt>
                <c:pt idx="780">
                  <c:v>0.304194</c:v>
                </c:pt>
                <c:pt idx="781">
                  <c:v>0.606632</c:v>
                </c:pt>
                <c:pt idx="782">
                  <c:v>0.843196</c:v>
                </c:pt>
                <c:pt idx="783">
                  <c:v>0.325065</c:v>
                </c:pt>
                <c:pt idx="784">
                  <c:v>0.27429</c:v>
                </c:pt>
                <c:pt idx="785">
                  <c:v>2.290925</c:v>
                </c:pt>
                <c:pt idx="786">
                  <c:v>1.023945</c:v>
                </c:pt>
                <c:pt idx="787">
                  <c:v>0.45752</c:v>
                </c:pt>
                <c:pt idx="788">
                  <c:v>0.152152</c:v>
                </c:pt>
                <c:pt idx="789">
                  <c:v>0.201856</c:v>
                </c:pt>
                <c:pt idx="790">
                  <c:v>0.060426</c:v>
                </c:pt>
                <c:pt idx="791">
                  <c:v>0.085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16234"/>
        <c:axId val="96490699"/>
      </c:lineChart>
      <c:catAx>
        <c:axId val="60916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0699"/>
        <c:crossesAt val="1"/>
        <c:auto val="1"/>
        <c:lblAlgn val="ctr"/>
        <c:lblOffset val="100"/>
        <c:noMultiLvlLbl val="0"/>
      </c:catAx>
      <c:valAx>
        <c:axId val="9649069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6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1101 - Lago de Sanabr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1.661672</c:v>
                </c:pt>
                <c:pt idx="1">
                  <c:v>18.21876</c:v>
                </c:pt>
                <c:pt idx="2">
                  <c:v>5.137818</c:v>
                </c:pt>
                <c:pt idx="3">
                  <c:v>6.673428</c:v>
                </c:pt>
                <c:pt idx="4">
                  <c:v>31.880601</c:v>
                </c:pt>
                <c:pt idx="5">
                  <c:v>36.928774</c:v>
                </c:pt>
                <c:pt idx="6">
                  <c:v>31.278967</c:v>
                </c:pt>
                <c:pt idx="7">
                  <c:v>35.992996</c:v>
                </c:pt>
                <c:pt idx="8">
                  <c:v>14.79072</c:v>
                </c:pt>
                <c:pt idx="9">
                  <c:v>11.290609</c:v>
                </c:pt>
                <c:pt idx="10">
                  <c:v>5.574196</c:v>
                </c:pt>
                <c:pt idx="11">
                  <c:v>5.312952</c:v>
                </c:pt>
                <c:pt idx="12">
                  <c:v>3.997937</c:v>
                </c:pt>
                <c:pt idx="13">
                  <c:v>17.804712</c:v>
                </c:pt>
                <c:pt idx="14">
                  <c:v>4.2639</c:v>
                </c:pt>
                <c:pt idx="15">
                  <c:v>5.882764</c:v>
                </c:pt>
                <c:pt idx="16">
                  <c:v>3.66606</c:v>
                </c:pt>
                <c:pt idx="17">
                  <c:v>22.244283</c:v>
                </c:pt>
                <c:pt idx="18">
                  <c:v>22.900566</c:v>
                </c:pt>
                <c:pt idx="19">
                  <c:v>14.902916</c:v>
                </c:pt>
                <c:pt idx="20">
                  <c:v>9.77436</c:v>
                </c:pt>
                <c:pt idx="21">
                  <c:v>4.699728</c:v>
                </c:pt>
                <c:pt idx="22">
                  <c:v>4.373262</c:v>
                </c:pt>
                <c:pt idx="23">
                  <c:v>6.739803</c:v>
                </c:pt>
                <c:pt idx="24">
                  <c:v>10.679252</c:v>
                </c:pt>
                <c:pt idx="25">
                  <c:v>15.703269</c:v>
                </c:pt>
                <c:pt idx="26">
                  <c:v>23.7804</c:v>
                </c:pt>
                <c:pt idx="27">
                  <c:v>45.88001</c:v>
                </c:pt>
                <c:pt idx="28">
                  <c:v>20.411025</c:v>
                </c:pt>
                <c:pt idx="29">
                  <c:v>19.530432</c:v>
                </c:pt>
                <c:pt idx="30">
                  <c:v>21.899591</c:v>
                </c:pt>
                <c:pt idx="31">
                  <c:v>10.17368</c:v>
                </c:pt>
                <c:pt idx="32">
                  <c:v>4.766769</c:v>
                </c:pt>
                <c:pt idx="33">
                  <c:v>4.764604</c:v>
                </c:pt>
                <c:pt idx="34">
                  <c:v>3.76512</c:v>
                </c:pt>
                <c:pt idx="35">
                  <c:v>26.426592</c:v>
                </c:pt>
                <c:pt idx="36">
                  <c:v>19.963706</c:v>
                </c:pt>
                <c:pt idx="37">
                  <c:v>13.681044</c:v>
                </c:pt>
                <c:pt idx="38">
                  <c:v>12.90492</c:v>
                </c:pt>
                <c:pt idx="39">
                  <c:v>7.10665</c:v>
                </c:pt>
                <c:pt idx="40">
                  <c:v>4.57263</c:v>
                </c:pt>
                <c:pt idx="41">
                  <c:v>6.469894</c:v>
                </c:pt>
                <c:pt idx="42">
                  <c:v>17.245972</c:v>
                </c:pt>
                <c:pt idx="43">
                  <c:v>5.508674</c:v>
                </c:pt>
                <c:pt idx="44">
                  <c:v>5.2374</c:v>
                </c:pt>
                <c:pt idx="45">
                  <c:v>4.097408</c:v>
                </c:pt>
                <c:pt idx="46">
                  <c:v>3.332322</c:v>
                </c:pt>
                <c:pt idx="47">
                  <c:v>4.829518</c:v>
                </c:pt>
                <c:pt idx="48">
                  <c:v>3.411408</c:v>
                </c:pt>
                <c:pt idx="49">
                  <c:v>3.985614</c:v>
                </c:pt>
                <c:pt idx="50">
                  <c:v>6.776343</c:v>
                </c:pt>
                <c:pt idx="51">
                  <c:v>6.81309</c:v>
                </c:pt>
                <c:pt idx="52">
                  <c:v>12.603118</c:v>
                </c:pt>
                <c:pt idx="53">
                  <c:v>7.413552</c:v>
                </c:pt>
                <c:pt idx="54">
                  <c:v>6.408072</c:v>
                </c:pt>
                <c:pt idx="55">
                  <c:v>3.759243</c:v>
                </c:pt>
                <c:pt idx="56">
                  <c:v>3.106312</c:v>
                </c:pt>
                <c:pt idx="57">
                  <c:v>2.733121</c:v>
                </c:pt>
                <c:pt idx="58">
                  <c:v>2.684472</c:v>
                </c:pt>
                <c:pt idx="59">
                  <c:v>2.91828</c:v>
                </c:pt>
                <c:pt idx="60">
                  <c:v>2.690235</c:v>
                </c:pt>
                <c:pt idx="61">
                  <c:v>6.903204</c:v>
                </c:pt>
                <c:pt idx="62">
                  <c:v>18.825256</c:v>
                </c:pt>
                <c:pt idx="63">
                  <c:v>10.825668</c:v>
                </c:pt>
                <c:pt idx="64">
                  <c:v>7.902524</c:v>
                </c:pt>
                <c:pt idx="65">
                  <c:v>13.935075</c:v>
                </c:pt>
                <c:pt idx="66">
                  <c:v>22.806544</c:v>
                </c:pt>
                <c:pt idx="67">
                  <c:v>36.415956</c:v>
                </c:pt>
                <c:pt idx="68">
                  <c:v>13.011034</c:v>
                </c:pt>
                <c:pt idx="69">
                  <c:v>4.806696</c:v>
                </c:pt>
                <c:pt idx="70">
                  <c:v>3.500385</c:v>
                </c:pt>
                <c:pt idx="71">
                  <c:v>4.538904</c:v>
                </c:pt>
                <c:pt idx="72">
                  <c:v>6.063212</c:v>
                </c:pt>
                <c:pt idx="73">
                  <c:v>6.217126</c:v>
                </c:pt>
                <c:pt idx="74">
                  <c:v>19.895908</c:v>
                </c:pt>
                <c:pt idx="75">
                  <c:v>7.761726</c:v>
                </c:pt>
                <c:pt idx="76">
                  <c:v>15.71024</c:v>
                </c:pt>
                <c:pt idx="77">
                  <c:v>39.833332</c:v>
                </c:pt>
                <c:pt idx="78">
                  <c:v>33.387998</c:v>
                </c:pt>
                <c:pt idx="79">
                  <c:v>19.285497</c:v>
                </c:pt>
                <c:pt idx="80">
                  <c:v>6.995634</c:v>
                </c:pt>
                <c:pt idx="81">
                  <c:v>3.88204</c:v>
                </c:pt>
                <c:pt idx="82">
                  <c:v>3.187534</c:v>
                </c:pt>
                <c:pt idx="83">
                  <c:v>5.568492</c:v>
                </c:pt>
                <c:pt idx="84">
                  <c:v>5.273432</c:v>
                </c:pt>
                <c:pt idx="85">
                  <c:v>5.92473</c:v>
                </c:pt>
                <c:pt idx="86">
                  <c:v>3.799268</c:v>
                </c:pt>
                <c:pt idx="87">
                  <c:v>17.985891</c:v>
                </c:pt>
                <c:pt idx="88">
                  <c:v>25.45472</c:v>
                </c:pt>
                <c:pt idx="89">
                  <c:v>20.940128</c:v>
                </c:pt>
                <c:pt idx="90">
                  <c:v>13.18672</c:v>
                </c:pt>
                <c:pt idx="91">
                  <c:v>15.33525</c:v>
                </c:pt>
                <c:pt idx="92">
                  <c:v>9.571716</c:v>
                </c:pt>
                <c:pt idx="93">
                  <c:v>3.94</c:v>
                </c:pt>
                <c:pt idx="94">
                  <c:v>3.69993</c:v>
                </c:pt>
                <c:pt idx="95">
                  <c:v>3.154779</c:v>
                </c:pt>
                <c:pt idx="96">
                  <c:v>4.030896</c:v>
                </c:pt>
                <c:pt idx="97">
                  <c:v>5.077826</c:v>
                </c:pt>
                <c:pt idx="98">
                  <c:v>8.98317</c:v>
                </c:pt>
                <c:pt idx="99">
                  <c:v>10.019605</c:v>
                </c:pt>
                <c:pt idx="100">
                  <c:v>7.45562</c:v>
                </c:pt>
                <c:pt idx="101">
                  <c:v>6.400798</c:v>
                </c:pt>
                <c:pt idx="102">
                  <c:v>8.785032</c:v>
                </c:pt>
                <c:pt idx="103">
                  <c:v>7.001025</c:v>
                </c:pt>
                <c:pt idx="104">
                  <c:v>4.758999</c:v>
                </c:pt>
                <c:pt idx="105">
                  <c:v>3.810524</c:v>
                </c:pt>
                <c:pt idx="106">
                  <c:v>3.05982</c:v>
                </c:pt>
                <c:pt idx="107">
                  <c:v>4.778836</c:v>
                </c:pt>
                <c:pt idx="108">
                  <c:v>5.350536</c:v>
                </c:pt>
                <c:pt idx="109">
                  <c:v>5.97522</c:v>
                </c:pt>
                <c:pt idx="110">
                  <c:v>10.226286</c:v>
                </c:pt>
                <c:pt idx="111">
                  <c:v>5.07068</c:v>
                </c:pt>
                <c:pt idx="112">
                  <c:v>11.546437</c:v>
                </c:pt>
                <c:pt idx="113">
                  <c:v>23.67729</c:v>
                </c:pt>
                <c:pt idx="114">
                  <c:v>15.864528</c:v>
                </c:pt>
                <c:pt idx="115">
                  <c:v>19.608624</c:v>
                </c:pt>
                <c:pt idx="116">
                  <c:v>18</c:v>
                </c:pt>
                <c:pt idx="117">
                  <c:v>6.98114</c:v>
                </c:pt>
                <c:pt idx="118">
                  <c:v>4.38075</c:v>
                </c:pt>
                <c:pt idx="119">
                  <c:v>4.061129</c:v>
                </c:pt>
                <c:pt idx="120">
                  <c:v>5.320788</c:v>
                </c:pt>
                <c:pt idx="121">
                  <c:v>7.89746</c:v>
                </c:pt>
                <c:pt idx="122">
                  <c:v>8.698724</c:v>
                </c:pt>
                <c:pt idx="123">
                  <c:v>9.49536</c:v>
                </c:pt>
                <c:pt idx="124">
                  <c:v>8.009742</c:v>
                </c:pt>
                <c:pt idx="125">
                  <c:v>26.044974</c:v>
                </c:pt>
                <c:pt idx="126">
                  <c:v>27.178146</c:v>
                </c:pt>
                <c:pt idx="127">
                  <c:v>21.158002</c:v>
                </c:pt>
                <c:pt idx="128">
                  <c:v>15.663516</c:v>
                </c:pt>
                <c:pt idx="129">
                  <c:v>6.242775</c:v>
                </c:pt>
                <c:pt idx="130">
                  <c:v>4.080952</c:v>
                </c:pt>
                <c:pt idx="131">
                  <c:v>4.060416</c:v>
                </c:pt>
                <c:pt idx="132">
                  <c:v>5.777688</c:v>
                </c:pt>
                <c:pt idx="133">
                  <c:v>31.22672</c:v>
                </c:pt>
                <c:pt idx="134">
                  <c:v>18.03985</c:v>
                </c:pt>
                <c:pt idx="135">
                  <c:v>11.048604</c:v>
                </c:pt>
                <c:pt idx="136">
                  <c:v>11.48874</c:v>
                </c:pt>
                <c:pt idx="137">
                  <c:v>20.520667</c:v>
                </c:pt>
                <c:pt idx="138">
                  <c:v>27.931143</c:v>
                </c:pt>
                <c:pt idx="139">
                  <c:v>28.945575</c:v>
                </c:pt>
                <c:pt idx="140">
                  <c:v>12.007827</c:v>
                </c:pt>
                <c:pt idx="141">
                  <c:v>6.221532</c:v>
                </c:pt>
                <c:pt idx="142">
                  <c:v>4.637944</c:v>
                </c:pt>
                <c:pt idx="143">
                  <c:v>6.549123</c:v>
                </c:pt>
                <c:pt idx="144">
                  <c:v>7.811976</c:v>
                </c:pt>
                <c:pt idx="145">
                  <c:v>13.17339</c:v>
                </c:pt>
                <c:pt idx="146">
                  <c:v>32.912946</c:v>
                </c:pt>
                <c:pt idx="147">
                  <c:v>11.571084</c:v>
                </c:pt>
                <c:pt idx="148">
                  <c:v>8.392369</c:v>
                </c:pt>
                <c:pt idx="149">
                  <c:v>10.265783</c:v>
                </c:pt>
                <c:pt idx="150">
                  <c:v>15.353216</c:v>
                </c:pt>
                <c:pt idx="151">
                  <c:v>10.97004</c:v>
                </c:pt>
                <c:pt idx="152">
                  <c:v>8.472556</c:v>
                </c:pt>
                <c:pt idx="153">
                  <c:v>5.70615</c:v>
                </c:pt>
                <c:pt idx="154">
                  <c:v>2.874249</c:v>
                </c:pt>
                <c:pt idx="155">
                  <c:v>4.423232</c:v>
                </c:pt>
                <c:pt idx="156">
                  <c:v>5.72418</c:v>
                </c:pt>
                <c:pt idx="157">
                  <c:v>9.176016</c:v>
                </c:pt>
                <c:pt idx="158">
                  <c:v>28.42878</c:v>
                </c:pt>
                <c:pt idx="159">
                  <c:v>7.913376</c:v>
                </c:pt>
                <c:pt idx="160">
                  <c:v>12.858698</c:v>
                </c:pt>
                <c:pt idx="161">
                  <c:v>27.069876</c:v>
                </c:pt>
                <c:pt idx="162">
                  <c:v>19.341102</c:v>
                </c:pt>
                <c:pt idx="163">
                  <c:v>13.321915</c:v>
                </c:pt>
                <c:pt idx="164">
                  <c:v>7.577664</c:v>
                </c:pt>
                <c:pt idx="165">
                  <c:v>4.832016</c:v>
                </c:pt>
                <c:pt idx="166">
                  <c:v>3.763704</c:v>
                </c:pt>
                <c:pt idx="167">
                  <c:v>4.595476</c:v>
                </c:pt>
                <c:pt idx="168">
                  <c:v>5.90039</c:v>
                </c:pt>
                <c:pt idx="169">
                  <c:v>13.3497</c:v>
                </c:pt>
                <c:pt idx="170">
                  <c:v>15.57171</c:v>
                </c:pt>
                <c:pt idx="171">
                  <c:v>21.998306</c:v>
                </c:pt>
                <c:pt idx="172">
                  <c:v>17.762688</c:v>
                </c:pt>
                <c:pt idx="173">
                  <c:v>22.082219</c:v>
                </c:pt>
                <c:pt idx="174">
                  <c:v>23.827599</c:v>
                </c:pt>
                <c:pt idx="175">
                  <c:v>13.000178</c:v>
                </c:pt>
                <c:pt idx="176">
                  <c:v>8.686496</c:v>
                </c:pt>
                <c:pt idx="177">
                  <c:v>4.96436</c:v>
                </c:pt>
                <c:pt idx="178">
                  <c:v>4.642622</c:v>
                </c:pt>
                <c:pt idx="179">
                  <c:v>4.746987</c:v>
                </c:pt>
                <c:pt idx="180">
                  <c:v>5.53237</c:v>
                </c:pt>
                <c:pt idx="181">
                  <c:v>18.6731</c:v>
                </c:pt>
                <c:pt idx="182">
                  <c:v>23.192424</c:v>
                </c:pt>
                <c:pt idx="183">
                  <c:v>23.758056</c:v>
                </c:pt>
                <c:pt idx="184">
                  <c:v>16.653868</c:v>
                </c:pt>
                <c:pt idx="185">
                  <c:v>28.162008</c:v>
                </c:pt>
                <c:pt idx="186">
                  <c:v>35.665718</c:v>
                </c:pt>
                <c:pt idx="187">
                  <c:v>26.137848</c:v>
                </c:pt>
                <c:pt idx="188">
                  <c:v>19.0716</c:v>
                </c:pt>
                <c:pt idx="189">
                  <c:v>8.094366</c:v>
                </c:pt>
                <c:pt idx="190">
                  <c:v>5.301931</c:v>
                </c:pt>
                <c:pt idx="191">
                  <c:v>7.831328</c:v>
                </c:pt>
                <c:pt idx="192">
                  <c:v>8.659086</c:v>
                </c:pt>
                <c:pt idx="193">
                  <c:v>6.276876</c:v>
                </c:pt>
                <c:pt idx="194">
                  <c:v>5.9774</c:v>
                </c:pt>
                <c:pt idx="195">
                  <c:v>4.828512</c:v>
                </c:pt>
                <c:pt idx="196">
                  <c:v>17.485584</c:v>
                </c:pt>
                <c:pt idx="197">
                  <c:v>23.581257</c:v>
                </c:pt>
                <c:pt idx="198">
                  <c:v>14.261104</c:v>
                </c:pt>
                <c:pt idx="199">
                  <c:v>14.77322</c:v>
                </c:pt>
                <c:pt idx="200">
                  <c:v>6.813128</c:v>
                </c:pt>
                <c:pt idx="201">
                  <c:v>4.975187</c:v>
                </c:pt>
                <c:pt idx="202">
                  <c:v>3.74604</c:v>
                </c:pt>
                <c:pt idx="203">
                  <c:v>4.212804</c:v>
                </c:pt>
                <c:pt idx="204">
                  <c:v>4.382</c:v>
                </c:pt>
                <c:pt idx="205">
                  <c:v>4.812286</c:v>
                </c:pt>
                <c:pt idx="206">
                  <c:v>3.31823</c:v>
                </c:pt>
                <c:pt idx="207">
                  <c:v>9.423027</c:v>
                </c:pt>
                <c:pt idx="208">
                  <c:v>23.712309</c:v>
                </c:pt>
                <c:pt idx="209">
                  <c:v>21.694084</c:v>
                </c:pt>
                <c:pt idx="210">
                  <c:v>26.401685</c:v>
                </c:pt>
                <c:pt idx="211">
                  <c:v>18.293596</c:v>
                </c:pt>
                <c:pt idx="212">
                  <c:v>10.393424</c:v>
                </c:pt>
                <c:pt idx="213">
                  <c:v>7.715017</c:v>
                </c:pt>
                <c:pt idx="214">
                  <c:v>7.65564</c:v>
                </c:pt>
                <c:pt idx="215">
                  <c:v>7.158778</c:v>
                </c:pt>
                <c:pt idx="216">
                  <c:v>6.844998</c:v>
                </c:pt>
                <c:pt idx="217">
                  <c:v>4.39856</c:v>
                </c:pt>
                <c:pt idx="218">
                  <c:v>16.897562</c:v>
                </c:pt>
                <c:pt idx="219">
                  <c:v>44.265402</c:v>
                </c:pt>
                <c:pt idx="220">
                  <c:v>15.838732</c:v>
                </c:pt>
                <c:pt idx="221">
                  <c:v>23.942376</c:v>
                </c:pt>
                <c:pt idx="222">
                  <c:v>26.7107</c:v>
                </c:pt>
                <c:pt idx="223">
                  <c:v>20.111479</c:v>
                </c:pt>
                <c:pt idx="224">
                  <c:v>13.580756</c:v>
                </c:pt>
                <c:pt idx="225">
                  <c:v>7.02183</c:v>
                </c:pt>
                <c:pt idx="226">
                  <c:v>6.49905</c:v>
                </c:pt>
                <c:pt idx="227">
                  <c:v>8.32182</c:v>
                </c:pt>
                <c:pt idx="228">
                  <c:v>17.963022</c:v>
                </c:pt>
                <c:pt idx="229">
                  <c:v>23.321768</c:v>
                </c:pt>
                <c:pt idx="230">
                  <c:v>43.802672</c:v>
                </c:pt>
                <c:pt idx="231">
                  <c:v>15.8424</c:v>
                </c:pt>
                <c:pt idx="232">
                  <c:v>15.708632</c:v>
                </c:pt>
                <c:pt idx="233">
                  <c:v>38.59597</c:v>
                </c:pt>
                <c:pt idx="234">
                  <c:v>39.620862</c:v>
                </c:pt>
                <c:pt idx="235">
                  <c:v>24.247236</c:v>
                </c:pt>
                <c:pt idx="236">
                  <c:v>13.2099</c:v>
                </c:pt>
                <c:pt idx="237">
                  <c:v>5.937101</c:v>
                </c:pt>
                <c:pt idx="238">
                  <c:v>5.386524</c:v>
                </c:pt>
                <c:pt idx="239">
                  <c:v>6.4185</c:v>
                </c:pt>
                <c:pt idx="240">
                  <c:v>21.002565</c:v>
                </c:pt>
                <c:pt idx="241">
                  <c:v>36.414564</c:v>
                </c:pt>
                <c:pt idx="242">
                  <c:v>26.753664</c:v>
                </c:pt>
                <c:pt idx="243">
                  <c:v>16.198676</c:v>
                </c:pt>
                <c:pt idx="244">
                  <c:v>24.475824</c:v>
                </c:pt>
                <c:pt idx="245">
                  <c:v>21.076902</c:v>
                </c:pt>
                <c:pt idx="246">
                  <c:v>19.693564</c:v>
                </c:pt>
                <c:pt idx="247">
                  <c:v>17.066643</c:v>
                </c:pt>
                <c:pt idx="248">
                  <c:v>18.23766</c:v>
                </c:pt>
                <c:pt idx="249">
                  <c:v>7.7694</c:v>
                </c:pt>
                <c:pt idx="250">
                  <c:v>4.886257</c:v>
                </c:pt>
                <c:pt idx="251">
                  <c:v>7.145684</c:v>
                </c:pt>
                <c:pt idx="252">
                  <c:v>10.184161</c:v>
                </c:pt>
                <c:pt idx="253">
                  <c:v>27.476794</c:v>
                </c:pt>
                <c:pt idx="254">
                  <c:v>34.231232</c:v>
                </c:pt>
                <c:pt idx="255">
                  <c:v>24.786252</c:v>
                </c:pt>
                <c:pt idx="256">
                  <c:v>12.598374</c:v>
                </c:pt>
                <c:pt idx="257">
                  <c:v>27.397316</c:v>
                </c:pt>
                <c:pt idx="258">
                  <c:v>49.309722</c:v>
                </c:pt>
                <c:pt idx="259">
                  <c:v>29.684172</c:v>
                </c:pt>
                <c:pt idx="260">
                  <c:v>12.864988</c:v>
                </c:pt>
                <c:pt idx="261">
                  <c:v>6.38648</c:v>
                </c:pt>
                <c:pt idx="262">
                  <c:v>4.389242</c:v>
                </c:pt>
                <c:pt idx="263">
                  <c:v>5.300792</c:v>
                </c:pt>
                <c:pt idx="264">
                  <c:v>7.193516</c:v>
                </c:pt>
                <c:pt idx="265">
                  <c:v>6.195954</c:v>
                </c:pt>
                <c:pt idx="266">
                  <c:v>8.393153</c:v>
                </c:pt>
                <c:pt idx="267">
                  <c:v>9.43236</c:v>
                </c:pt>
                <c:pt idx="268">
                  <c:v>5.70521</c:v>
                </c:pt>
                <c:pt idx="269">
                  <c:v>32.211564</c:v>
                </c:pt>
                <c:pt idx="270">
                  <c:v>35.283456</c:v>
                </c:pt>
                <c:pt idx="271">
                  <c:v>29.839924</c:v>
                </c:pt>
                <c:pt idx="272">
                  <c:v>16.792702</c:v>
                </c:pt>
                <c:pt idx="273">
                  <c:v>6.850226</c:v>
                </c:pt>
                <c:pt idx="274">
                  <c:v>4.252419</c:v>
                </c:pt>
                <c:pt idx="275">
                  <c:v>4.655154</c:v>
                </c:pt>
                <c:pt idx="276">
                  <c:v>6.028048</c:v>
                </c:pt>
                <c:pt idx="277">
                  <c:v>37.755891</c:v>
                </c:pt>
                <c:pt idx="278">
                  <c:v>12.1511</c:v>
                </c:pt>
                <c:pt idx="279">
                  <c:v>13.452</c:v>
                </c:pt>
                <c:pt idx="280">
                  <c:v>19.397238</c:v>
                </c:pt>
                <c:pt idx="281">
                  <c:v>32.715695</c:v>
                </c:pt>
                <c:pt idx="282">
                  <c:v>33.554416</c:v>
                </c:pt>
                <c:pt idx="283">
                  <c:v>24.75359</c:v>
                </c:pt>
                <c:pt idx="284">
                  <c:v>14.641745</c:v>
                </c:pt>
                <c:pt idx="285">
                  <c:v>6.705657</c:v>
                </c:pt>
                <c:pt idx="286">
                  <c:v>4.323494</c:v>
                </c:pt>
                <c:pt idx="287">
                  <c:v>4.48316</c:v>
                </c:pt>
                <c:pt idx="288">
                  <c:v>8.062885</c:v>
                </c:pt>
                <c:pt idx="289">
                  <c:v>4.128685</c:v>
                </c:pt>
                <c:pt idx="290">
                  <c:v>5.768152</c:v>
                </c:pt>
                <c:pt idx="291">
                  <c:v>12.646692</c:v>
                </c:pt>
                <c:pt idx="292">
                  <c:v>11.41125</c:v>
                </c:pt>
                <c:pt idx="293">
                  <c:v>30.221405</c:v>
                </c:pt>
                <c:pt idx="294">
                  <c:v>21.71778</c:v>
                </c:pt>
                <c:pt idx="295">
                  <c:v>9.040225</c:v>
                </c:pt>
                <c:pt idx="296">
                  <c:v>5.11209</c:v>
                </c:pt>
                <c:pt idx="297">
                  <c:v>3.580474</c:v>
                </c:pt>
                <c:pt idx="298">
                  <c:v>3.185692</c:v>
                </c:pt>
                <c:pt idx="299">
                  <c:v>5.273694</c:v>
                </c:pt>
                <c:pt idx="300">
                  <c:v>13.018797</c:v>
                </c:pt>
                <c:pt idx="301">
                  <c:v>37.90776</c:v>
                </c:pt>
                <c:pt idx="302">
                  <c:v>33.426573</c:v>
                </c:pt>
                <c:pt idx="303">
                  <c:v>49.343882</c:v>
                </c:pt>
                <c:pt idx="304">
                  <c:v>90.527276</c:v>
                </c:pt>
                <c:pt idx="305">
                  <c:v>43.183976</c:v>
                </c:pt>
                <c:pt idx="306">
                  <c:v>38.179965</c:v>
                </c:pt>
                <c:pt idx="307">
                  <c:v>15.768214</c:v>
                </c:pt>
                <c:pt idx="308">
                  <c:v>7.679892</c:v>
                </c:pt>
                <c:pt idx="309">
                  <c:v>2.602058</c:v>
                </c:pt>
                <c:pt idx="310">
                  <c:v>1.905412</c:v>
                </c:pt>
                <c:pt idx="311">
                  <c:v>1.953744</c:v>
                </c:pt>
                <c:pt idx="312">
                  <c:v>7.606317</c:v>
                </c:pt>
                <c:pt idx="313">
                  <c:v>19.835888</c:v>
                </c:pt>
                <c:pt idx="314">
                  <c:v>7.272748</c:v>
                </c:pt>
                <c:pt idx="315">
                  <c:v>3.385665</c:v>
                </c:pt>
                <c:pt idx="316">
                  <c:v>8.554428</c:v>
                </c:pt>
                <c:pt idx="317">
                  <c:v>24.201048</c:v>
                </c:pt>
                <c:pt idx="318">
                  <c:v>8.076225</c:v>
                </c:pt>
                <c:pt idx="319">
                  <c:v>15.797067</c:v>
                </c:pt>
                <c:pt idx="320">
                  <c:v>5.410704</c:v>
                </c:pt>
                <c:pt idx="321">
                  <c:v>2.8296</c:v>
                </c:pt>
                <c:pt idx="322">
                  <c:v>2.005913</c:v>
                </c:pt>
                <c:pt idx="323">
                  <c:v>1.941435</c:v>
                </c:pt>
                <c:pt idx="324">
                  <c:v>2.092552</c:v>
                </c:pt>
                <c:pt idx="325">
                  <c:v>5.321646</c:v>
                </c:pt>
                <c:pt idx="326">
                  <c:v>4.273425</c:v>
                </c:pt>
                <c:pt idx="327">
                  <c:v>3.311774</c:v>
                </c:pt>
                <c:pt idx="328">
                  <c:v>17.35424</c:v>
                </c:pt>
                <c:pt idx="329">
                  <c:v>14.28042</c:v>
                </c:pt>
                <c:pt idx="330">
                  <c:v>33.315359</c:v>
                </c:pt>
                <c:pt idx="331">
                  <c:v>22.955922</c:v>
                </c:pt>
                <c:pt idx="332">
                  <c:v>5.771332</c:v>
                </c:pt>
                <c:pt idx="333">
                  <c:v>2.113218</c:v>
                </c:pt>
                <c:pt idx="334">
                  <c:v>2.18079</c:v>
                </c:pt>
                <c:pt idx="335">
                  <c:v>4.082091</c:v>
                </c:pt>
                <c:pt idx="336">
                  <c:v>3.134601</c:v>
                </c:pt>
                <c:pt idx="337">
                  <c:v>16.286955</c:v>
                </c:pt>
                <c:pt idx="338">
                  <c:v>21.757068</c:v>
                </c:pt>
                <c:pt idx="339">
                  <c:v>29.500913</c:v>
                </c:pt>
                <c:pt idx="340">
                  <c:v>14.92428</c:v>
                </c:pt>
                <c:pt idx="341">
                  <c:v>39.179132</c:v>
                </c:pt>
                <c:pt idx="342">
                  <c:v>30.281373</c:v>
                </c:pt>
                <c:pt idx="343">
                  <c:v>29.6887</c:v>
                </c:pt>
                <c:pt idx="344">
                  <c:v>14.774092</c:v>
                </c:pt>
                <c:pt idx="345">
                  <c:v>5.976657</c:v>
                </c:pt>
                <c:pt idx="346">
                  <c:v>2.090105</c:v>
                </c:pt>
                <c:pt idx="347">
                  <c:v>4.602087</c:v>
                </c:pt>
                <c:pt idx="348">
                  <c:v>3.184844</c:v>
                </c:pt>
                <c:pt idx="349">
                  <c:v>5.519332</c:v>
                </c:pt>
                <c:pt idx="350">
                  <c:v>5.350662</c:v>
                </c:pt>
                <c:pt idx="351">
                  <c:v>38.7523</c:v>
                </c:pt>
                <c:pt idx="352">
                  <c:v>13.852368</c:v>
                </c:pt>
                <c:pt idx="353">
                  <c:v>8.508159</c:v>
                </c:pt>
                <c:pt idx="354">
                  <c:v>9.124542</c:v>
                </c:pt>
                <c:pt idx="355">
                  <c:v>20.766424</c:v>
                </c:pt>
                <c:pt idx="356">
                  <c:v>7.835634</c:v>
                </c:pt>
                <c:pt idx="357">
                  <c:v>2.672496</c:v>
                </c:pt>
                <c:pt idx="358">
                  <c:v>2.016152</c:v>
                </c:pt>
                <c:pt idx="359">
                  <c:v>1.943832</c:v>
                </c:pt>
                <c:pt idx="360">
                  <c:v>1.906018</c:v>
                </c:pt>
                <c:pt idx="361">
                  <c:v>6.317472</c:v>
                </c:pt>
                <c:pt idx="362">
                  <c:v>5.04094</c:v>
                </c:pt>
                <c:pt idx="363">
                  <c:v>6.430305</c:v>
                </c:pt>
                <c:pt idx="364">
                  <c:v>14.664186</c:v>
                </c:pt>
                <c:pt idx="365">
                  <c:v>7.64346</c:v>
                </c:pt>
                <c:pt idx="366">
                  <c:v>36.296112</c:v>
                </c:pt>
                <c:pt idx="367">
                  <c:v>40.896576</c:v>
                </c:pt>
                <c:pt idx="368">
                  <c:v>21.148623</c:v>
                </c:pt>
                <c:pt idx="369">
                  <c:v>14.852607</c:v>
                </c:pt>
                <c:pt idx="370">
                  <c:v>5.737886</c:v>
                </c:pt>
                <c:pt idx="371">
                  <c:v>2.58885</c:v>
                </c:pt>
                <c:pt idx="372">
                  <c:v>3.807744</c:v>
                </c:pt>
                <c:pt idx="373">
                  <c:v>3.08864</c:v>
                </c:pt>
                <c:pt idx="374">
                  <c:v>3.5802</c:v>
                </c:pt>
                <c:pt idx="375">
                  <c:v>3.138334</c:v>
                </c:pt>
                <c:pt idx="376">
                  <c:v>18.8385</c:v>
                </c:pt>
                <c:pt idx="377">
                  <c:v>21.432968</c:v>
                </c:pt>
                <c:pt idx="378">
                  <c:v>31.651884</c:v>
                </c:pt>
                <c:pt idx="379">
                  <c:v>17.48425</c:v>
                </c:pt>
                <c:pt idx="380">
                  <c:v>9.254577</c:v>
                </c:pt>
                <c:pt idx="381">
                  <c:v>2.964456</c:v>
                </c:pt>
                <c:pt idx="382">
                  <c:v>2.01369</c:v>
                </c:pt>
                <c:pt idx="383">
                  <c:v>4.375425</c:v>
                </c:pt>
                <c:pt idx="384">
                  <c:v>16.232517</c:v>
                </c:pt>
                <c:pt idx="385">
                  <c:v>13.718656</c:v>
                </c:pt>
                <c:pt idx="386">
                  <c:v>24.52416</c:v>
                </c:pt>
                <c:pt idx="387">
                  <c:v>9.141066</c:v>
                </c:pt>
                <c:pt idx="388">
                  <c:v>11.452158</c:v>
                </c:pt>
                <c:pt idx="389">
                  <c:v>18.432748</c:v>
                </c:pt>
                <c:pt idx="390">
                  <c:v>13.39362</c:v>
                </c:pt>
                <c:pt idx="391">
                  <c:v>55.80036</c:v>
                </c:pt>
                <c:pt idx="392">
                  <c:v>15.464625</c:v>
                </c:pt>
                <c:pt idx="393">
                  <c:v>4.72381</c:v>
                </c:pt>
                <c:pt idx="394">
                  <c:v>2.175804</c:v>
                </c:pt>
                <c:pt idx="395">
                  <c:v>2.45756</c:v>
                </c:pt>
                <c:pt idx="396">
                  <c:v>5.186148</c:v>
                </c:pt>
                <c:pt idx="397">
                  <c:v>8.47161</c:v>
                </c:pt>
                <c:pt idx="398">
                  <c:v>9.641128</c:v>
                </c:pt>
                <c:pt idx="399">
                  <c:v>31.239152</c:v>
                </c:pt>
                <c:pt idx="400">
                  <c:v>16.65354</c:v>
                </c:pt>
                <c:pt idx="401">
                  <c:v>19.250491</c:v>
                </c:pt>
                <c:pt idx="402">
                  <c:v>16.762051</c:v>
                </c:pt>
                <c:pt idx="403">
                  <c:v>11.988948</c:v>
                </c:pt>
                <c:pt idx="404">
                  <c:v>13.412938</c:v>
                </c:pt>
                <c:pt idx="405">
                  <c:v>7.806468</c:v>
                </c:pt>
                <c:pt idx="406">
                  <c:v>2.356744</c:v>
                </c:pt>
                <c:pt idx="407">
                  <c:v>2.6364</c:v>
                </c:pt>
                <c:pt idx="408">
                  <c:v>2.39754</c:v>
                </c:pt>
                <c:pt idx="409">
                  <c:v>7.748114</c:v>
                </c:pt>
                <c:pt idx="410">
                  <c:v>4.295781</c:v>
                </c:pt>
                <c:pt idx="411">
                  <c:v>10.67804</c:v>
                </c:pt>
                <c:pt idx="412">
                  <c:v>14.059926</c:v>
                </c:pt>
                <c:pt idx="413">
                  <c:v>14.82074</c:v>
                </c:pt>
                <c:pt idx="414">
                  <c:v>16.381611</c:v>
                </c:pt>
                <c:pt idx="415">
                  <c:v>12.951072</c:v>
                </c:pt>
                <c:pt idx="416">
                  <c:v>6.093908</c:v>
                </c:pt>
                <c:pt idx="417">
                  <c:v>2.663388</c:v>
                </c:pt>
                <c:pt idx="418">
                  <c:v>1.93358</c:v>
                </c:pt>
                <c:pt idx="419">
                  <c:v>2.144254</c:v>
                </c:pt>
                <c:pt idx="420">
                  <c:v>4.066565</c:v>
                </c:pt>
                <c:pt idx="421">
                  <c:v>5.77037</c:v>
                </c:pt>
                <c:pt idx="422">
                  <c:v>7.387415</c:v>
                </c:pt>
                <c:pt idx="423">
                  <c:v>12.517218</c:v>
                </c:pt>
                <c:pt idx="424">
                  <c:v>16.459264</c:v>
                </c:pt>
                <c:pt idx="425">
                  <c:v>20.675974</c:v>
                </c:pt>
                <c:pt idx="426">
                  <c:v>24.30199</c:v>
                </c:pt>
                <c:pt idx="427">
                  <c:v>11.82792</c:v>
                </c:pt>
                <c:pt idx="428">
                  <c:v>5.9049</c:v>
                </c:pt>
                <c:pt idx="429">
                  <c:v>4.1899</c:v>
                </c:pt>
                <c:pt idx="430">
                  <c:v>2.61261</c:v>
                </c:pt>
                <c:pt idx="431">
                  <c:v>3.989306</c:v>
                </c:pt>
                <c:pt idx="432">
                  <c:v>12.657307</c:v>
                </c:pt>
                <c:pt idx="433">
                  <c:v>21.238348</c:v>
                </c:pt>
                <c:pt idx="434">
                  <c:v>20.362344</c:v>
                </c:pt>
                <c:pt idx="435">
                  <c:v>10.251162</c:v>
                </c:pt>
                <c:pt idx="436">
                  <c:v>23.397528</c:v>
                </c:pt>
                <c:pt idx="437">
                  <c:v>31.734074</c:v>
                </c:pt>
                <c:pt idx="438">
                  <c:v>24.571548</c:v>
                </c:pt>
                <c:pt idx="439">
                  <c:v>9.900051</c:v>
                </c:pt>
                <c:pt idx="440">
                  <c:v>9.111496</c:v>
                </c:pt>
                <c:pt idx="441">
                  <c:v>5.56767</c:v>
                </c:pt>
                <c:pt idx="442">
                  <c:v>2.180288</c:v>
                </c:pt>
                <c:pt idx="443">
                  <c:v>0.961995</c:v>
                </c:pt>
                <c:pt idx="444">
                  <c:v>12.563324</c:v>
                </c:pt>
                <c:pt idx="445">
                  <c:v>8.367975</c:v>
                </c:pt>
                <c:pt idx="446">
                  <c:v>32.113692</c:v>
                </c:pt>
                <c:pt idx="447">
                  <c:v>6.71346</c:v>
                </c:pt>
                <c:pt idx="448">
                  <c:v>25.896696</c:v>
                </c:pt>
                <c:pt idx="449">
                  <c:v>33.247279</c:v>
                </c:pt>
                <c:pt idx="450">
                  <c:v>14.670396</c:v>
                </c:pt>
                <c:pt idx="451">
                  <c:v>30.739281</c:v>
                </c:pt>
                <c:pt idx="452">
                  <c:v>14.667392</c:v>
                </c:pt>
                <c:pt idx="453">
                  <c:v>6.695927</c:v>
                </c:pt>
                <c:pt idx="454">
                  <c:v>0.95338</c:v>
                </c:pt>
                <c:pt idx="455">
                  <c:v>0.456057</c:v>
                </c:pt>
                <c:pt idx="456">
                  <c:v>1.002338</c:v>
                </c:pt>
                <c:pt idx="457">
                  <c:v>3.636672</c:v>
                </c:pt>
                <c:pt idx="458">
                  <c:v>32.931656</c:v>
                </c:pt>
                <c:pt idx="459">
                  <c:v>18.465774</c:v>
                </c:pt>
                <c:pt idx="460">
                  <c:v>32.250372</c:v>
                </c:pt>
                <c:pt idx="461">
                  <c:v>15.21666</c:v>
                </c:pt>
                <c:pt idx="462">
                  <c:v>35.258884</c:v>
                </c:pt>
                <c:pt idx="463">
                  <c:v>22.796246</c:v>
                </c:pt>
                <c:pt idx="464">
                  <c:v>10.383717</c:v>
                </c:pt>
                <c:pt idx="465">
                  <c:v>6.35818</c:v>
                </c:pt>
                <c:pt idx="466">
                  <c:v>1.54644</c:v>
                </c:pt>
                <c:pt idx="467">
                  <c:v>0.443325</c:v>
                </c:pt>
                <c:pt idx="468">
                  <c:v>9.10896</c:v>
                </c:pt>
                <c:pt idx="469">
                  <c:v>18.956322</c:v>
                </c:pt>
                <c:pt idx="470">
                  <c:v>13.90752</c:v>
                </c:pt>
                <c:pt idx="471">
                  <c:v>9.856877</c:v>
                </c:pt>
                <c:pt idx="472">
                  <c:v>14.752966</c:v>
                </c:pt>
                <c:pt idx="473">
                  <c:v>13.321568</c:v>
                </c:pt>
                <c:pt idx="474">
                  <c:v>16.911869</c:v>
                </c:pt>
                <c:pt idx="475">
                  <c:v>18.447564</c:v>
                </c:pt>
                <c:pt idx="476">
                  <c:v>7.3568</c:v>
                </c:pt>
                <c:pt idx="477">
                  <c:v>1.613469</c:v>
                </c:pt>
                <c:pt idx="478">
                  <c:v>0.65508</c:v>
                </c:pt>
                <c:pt idx="479">
                  <c:v>0.672462</c:v>
                </c:pt>
                <c:pt idx="480">
                  <c:v>2.995914</c:v>
                </c:pt>
                <c:pt idx="481">
                  <c:v>9.217128</c:v>
                </c:pt>
                <c:pt idx="482">
                  <c:v>9.107217</c:v>
                </c:pt>
                <c:pt idx="483">
                  <c:v>5.96075</c:v>
                </c:pt>
                <c:pt idx="484">
                  <c:v>3.252</c:v>
                </c:pt>
                <c:pt idx="485">
                  <c:v>15.053379</c:v>
                </c:pt>
                <c:pt idx="486">
                  <c:v>18.242172</c:v>
                </c:pt>
                <c:pt idx="487">
                  <c:v>16.504768</c:v>
                </c:pt>
                <c:pt idx="488">
                  <c:v>8.730516</c:v>
                </c:pt>
                <c:pt idx="489">
                  <c:v>1.512232</c:v>
                </c:pt>
                <c:pt idx="490">
                  <c:v>0.957395</c:v>
                </c:pt>
                <c:pt idx="491">
                  <c:v>0.776034</c:v>
                </c:pt>
                <c:pt idx="492">
                  <c:v>12.550704</c:v>
                </c:pt>
                <c:pt idx="493">
                  <c:v>3.697658</c:v>
                </c:pt>
                <c:pt idx="494">
                  <c:v>25.32842</c:v>
                </c:pt>
                <c:pt idx="495">
                  <c:v>34.946866</c:v>
                </c:pt>
                <c:pt idx="496">
                  <c:v>11.088504</c:v>
                </c:pt>
                <c:pt idx="497">
                  <c:v>20.06994</c:v>
                </c:pt>
                <c:pt idx="498">
                  <c:v>12.537945</c:v>
                </c:pt>
                <c:pt idx="499">
                  <c:v>7.92897</c:v>
                </c:pt>
                <c:pt idx="500">
                  <c:v>7.81561</c:v>
                </c:pt>
                <c:pt idx="501">
                  <c:v>2.826486</c:v>
                </c:pt>
                <c:pt idx="502">
                  <c:v>1.75505</c:v>
                </c:pt>
                <c:pt idx="503">
                  <c:v>2.363089</c:v>
                </c:pt>
                <c:pt idx="504">
                  <c:v>9.619744</c:v>
                </c:pt>
                <c:pt idx="505">
                  <c:v>19.554948</c:v>
                </c:pt>
                <c:pt idx="506">
                  <c:v>19.21965</c:v>
                </c:pt>
                <c:pt idx="507">
                  <c:v>13.555488</c:v>
                </c:pt>
                <c:pt idx="508">
                  <c:v>4.989706</c:v>
                </c:pt>
                <c:pt idx="509">
                  <c:v>14.654952</c:v>
                </c:pt>
                <c:pt idx="510">
                  <c:v>10.370802</c:v>
                </c:pt>
                <c:pt idx="511">
                  <c:v>42.726892</c:v>
                </c:pt>
                <c:pt idx="512">
                  <c:v>16.349025</c:v>
                </c:pt>
                <c:pt idx="513">
                  <c:v>6.186644</c:v>
                </c:pt>
                <c:pt idx="514">
                  <c:v>2.852185</c:v>
                </c:pt>
                <c:pt idx="515">
                  <c:v>0.823594</c:v>
                </c:pt>
                <c:pt idx="516">
                  <c:v>0.743186</c:v>
                </c:pt>
                <c:pt idx="517">
                  <c:v>16.707624</c:v>
                </c:pt>
                <c:pt idx="518">
                  <c:v>17.477049</c:v>
                </c:pt>
                <c:pt idx="519">
                  <c:v>14.587278</c:v>
                </c:pt>
                <c:pt idx="520">
                  <c:v>12.805056</c:v>
                </c:pt>
                <c:pt idx="521">
                  <c:v>7.94948</c:v>
                </c:pt>
                <c:pt idx="522">
                  <c:v>37.220376</c:v>
                </c:pt>
                <c:pt idx="523">
                  <c:v>19.344184</c:v>
                </c:pt>
                <c:pt idx="524">
                  <c:v>18.76</c:v>
                </c:pt>
                <c:pt idx="525">
                  <c:v>4.577092</c:v>
                </c:pt>
                <c:pt idx="526">
                  <c:v>1.408159</c:v>
                </c:pt>
                <c:pt idx="527">
                  <c:v>1.035536</c:v>
                </c:pt>
                <c:pt idx="528">
                  <c:v>9.869351</c:v>
                </c:pt>
                <c:pt idx="529">
                  <c:v>32.646341</c:v>
                </c:pt>
                <c:pt idx="530">
                  <c:v>24.533015</c:v>
                </c:pt>
                <c:pt idx="531">
                  <c:v>9.943434</c:v>
                </c:pt>
                <c:pt idx="532">
                  <c:v>30.872023</c:v>
                </c:pt>
                <c:pt idx="533">
                  <c:v>14.798376</c:v>
                </c:pt>
                <c:pt idx="534">
                  <c:v>33.333608</c:v>
                </c:pt>
                <c:pt idx="535">
                  <c:v>14.149888</c:v>
                </c:pt>
                <c:pt idx="536">
                  <c:v>19.882104</c:v>
                </c:pt>
                <c:pt idx="537">
                  <c:v>2.426892</c:v>
                </c:pt>
                <c:pt idx="538">
                  <c:v>0.426924</c:v>
                </c:pt>
                <c:pt idx="539">
                  <c:v>0.91133</c:v>
                </c:pt>
                <c:pt idx="540">
                  <c:v>1.065388</c:v>
                </c:pt>
                <c:pt idx="541">
                  <c:v>3.862225</c:v>
                </c:pt>
                <c:pt idx="542">
                  <c:v>10.279709</c:v>
                </c:pt>
                <c:pt idx="543">
                  <c:v>13.832059</c:v>
                </c:pt>
                <c:pt idx="544">
                  <c:v>6.645128</c:v>
                </c:pt>
                <c:pt idx="545">
                  <c:v>23.401112</c:v>
                </c:pt>
                <c:pt idx="546">
                  <c:v>8.492292</c:v>
                </c:pt>
                <c:pt idx="547">
                  <c:v>21.803067</c:v>
                </c:pt>
                <c:pt idx="548">
                  <c:v>6.444586</c:v>
                </c:pt>
                <c:pt idx="549">
                  <c:v>1.66056</c:v>
                </c:pt>
                <c:pt idx="550">
                  <c:v>0.765948</c:v>
                </c:pt>
                <c:pt idx="551">
                  <c:v>4.488534</c:v>
                </c:pt>
                <c:pt idx="552">
                  <c:v>2.87461</c:v>
                </c:pt>
                <c:pt idx="553">
                  <c:v>9.374178</c:v>
                </c:pt>
                <c:pt idx="554">
                  <c:v>10.290408</c:v>
                </c:pt>
                <c:pt idx="555">
                  <c:v>7.794336</c:v>
                </c:pt>
                <c:pt idx="556">
                  <c:v>14.336398</c:v>
                </c:pt>
                <c:pt idx="557">
                  <c:v>17.824345</c:v>
                </c:pt>
                <c:pt idx="558">
                  <c:v>21.2273</c:v>
                </c:pt>
                <c:pt idx="559">
                  <c:v>9.609132</c:v>
                </c:pt>
                <c:pt idx="560">
                  <c:v>2.715912</c:v>
                </c:pt>
                <c:pt idx="561">
                  <c:v>2.63506</c:v>
                </c:pt>
                <c:pt idx="562">
                  <c:v>0.45188</c:v>
                </c:pt>
                <c:pt idx="563">
                  <c:v>2.453625</c:v>
                </c:pt>
                <c:pt idx="564">
                  <c:v>29.224775</c:v>
                </c:pt>
                <c:pt idx="565">
                  <c:v>17.182336</c:v>
                </c:pt>
                <c:pt idx="566">
                  <c:v>22.992404</c:v>
                </c:pt>
                <c:pt idx="567">
                  <c:v>22.607008</c:v>
                </c:pt>
                <c:pt idx="568">
                  <c:v>24.136913</c:v>
                </c:pt>
                <c:pt idx="569">
                  <c:v>12.385968</c:v>
                </c:pt>
                <c:pt idx="570">
                  <c:v>14.702205</c:v>
                </c:pt>
                <c:pt idx="571">
                  <c:v>24.52316</c:v>
                </c:pt>
                <c:pt idx="572">
                  <c:v>13.22514</c:v>
                </c:pt>
                <c:pt idx="573">
                  <c:v>10.242392</c:v>
                </c:pt>
                <c:pt idx="574">
                  <c:v>0.480331</c:v>
                </c:pt>
                <c:pt idx="575">
                  <c:v>0.712845</c:v>
                </c:pt>
                <c:pt idx="576">
                  <c:v>1.847664</c:v>
                </c:pt>
                <c:pt idx="577">
                  <c:v>5.367444</c:v>
                </c:pt>
                <c:pt idx="578">
                  <c:v>6.738949</c:v>
                </c:pt>
                <c:pt idx="579">
                  <c:v>3.800336</c:v>
                </c:pt>
                <c:pt idx="580">
                  <c:v>3.197079</c:v>
                </c:pt>
                <c:pt idx="581">
                  <c:v>18.864945</c:v>
                </c:pt>
                <c:pt idx="582">
                  <c:v>13.07922</c:v>
                </c:pt>
                <c:pt idx="583">
                  <c:v>14.289933</c:v>
                </c:pt>
                <c:pt idx="584">
                  <c:v>9.46608</c:v>
                </c:pt>
                <c:pt idx="585">
                  <c:v>0.77594</c:v>
                </c:pt>
                <c:pt idx="586">
                  <c:v>0.011103</c:v>
                </c:pt>
                <c:pt idx="587">
                  <c:v>0.046306</c:v>
                </c:pt>
                <c:pt idx="588">
                  <c:v>22.2456</c:v>
                </c:pt>
                <c:pt idx="589">
                  <c:v>22.31724</c:v>
                </c:pt>
                <c:pt idx="590">
                  <c:v>14.701856</c:v>
                </c:pt>
                <c:pt idx="591">
                  <c:v>9.23487</c:v>
                </c:pt>
                <c:pt idx="592">
                  <c:v>18.6953</c:v>
                </c:pt>
                <c:pt idx="593">
                  <c:v>18.499569</c:v>
                </c:pt>
                <c:pt idx="594">
                  <c:v>6.91086</c:v>
                </c:pt>
                <c:pt idx="595">
                  <c:v>3.186282</c:v>
                </c:pt>
                <c:pt idx="596">
                  <c:v>1.151432</c:v>
                </c:pt>
                <c:pt idx="597">
                  <c:v>1.407672</c:v>
                </c:pt>
                <c:pt idx="598">
                  <c:v>7.71153</c:v>
                </c:pt>
                <c:pt idx="599">
                  <c:v>13.933676</c:v>
                </c:pt>
                <c:pt idx="600">
                  <c:v>10.861848</c:v>
                </c:pt>
                <c:pt idx="601">
                  <c:v>14.378864</c:v>
                </c:pt>
                <c:pt idx="602">
                  <c:v>7.900623</c:v>
                </c:pt>
                <c:pt idx="603">
                  <c:v>12.316256</c:v>
                </c:pt>
                <c:pt idx="604">
                  <c:v>3.820138</c:v>
                </c:pt>
                <c:pt idx="605">
                  <c:v>37.974244</c:v>
                </c:pt>
                <c:pt idx="606">
                  <c:v>19.189786</c:v>
                </c:pt>
                <c:pt idx="607">
                  <c:v>10.697139</c:v>
                </c:pt>
                <c:pt idx="608">
                  <c:v>5.049</c:v>
                </c:pt>
                <c:pt idx="609">
                  <c:v>3.38601</c:v>
                </c:pt>
                <c:pt idx="610">
                  <c:v>2.36638</c:v>
                </c:pt>
                <c:pt idx="611">
                  <c:v>1.075392</c:v>
                </c:pt>
                <c:pt idx="612">
                  <c:v>4.503282</c:v>
                </c:pt>
                <c:pt idx="613">
                  <c:v>16.58042</c:v>
                </c:pt>
                <c:pt idx="614">
                  <c:v>8.478</c:v>
                </c:pt>
                <c:pt idx="615">
                  <c:v>4.887497</c:v>
                </c:pt>
                <c:pt idx="616">
                  <c:v>4.357869</c:v>
                </c:pt>
                <c:pt idx="617">
                  <c:v>3.6562</c:v>
                </c:pt>
                <c:pt idx="618">
                  <c:v>13.4737</c:v>
                </c:pt>
                <c:pt idx="619">
                  <c:v>5.35828</c:v>
                </c:pt>
                <c:pt idx="620">
                  <c:v>5.237658</c:v>
                </c:pt>
                <c:pt idx="621">
                  <c:v>1.217755</c:v>
                </c:pt>
                <c:pt idx="622">
                  <c:v>0.294084</c:v>
                </c:pt>
                <c:pt idx="623">
                  <c:v>0.45024</c:v>
                </c:pt>
                <c:pt idx="624">
                  <c:v>2.496858</c:v>
                </c:pt>
                <c:pt idx="625">
                  <c:v>6.149349</c:v>
                </c:pt>
                <c:pt idx="626">
                  <c:v>14.481912</c:v>
                </c:pt>
                <c:pt idx="627">
                  <c:v>10.951232</c:v>
                </c:pt>
                <c:pt idx="628">
                  <c:v>5.102057</c:v>
                </c:pt>
                <c:pt idx="629">
                  <c:v>6.587568</c:v>
                </c:pt>
                <c:pt idx="630">
                  <c:v>6.913555</c:v>
                </c:pt>
                <c:pt idx="631">
                  <c:v>17.39088</c:v>
                </c:pt>
                <c:pt idx="632">
                  <c:v>9.993856</c:v>
                </c:pt>
                <c:pt idx="633">
                  <c:v>1.86505</c:v>
                </c:pt>
                <c:pt idx="634">
                  <c:v>0.359114</c:v>
                </c:pt>
                <c:pt idx="635">
                  <c:v>1.23247</c:v>
                </c:pt>
                <c:pt idx="636">
                  <c:v>34.71325</c:v>
                </c:pt>
                <c:pt idx="637">
                  <c:v>25.491975</c:v>
                </c:pt>
                <c:pt idx="638">
                  <c:v>15.597648</c:v>
                </c:pt>
                <c:pt idx="639">
                  <c:v>20.085324</c:v>
                </c:pt>
                <c:pt idx="640">
                  <c:v>7.655575</c:v>
                </c:pt>
                <c:pt idx="641">
                  <c:v>23.887422</c:v>
                </c:pt>
                <c:pt idx="642">
                  <c:v>7.798846</c:v>
                </c:pt>
                <c:pt idx="643">
                  <c:v>10.037534</c:v>
                </c:pt>
                <c:pt idx="644">
                  <c:v>6.101979</c:v>
                </c:pt>
                <c:pt idx="645">
                  <c:v>1.715424</c:v>
                </c:pt>
                <c:pt idx="646">
                  <c:v>1.75615</c:v>
                </c:pt>
                <c:pt idx="647">
                  <c:v>1.599759</c:v>
                </c:pt>
                <c:pt idx="648">
                  <c:v>2.856278</c:v>
                </c:pt>
                <c:pt idx="649">
                  <c:v>12.732212</c:v>
                </c:pt>
                <c:pt idx="650">
                  <c:v>10.045458</c:v>
                </c:pt>
                <c:pt idx="651">
                  <c:v>24.368022</c:v>
                </c:pt>
                <c:pt idx="652">
                  <c:v>21.34125</c:v>
                </c:pt>
                <c:pt idx="653">
                  <c:v>20.892912</c:v>
                </c:pt>
                <c:pt idx="654">
                  <c:v>5.341382</c:v>
                </c:pt>
                <c:pt idx="655">
                  <c:v>9.078368</c:v>
                </c:pt>
                <c:pt idx="656">
                  <c:v>2.616404</c:v>
                </c:pt>
                <c:pt idx="657">
                  <c:v>1.262539</c:v>
                </c:pt>
                <c:pt idx="658">
                  <c:v>0.46746</c:v>
                </c:pt>
                <c:pt idx="659">
                  <c:v>2.57256</c:v>
                </c:pt>
                <c:pt idx="660">
                  <c:v>1.998038</c:v>
                </c:pt>
                <c:pt idx="661">
                  <c:v>18.101158</c:v>
                </c:pt>
                <c:pt idx="662">
                  <c:v>32.893352</c:v>
                </c:pt>
                <c:pt idx="663">
                  <c:v>40.66955</c:v>
                </c:pt>
                <c:pt idx="664">
                  <c:v>19.529328</c:v>
                </c:pt>
                <c:pt idx="665">
                  <c:v>24.247625</c:v>
                </c:pt>
                <c:pt idx="666">
                  <c:v>41.5569</c:v>
                </c:pt>
                <c:pt idx="667">
                  <c:v>29.366451</c:v>
                </c:pt>
                <c:pt idx="668">
                  <c:v>6.801225</c:v>
                </c:pt>
                <c:pt idx="669">
                  <c:v>1.344189</c:v>
                </c:pt>
                <c:pt idx="670">
                  <c:v>0.604128</c:v>
                </c:pt>
                <c:pt idx="671">
                  <c:v>0.5912</c:v>
                </c:pt>
                <c:pt idx="672">
                  <c:v>2.078054</c:v>
                </c:pt>
                <c:pt idx="673">
                  <c:v>12.961142</c:v>
                </c:pt>
                <c:pt idx="674">
                  <c:v>23.569565</c:v>
                </c:pt>
                <c:pt idx="675">
                  <c:v>9.12152</c:v>
                </c:pt>
                <c:pt idx="676">
                  <c:v>26.7045</c:v>
                </c:pt>
                <c:pt idx="677">
                  <c:v>12.424848</c:v>
                </c:pt>
                <c:pt idx="678">
                  <c:v>4.506022</c:v>
                </c:pt>
                <c:pt idx="679">
                  <c:v>12.16089</c:v>
                </c:pt>
                <c:pt idx="680">
                  <c:v>23.950755</c:v>
                </c:pt>
                <c:pt idx="681">
                  <c:v>4.095</c:v>
                </c:pt>
                <c:pt idx="682">
                  <c:v>1.40696</c:v>
                </c:pt>
                <c:pt idx="683">
                  <c:v>1.82385</c:v>
                </c:pt>
                <c:pt idx="684">
                  <c:v>12.615408</c:v>
                </c:pt>
                <c:pt idx="685">
                  <c:v>35.976824</c:v>
                </c:pt>
                <c:pt idx="686">
                  <c:v>25.216168</c:v>
                </c:pt>
                <c:pt idx="687">
                  <c:v>28.94658</c:v>
                </c:pt>
                <c:pt idx="688">
                  <c:v>17.572764</c:v>
                </c:pt>
                <c:pt idx="689">
                  <c:v>11.145393</c:v>
                </c:pt>
                <c:pt idx="690">
                  <c:v>25.89244</c:v>
                </c:pt>
                <c:pt idx="691">
                  <c:v>20.929909</c:v>
                </c:pt>
                <c:pt idx="692">
                  <c:v>12.613824</c:v>
                </c:pt>
                <c:pt idx="693">
                  <c:v>2.0739</c:v>
                </c:pt>
                <c:pt idx="694">
                  <c:v>1.48992</c:v>
                </c:pt>
                <c:pt idx="695">
                  <c:v>2.57982</c:v>
                </c:pt>
                <c:pt idx="696">
                  <c:v>3.81872</c:v>
                </c:pt>
                <c:pt idx="697">
                  <c:v>3.888356</c:v>
                </c:pt>
                <c:pt idx="698">
                  <c:v>2.618019</c:v>
                </c:pt>
                <c:pt idx="699">
                  <c:v>5.689416</c:v>
                </c:pt>
                <c:pt idx="700">
                  <c:v>5.16894</c:v>
                </c:pt>
                <c:pt idx="701">
                  <c:v>13.471164</c:v>
                </c:pt>
                <c:pt idx="702">
                  <c:v>12.43044</c:v>
                </c:pt>
                <c:pt idx="703">
                  <c:v>17.92896</c:v>
                </c:pt>
                <c:pt idx="704">
                  <c:v>4.5738</c:v>
                </c:pt>
                <c:pt idx="705">
                  <c:v>1.405332</c:v>
                </c:pt>
                <c:pt idx="706">
                  <c:v>1.61684</c:v>
                </c:pt>
                <c:pt idx="707">
                  <c:v>4.804728</c:v>
                </c:pt>
                <c:pt idx="708">
                  <c:v>23.516556</c:v>
                </c:pt>
                <c:pt idx="709">
                  <c:v>19.364976</c:v>
                </c:pt>
                <c:pt idx="710">
                  <c:v>11.533854</c:v>
                </c:pt>
                <c:pt idx="711">
                  <c:v>6.318621</c:v>
                </c:pt>
                <c:pt idx="712">
                  <c:v>6.988547</c:v>
                </c:pt>
                <c:pt idx="713">
                  <c:v>5.019924</c:v>
                </c:pt>
                <c:pt idx="714">
                  <c:v>25.076277</c:v>
                </c:pt>
                <c:pt idx="715">
                  <c:v>35.998557</c:v>
                </c:pt>
                <c:pt idx="716">
                  <c:v>4.408844</c:v>
                </c:pt>
                <c:pt idx="717">
                  <c:v>1.540539</c:v>
                </c:pt>
                <c:pt idx="718">
                  <c:v>1.220872</c:v>
                </c:pt>
                <c:pt idx="719">
                  <c:v>0.933768</c:v>
                </c:pt>
                <c:pt idx="720">
                  <c:v>0.747921</c:v>
                </c:pt>
                <c:pt idx="721">
                  <c:v>17.324881</c:v>
                </c:pt>
                <c:pt idx="722">
                  <c:v>40.926528</c:v>
                </c:pt>
                <c:pt idx="723">
                  <c:v>42.682584</c:v>
                </c:pt>
                <c:pt idx="724">
                  <c:v>38.661408</c:v>
                </c:pt>
                <c:pt idx="725">
                  <c:v>99.4068</c:v>
                </c:pt>
                <c:pt idx="726">
                  <c:v>32.561341</c:v>
                </c:pt>
                <c:pt idx="727">
                  <c:v>19.038096</c:v>
                </c:pt>
                <c:pt idx="728">
                  <c:v>4.150854</c:v>
                </c:pt>
                <c:pt idx="729">
                  <c:v>3.074844</c:v>
                </c:pt>
                <c:pt idx="730">
                  <c:v>1.490555</c:v>
                </c:pt>
                <c:pt idx="731">
                  <c:v>1.4552</c:v>
                </c:pt>
                <c:pt idx="732">
                  <c:v>6.998745</c:v>
                </c:pt>
                <c:pt idx="733">
                  <c:v>2.985185</c:v>
                </c:pt>
                <c:pt idx="734">
                  <c:v>2.111472</c:v>
                </c:pt>
                <c:pt idx="735">
                  <c:v>9.847508</c:v>
                </c:pt>
                <c:pt idx="736">
                  <c:v>12.815493</c:v>
                </c:pt>
                <c:pt idx="737">
                  <c:v>16.442727</c:v>
                </c:pt>
                <c:pt idx="738">
                  <c:v>7.23189</c:v>
                </c:pt>
                <c:pt idx="739">
                  <c:v>5.350776</c:v>
                </c:pt>
                <c:pt idx="740">
                  <c:v>3.469836</c:v>
                </c:pt>
                <c:pt idx="741">
                  <c:v>1.110468</c:v>
                </c:pt>
                <c:pt idx="742">
                  <c:v>0.58206</c:v>
                </c:pt>
                <c:pt idx="743">
                  <c:v>2.45718</c:v>
                </c:pt>
                <c:pt idx="744">
                  <c:v>14.136639</c:v>
                </c:pt>
                <c:pt idx="745">
                  <c:v>21.727497</c:v>
                </c:pt>
                <c:pt idx="746">
                  <c:v>52.249131</c:v>
                </c:pt>
                <c:pt idx="747">
                  <c:v>23.272232</c:v>
                </c:pt>
                <c:pt idx="748">
                  <c:v>17.087394</c:v>
                </c:pt>
                <c:pt idx="749">
                  <c:v>32.20431</c:v>
                </c:pt>
                <c:pt idx="750">
                  <c:v>34.044384</c:v>
                </c:pt>
                <c:pt idx="751">
                  <c:v>12.106752</c:v>
                </c:pt>
                <c:pt idx="752">
                  <c:v>3.38916</c:v>
                </c:pt>
                <c:pt idx="753">
                  <c:v>1.239462</c:v>
                </c:pt>
                <c:pt idx="754">
                  <c:v>0.594125</c:v>
                </c:pt>
                <c:pt idx="755">
                  <c:v>0.769689</c:v>
                </c:pt>
                <c:pt idx="756">
                  <c:v>7.296744</c:v>
                </c:pt>
                <c:pt idx="757">
                  <c:v>23.845215</c:v>
                </c:pt>
                <c:pt idx="758">
                  <c:v>22.84452</c:v>
                </c:pt>
                <c:pt idx="759">
                  <c:v>21.362085</c:v>
                </c:pt>
                <c:pt idx="760">
                  <c:v>11.118144</c:v>
                </c:pt>
                <c:pt idx="761">
                  <c:v>9.53496</c:v>
                </c:pt>
                <c:pt idx="762">
                  <c:v>8.491845</c:v>
                </c:pt>
                <c:pt idx="763">
                  <c:v>9.055575</c:v>
                </c:pt>
                <c:pt idx="764">
                  <c:v>2.443238</c:v>
                </c:pt>
                <c:pt idx="765">
                  <c:v>0.73002</c:v>
                </c:pt>
                <c:pt idx="766">
                  <c:v>1.04794</c:v>
                </c:pt>
                <c:pt idx="767">
                  <c:v>2.251535</c:v>
                </c:pt>
                <c:pt idx="768">
                  <c:v>15.934464</c:v>
                </c:pt>
                <c:pt idx="769">
                  <c:v>10.65729</c:v>
                </c:pt>
                <c:pt idx="770">
                  <c:v>9.43182</c:v>
                </c:pt>
                <c:pt idx="771">
                  <c:v>6.811668</c:v>
                </c:pt>
                <c:pt idx="772">
                  <c:v>2.596179</c:v>
                </c:pt>
                <c:pt idx="773">
                  <c:v>6.94868</c:v>
                </c:pt>
                <c:pt idx="774">
                  <c:v>12.912746</c:v>
                </c:pt>
                <c:pt idx="775">
                  <c:v>5.61924</c:v>
                </c:pt>
                <c:pt idx="776">
                  <c:v>1.382082</c:v>
                </c:pt>
                <c:pt idx="777">
                  <c:v>0.249288</c:v>
                </c:pt>
                <c:pt idx="778">
                  <c:v>0.42575</c:v>
                </c:pt>
                <c:pt idx="779">
                  <c:v>1.45024</c:v>
                </c:pt>
                <c:pt idx="780">
                  <c:v>3.535941</c:v>
                </c:pt>
                <c:pt idx="781">
                  <c:v>10.381512</c:v>
                </c:pt>
                <c:pt idx="782">
                  <c:v>10.792315</c:v>
                </c:pt>
                <c:pt idx="783">
                  <c:v>7.26812</c:v>
                </c:pt>
                <c:pt idx="784">
                  <c:v>3.57684</c:v>
                </c:pt>
                <c:pt idx="785">
                  <c:v>26.06275</c:v>
                </c:pt>
                <c:pt idx="786">
                  <c:v>16.986985</c:v>
                </c:pt>
                <c:pt idx="787">
                  <c:v>4.74978</c:v>
                </c:pt>
                <c:pt idx="788">
                  <c:v>1.94964</c:v>
                </c:pt>
                <c:pt idx="789">
                  <c:v>2.059728</c:v>
                </c:pt>
                <c:pt idx="790">
                  <c:v>0.514674</c:v>
                </c:pt>
                <c:pt idx="791">
                  <c:v>1.070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71505"/>
        <c:axId val="62337134"/>
      </c:lineChart>
      <c:catAx>
        <c:axId val="18871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7134"/>
        <c:crossesAt val="0"/>
        <c:auto val="1"/>
        <c:lblAlgn val="ctr"/>
        <c:lblOffset val="100"/>
        <c:noMultiLvlLbl val="0"/>
      </c:catAx>
      <c:valAx>
        <c:axId val="62337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1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1101 - Lago de Sanabri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14.741493</c:v>
                </c:pt>
                <c:pt idx="1">
                  <c:v>121.250291</c:v>
                </c:pt>
                <c:pt idx="2">
                  <c:v>207.780744</c:v>
                </c:pt>
                <c:pt idx="3">
                  <c:v>104.950138</c:v>
                </c:pt>
                <c:pt idx="4">
                  <c:v>62.612625</c:v>
                </c:pt>
                <c:pt idx="5">
                  <c:v>146.161481</c:v>
                </c:pt>
                <c:pt idx="6">
                  <c:v>167.788739</c:v>
                </c:pt>
                <c:pt idx="7">
                  <c:v>128.266564</c:v>
                </c:pt>
                <c:pt idx="8">
                  <c:v>74.162151</c:v>
                </c:pt>
                <c:pt idx="9">
                  <c:v>130.74262</c:v>
                </c:pt>
                <c:pt idx="10">
                  <c:v>143.850855</c:v>
                </c:pt>
                <c:pt idx="11">
                  <c:v>184.395413</c:v>
                </c:pt>
                <c:pt idx="12">
                  <c:v>131.926991</c:v>
                </c:pt>
                <c:pt idx="13">
                  <c:v>144.602803</c:v>
                </c:pt>
                <c:pt idx="14">
                  <c:v>156.533255</c:v>
                </c:pt>
                <c:pt idx="15">
                  <c:v>218.074617</c:v>
                </c:pt>
                <c:pt idx="16">
                  <c:v>115.590198</c:v>
                </c:pt>
                <c:pt idx="17">
                  <c:v>144.960076</c:v>
                </c:pt>
                <c:pt idx="18">
                  <c:v>194.433265</c:v>
                </c:pt>
                <c:pt idx="19">
                  <c:v>250.054587</c:v>
                </c:pt>
                <c:pt idx="20">
                  <c:v>220.721403</c:v>
                </c:pt>
                <c:pt idx="21">
                  <c:v>244.609525</c:v>
                </c:pt>
                <c:pt idx="22">
                  <c:v>166.805638</c:v>
                </c:pt>
                <c:pt idx="23">
                  <c:v>209.962034</c:v>
                </c:pt>
                <c:pt idx="24">
                  <c:v>120.149024</c:v>
                </c:pt>
                <c:pt idx="25">
                  <c:v>335.497549</c:v>
                </c:pt>
                <c:pt idx="26">
                  <c:v>106.917038</c:v>
                </c:pt>
                <c:pt idx="27">
                  <c:v>117.052769</c:v>
                </c:pt>
                <c:pt idx="28">
                  <c:v>212.195963</c:v>
                </c:pt>
                <c:pt idx="29">
                  <c:v>119.526745</c:v>
                </c:pt>
                <c:pt idx="30">
                  <c:v>163.523035</c:v>
                </c:pt>
                <c:pt idx="31">
                  <c:v>121.630668</c:v>
                </c:pt>
                <c:pt idx="32">
                  <c:v>187.517084</c:v>
                </c:pt>
                <c:pt idx="33">
                  <c:v>145.405618</c:v>
                </c:pt>
                <c:pt idx="34">
                  <c:v>96.167954</c:v>
                </c:pt>
                <c:pt idx="35">
                  <c:v>119.703432</c:v>
                </c:pt>
                <c:pt idx="36">
                  <c:v>171.933811</c:v>
                </c:pt>
                <c:pt idx="37">
                  <c:v>187.084859</c:v>
                </c:pt>
                <c:pt idx="38">
                  <c:v>180.290264</c:v>
                </c:pt>
                <c:pt idx="39">
                  <c:v>125.561457</c:v>
                </c:pt>
                <c:pt idx="40">
                  <c:v>92.309505</c:v>
                </c:pt>
                <c:pt idx="41">
                  <c:v>142.909242</c:v>
                </c:pt>
                <c:pt idx="42">
                  <c:v>160.90363</c:v>
                </c:pt>
                <c:pt idx="43">
                  <c:v>152.61502</c:v>
                </c:pt>
                <c:pt idx="44">
                  <c:v>193.793286</c:v>
                </c:pt>
                <c:pt idx="45">
                  <c:v>102.740608</c:v>
                </c:pt>
                <c:pt idx="46">
                  <c:v>101.587184</c:v>
                </c:pt>
                <c:pt idx="47">
                  <c:v>192.415477</c:v>
                </c:pt>
                <c:pt idx="48">
                  <c:v>77.484999</c:v>
                </c:pt>
                <c:pt idx="49">
                  <c:v>139.995887</c:v>
                </c:pt>
                <c:pt idx="50">
                  <c:v>129.01568</c:v>
                </c:pt>
                <c:pt idx="51">
                  <c:v>68.494985</c:v>
                </c:pt>
                <c:pt idx="52">
                  <c:v>83.523901</c:v>
                </c:pt>
                <c:pt idx="53">
                  <c:v>156.440886</c:v>
                </c:pt>
                <c:pt idx="54">
                  <c:v>113.574845</c:v>
                </c:pt>
                <c:pt idx="55">
                  <c:v>217.703144</c:v>
                </c:pt>
                <c:pt idx="56">
                  <c:v>134.803106</c:v>
                </c:pt>
                <c:pt idx="57">
                  <c:v>197.05295</c:v>
                </c:pt>
                <c:pt idx="58">
                  <c:v>77.414715</c:v>
                </c:pt>
                <c:pt idx="59">
                  <c:v>141.921335</c:v>
                </c:pt>
                <c:pt idx="60">
                  <c:v>301.521012</c:v>
                </c:pt>
                <c:pt idx="61">
                  <c:v>71.40334</c:v>
                </c:pt>
                <c:pt idx="62">
                  <c:v>212.820775</c:v>
                </c:pt>
                <c:pt idx="63">
                  <c:v>120.021821</c:v>
                </c:pt>
                <c:pt idx="64">
                  <c:v>74.419447</c:v>
                </c:pt>
                <c:pt idx="65">
                  <c:v>88.949069</c:v>
                </c:pt>
              </c:numCache>
            </c:numRef>
          </c:val>
        </c:ser>
        <c:gapWidth val="150"/>
        <c:overlap val="0"/>
        <c:axId val="36171835"/>
        <c:axId val="77975817"/>
      </c:barChart>
      <c:catAx>
        <c:axId val="36171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5817"/>
        <c:crossesAt val="0"/>
        <c:auto val="1"/>
        <c:lblAlgn val="ctr"/>
        <c:lblOffset val="100"/>
        <c:noMultiLvlLbl val="0"/>
      </c:catAx>
      <c:valAx>
        <c:axId val="77975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1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1101 - Lago de Sanabri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92.309505</c:v>
                </c:pt>
                <c:pt idx="1">
                  <c:v>142.909242</c:v>
                </c:pt>
                <c:pt idx="2">
                  <c:v>160.90363</c:v>
                </c:pt>
                <c:pt idx="3">
                  <c:v>152.61502</c:v>
                </c:pt>
                <c:pt idx="4">
                  <c:v>193.793286</c:v>
                </c:pt>
                <c:pt idx="5">
                  <c:v>102.740608</c:v>
                </c:pt>
                <c:pt idx="6">
                  <c:v>101.587184</c:v>
                </c:pt>
                <c:pt idx="7">
                  <c:v>192.415477</c:v>
                </c:pt>
                <c:pt idx="8">
                  <c:v>77.484999</c:v>
                </c:pt>
                <c:pt idx="9">
                  <c:v>139.995887</c:v>
                </c:pt>
                <c:pt idx="10">
                  <c:v>129.01568</c:v>
                </c:pt>
                <c:pt idx="11">
                  <c:v>68.494985</c:v>
                </c:pt>
                <c:pt idx="12">
                  <c:v>83.523901</c:v>
                </c:pt>
                <c:pt idx="13">
                  <c:v>156.440886</c:v>
                </c:pt>
                <c:pt idx="14">
                  <c:v>113.574845</c:v>
                </c:pt>
                <c:pt idx="15">
                  <c:v>217.703144</c:v>
                </c:pt>
                <c:pt idx="16">
                  <c:v>134.803106</c:v>
                </c:pt>
                <c:pt idx="17">
                  <c:v>197.05295</c:v>
                </c:pt>
                <c:pt idx="18">
                  <c:v>77.414715</c:v>
                </c:pt>
                <c:pt idx="19">
                  <c:v>141.921335</c:v>
                </c:pt>
                <c:pt idx="20">
                  <c:v>301.521012</c:v>
                </c:pt>
                <c:pt idx="21">
                  <c:v>71.40334</c:v>
                </c:pt>
                <c:pt idx="22">
                  <c:v>212.820775</c:v>
                </c:pt>
                <c:pt idx="23">
                  <c:v>120.021821</c:v>
                </c:pt>
                <c:pt idx="24">
                  <c:v>74.419447</c:v>
                </c:pt>
                <c:pt idx="25">
                  <c:v>88.949069</c:v>
                </c:pt>
              </c:numCache>
            </c:numRef>
          </c:val>
        </c:ser>
        <c:gapWidth val="150"/>
        <c:overlap val="0"/>
        <c:axId val="22757697"/>
        <c:axId val="16566005"/>
      </c:barChart>
      <c:catAx>
        <c:axId val="22757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6005"/>
        <c:crossesAt val="0"/>
        <c:auto val="1"/>
        <c:lblAlgn val="ctr"/>
        <c:lblOffset val="100"/>
        <c:noMultiLvlLbl val="0"/>
      </c:catAx>
      <c:valAx>
        <c:axId val="16566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7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1101 - Lago de Sanabri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9.345023</c:v>
                </c:pt>
                <c:pt idx="1">
                  <c:v>9.972709</c:v>
                </c:pt>
                <c:pt idx="2">
                  <c:v>18.24789</c:v>
                </c:pt>
                <c:pt idx="3">
                  <c:v>8.626619</c:v>
                </c:pt>
                <c:pt idx="4">
                  <c:v>8.106392</c:v>
                </c:pt>
                <c:pt idx="5">
                  <c:v>17.5696</c:v>
                </c:pt>
                <c:pt idx="6">
                  <c:v>17.234721</c:v>
                </c:pt>
                <c:pt idx="7">
                  <c:v>11.218023</c:v>
                </c:pt>
                <c:pt idx="8">
                  <c:v>5.397254</c:v>
                </c:pt>
                <c:pt idx="9">
                  <c:v>11.009828</c:v>
                </c:pt>
                <c:pt idx="10">
                  <c:v>14.110054</c:v>
                </c:pt>
                <c:pt idx="11">
                  <c:v>21.715347</c:v>
                </c:pt>
                <c:pt idx="12">
                  <c:v>17.396517</c:v>
                </c:pt>
                <c:pt idx="13">
                  <c:v>17.37956</c:v>
                </c:pt>
                <c:pt idx="14">
                  <c:v>18.501541</c:v>
                </c:pt>
                <c:pt idx="15">
                  <c:v>21.924117</c:v>
                </c:pt>
                <c:pt idx="16">
                  <c:v>12.6111</c:v>
                </c:pt>
                <c:pt idx="17">
                  <c:v>14.803116</c:v>
                </c:pt>
                <c:pt idx="18">
                  <c:v>20.126789</c:v>
                </c:pt>
                <c:pt idx="19">
                  <c:v>27.810402</c:v>
                </c:pt>
                <c:pt idx="20">
                  <c:v>22.66814</c:v>
                </c:pt>
                <c:pt idx="21">
                  <c:v>20.213752</c:v>
                </c:pt>
                <c:pt idx="22">
                  <c:v>17.974821</c:v>
                </c:pt>
                <c:pt idx="23">
                  <c:v>22.299597</c:v>
                </c:pt>
                <c:pt idx="24">
                  <c:v>13.985934</c:v>
                </c:pt>
                <c:pt idx="25">
                  <c:v>33.289852</c:v>
                </c:pt>
                <c:pt idx="26">
                  <c:v>13.962155</c:v>
                </c:pt>
                <c:pt idx="27">
                  <c:v>14.553603</c:v>
                </c:pt>
                <c:pt idx="28">
                  <c:v>29.073799</c:v>
                </c:pt>
                <c:pt idx="29">
                  <c:v>17.488777</c:v>
                </c:pt>
                <c:pt idx="30">
                  <c:v>14.789337</c:v>
                </c:pt>
                <c:pt idx="31">
                  <c:v>10.043144</c:v>
                </c:pt>
                <c:pt idx="32">
                  <c:v>15.460838</c:v>
                </c:pt>
                <c:pt idx="33">
                  <c:v>12.432076</c:v>
                </c:pt>
                <c:pt idx="34">
                  <c:v>7.570929</c:v>
                </c:pt>
                <c:pt idx="35">
                  <c:v>8.341117</c:v>
                </c:pt>
                <c:pt idx="36">
                  <c:v>17.829676</c:v>
                </c:pt>
                <c:pt idx="37">
                  <c:v>19.976035</c:v>
                </c:pt>
                <c:pt idx="38">
                  <c:v>27.874283</c:v>
                </c:pt>
                <c:pt idx="39">
                  <c:v>10.55131</c:v>
                </c:pt>
                <c:pt idx="40">
                  <c:v>7.341032</c:v>
                </c:pt>
                <c:pt idx="41">
                  <c:v>11.952891</c:v>
                </c:pt>
                <c:pt idx="42">
                  <c:v>12.541676</c:v>
                </c:pt>
                <c:pt idx="43">
                  <c:v>13.412923</c:v>
                </c:pt>
                <c:pt idx="44">
                  <c:v>20.984724</c:v>
                </c:pt>
                <c:pt idx="45">
                  <c:v>9.842024</c:v>
                </c:pt>
                <c:pt idx="46">
                  <c:v>8.713707</c:v>
                </c:pt>
                <c:pt idx="47">
                  <c:v>20.3504</c:v>
                </c:pt>
                <c:pt idx="48">
                  <c:v>5.649583</c:v>
                </c:pt>
                <c:pt idx="49">
                  <c:v>13.860076</c:v>
                </c:pt>
                <c:pt idx="50">
                  <c:v>12.362138</c:v>
                </c:pt>
                <c:pt idx="51">
                  <c:v>5.245556</c:v>
                </c:pt>
                <c:pt idx="52">
                  <c:v>5.628753</c:v>
                </c:pt>
                <c:pt idx="53">
                  <c:v>13.825126</c:v>
                </c:pt>
                <c:pt idx="54">
                  <c:v>9.307679</c:v>
                </c:pt>
                <c:pt idx="55">
                  <c:v>27.238242</c:v>
                </c:pt>
                <c:pt idx="56">
                  <c:v>12.780724</c:v>
                </c:pt>
                <c:pt idx="57">
                  <c:v>20.269621</c:v>
                </c:pt>
                <c:pt idx="58">
                  <c:v>5.687891</c:v>
                </c:pt>
                <c:pt idx="59">
                  <c:v>11.932874</c:v>
                </c:pt>
                <c:pt idx="60">
                  <c:v>36.729272</c:v>
                </c:pt>
                <c:pt idx="61">
                  <c:v>5.327619</c:v>
                </c:pt>
                <c:pt idx="62">
                  <c:v>23.372852</c:v>
                </c:pt>
                <c:pt idx="63">
                  <c:v>9.927143</c:v>
                </c:pt>
                <c:pt idx="64">
                  <c:v>5.084615</c:v>
                </c:pt>
                <c:pt idx="65">
                  <c:v>6.626053</c:v>
                </c:pt>
              </c:numCache>
            </c:numRef>
          </c:val>
        </c:ser>
        <c:gapWidth val="150"/>
        <c:overlap val="0"/>
        <c:axId val="49265722"/>
        <c:axId val="64149137"/>
      </c:barChart>
      <c:catAx>
        <c:axId val="49265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9137"/>
        <c:crossesAt val="0"/>
        <c:auto val="1"/>
        <c:lblAlgn val="ctr"/>
        <c:lblOffset val="100"/>
        <c:noMultiLvlLbl val="0"/>
      </c:catAx>
      <c:valAx>
        <c:axId val="64149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5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1101 - Lago de Sanabri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7.341032</c:v>
                </c:pt>
                <c:pt idx="1">
                  <c:v>11.952891</c:v>
                </c:pt>
                <c:pt idx="2">
                  <c:v>12.541676</c:v>
                </c:pt>
                <c:pt idx="3">
                  <c:v>13.412923</c:v>
                </c:pt>
                <c:pt idx="4">
                  <c:v>20.984724</c:v>
                </c:pt>
                <c:pt idx="5">
                  <c:v>9.842024</c:v>
                </c:pt>
                <c:pt idx="6">
                  <c:v>8.713707</c:v>
                </c:pt>
                <c:pt idx="7">
                  <c:v>20.3504</c:v>
                </c:pt>
                <c:pt idx="8">
                  <c:v>5.649583</c:v>
                </c:pt>
                <c:pt idx="9">
                  <c:v>13.860076</c:v>
                </c:pt>
                <c:pt idx="10">
                  <c:v>12.362138</c:v>
                </c:pt>
                <c:pt idx="11">
                  <c:v>5.245556</c:v>
                </c:pt>
                <c:pt idx="12">
                  <c:v>5.628753</c:v>
                </c:pt>
                <c:pt idx="13">
                  <c:v>13.825126</c:v>
                </c:pt>
                <c:pt idx="14">
                  <c:v>9.307679</c:v>
                </c:pt>
                <c:pt idx="15">
                  <c:v>27.238242</c:v>
                </c:pt>
                <c:pt idx="16">
                  <c:v>12.780724</c:v>
                </c:pt>
                <c:pt idx="17">
                  <c:v>20.269621</c:v>
                </c:pt>
                <c:pt idx="18">
                  <c:v>5.687891</c:v>
                </c:pt>
                <c:pt idx="19">
                  <c:v>11.932874</c:v>
                </c:pt>
                <c:pt idx="20">
                  <c:v>36.729272</c:v>
                </c:pt>
                <c:pt idx="21">
                  <c:v>5.327619</c:v>
                </c:pt>
                <c:pt idx="22">
                  <c:v>23.372852</c:v>
                </c:pt>
                <c:pt idx="23">
                  <c:v>9.927143</c:v>
                </c:pt>
                <c:pt idx="24">
                  <c:v>5.084615</c:v>
                </c:pt>
                <c:pt idx="25">
                  <c:v>6.626053</c:v>
                </c:pt>
              </c:numCache>
            </c:numRef>
          </c:val>
        </c:ser>
        <c:gapWidth val="150"/>
        <c:overlap val="0"/>
        <c:axId val="5881694"/>
        <c:axId val="55217988"/>
      </c:barChart>
      <c:catAx>
        <c:axId val="5881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7988"/>
        <c:crossesAt val="0"/>
        <c:auto val="1"/>
        <c:lblAlgn val="ctr"/>
        <c:lblOffset val="100"/>
        <c:noMultiLvlLbl val="0"/>
      </c:catAx>
      <c:valAx>
        <c:axId val="55217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743186</c:v>
                </c:pt>
                <c:pt idx="1">
                  <c:v>2.985185</c:v>
                </c:pt>
                <c:pt idx="2">
                  <c:v>2.111472</c:v>
                </c:pt>
                <c:pt idx="3">
                  <c:v>3.138334</c:v>
                </c:pt>
                <c:pt idx="4">
                  <c:v>2.596179</c:v>
                </c:pt>
                <c:pt idx="5">
                  <c:v>3.6562</c:v>
                </c:pt>
                <c:pt idx="6">
                  <c:v>4.506022</c:v>
                </c:pt>
                <c:pt idx="7">
                  <c:v>3.186282</c:v>
                </c:pt>
                <c:pt idx="8">
                  <c:v>1.151432</c:v>
                </c:pt>
                <c:pt idx="9">
                  <c:v>0.249288</c:v>
                </c:pt>
                <c:pt idx="10">
                  <c:v>0.011103</c:v>
                </c:pt>
                <c:pt idx="11">
                  <c:v>0.0463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4.71325</c:v>
                </c:pt>
                <c:pt idx="1">
                  <c:v>37.90776</c:v>
                </c:pt>
                <c:pt idx="2">
                  <c:v>52.249131</c:v>
                </c:pt>
                <c:pt idx="3">
                  <c:v>49.343882</c:v>
                </c:pt>
                <c:pt idx="4">
                  <c:v>90.527276</c:v>
                </c:pt>
                <c:pt idx="5">
                  <c:v>99.4068</c:v>
                </c:pt>
                <c:pt idx="6">
                  <c:v>49.309722</c:v>
                </c:pt>
                <c:pt idx="7">
                  <c:v>55.80036</c:v>
                </c:pt>
                <c:pt idx="8">
                  <c:v>23.950755</c:v>
                </c:pt>
                <c:pt idx="9">
                  <c:v>14.852607</c:v>
                </c:pt>
                <c:pt idx="10">
                  <c:v>7.71153</c:v>
                </c:pt>
                <c:pt idx="11">
                  <c:v>26.4265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8.16092746969697</c:v>
                </c:pt>
                <c:pt idx="1">
                  <c:v>13.9155910151515</c:v>
                </c:pt>
                <c:pt idx="2">
                  <c:v>16.3023521515152</c:v>
                </c:pt>
                <c:pt idx="3">
                  <c:v>15.3676694090909</c:v>
                </c:pt>
                <c:pt idx="4">
                  <c:v>15.6129468787879</c:v>
                </c:pt>
                <c:pt idx="5">
                  <c:v>21.537787030303</c:v>
                </c:pt>
                <c:pt idx="6">
                  <c:v>21.3532871363636</c:v>
                </c:pt>
                <c:pt idx="7">
                  <c:v>18.2737812424242</c:v>
                </c:pt>
                <c:pt idx="8">
                  <c:v>9.54669978787879</c:v>
                </c:pt>
                <c:pt idx="9">
                  <c:v>4.24634640909091</c:v>
                </c:pt>
                <c:pt idx="10">
                  <c:v>2.61522639393939</c:v>
                </c:pt>
                <c:pt idx="11">
                  <c:v>3.688152121212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038046</c:v>
                </c:pt>
                <c:pt idx="1">
                  <c:v>4.0571495</c:v>
                </c:pt>
                <c:pt idx="2">
                  <c:v>4.284603</c:v>
                </c:pt>
                <c:pt idx="3">
                  <c:v>5.380048</c:v>
                </c:pt>
                <c:pt idx="4">
                  <c:v>4.4652495</c:v>
                </c:pt>
                <c:pt idx="5">
                  <c:v>7.528506</c:v>
                </c:pt>
                <c:pt idx="6">
                  <c:v>7.9375355</c:v>
                </c:pt>
                <c:pt idx="7">
                  <c:v>6.3101325</c:v>
                </c:pt>
                <c:pt idx="8">
                  <c:v>3.247736</c:v>
                </c:pt>
                <c:pt idx="9">
                  <c:v>1.303364</c:v>
                </c:pt>
                <c:pt idx="10">
                  <c:v>0.4738955</c:v>
                </c:pt>
                <c:pt idx="11">
                  <c:v>0.74126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.241485</c:v>
                </c:pt>
                <c:pt idx="1">
                  <c:v>6.01875225</c:v>
                </c:pt>
                <c:pt idx="2">
                  <c:v>7.515717</c:v>
                </c:pt>
                <c:pt idx="3">
                  <c:v>7.1470175</c:v>
                </c:pt>
                <c:pt idx="4">
                  <c:v>7.9293285</c:v>
                </c:pt>
                <c:pt idx="5">
                  <c:v>13.58714175</c:v>
                </c:pt>
                <c:pt idx="6">
                  <c:v>13.106095</c:v>
                </c:pt>
                <c:pt idx="7">
                  <c:v>10.76536425</c:v>
                </c:pt>
                <c:pt idx="8">
                  <c:v>5.2374645</c:v>
                </c:pt>
                <c:pt idx="9">
                  <c:v>2.063271</c:v>
                </c:pt>
                <c:pt idx="10">
                  <c:v>1.091173</c:v>
                </c:pt>
                <c:pt idx="11">
                  <c:v>1.2869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5.839039</c:v>
                </c:pt>
                <c:pt idx="1">
                  <c:v>12.846677</c:v>
                </c:pt>
                <c:pt idx="2">
                  <c:v>13.40622</c:v>
                </c:pt>
                <c:pt idx="3">
                  <c:v>10.751854</c:v>
                </c:pt>
                <c:pt idx="4">
                  <c:v>14.198162</c:v>
                </c:pt>
                <c:pt idx="5">
                  <c:v>20.5983205</c:v>
                </c:pt>
                <c:pt idx="6">
                  <c:v>19.517333</c:v>
                </c:pt>
                <c:pt idx="7">
                  <c:v>16.7857055</c:v>
                </c:pt>
                <c:pt idx="8">
                  <c:v>8.579526</c:v>
                </c:pt>
                <c:pt idx="9">
                  <c:v>3.91102</c:v>
                </c:pt>
                <c:pt idx="10">
                  <c:v>2.178046</c:v>
                </c:pt>
                <c:pt idx="11">
                  <c:v>2.6126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0.816199</c:v>
                </c:pt>
                <c:pt idx="1">
                  <c:v>18.8855165</c:v>
                </c:pt>
                <c:pt idx="2">
                  <c:v>23.47527975</c:v>
                </c:pt>
                <c:pt idx="3">
                  <c:v>21.04289475</c:v>
                </c:pt>
                <c:pt idx="4">
                  <c:v>18.8027</c:v>
                </c:pt>
                <c:pt idx="5">
                  <c:v>26.058306</c:v>
                </c:pt>
                <c:pt idx="6">
                  <c:v>31.0295685</c:v>
                </c:pt>
                <c:pt idx="7">
                  <c:v>22.916003</c:v>
                </c:pt>
                <c:pt idx="8">
                  <c:v>13.3659885</c:v>
                </c:pt>
                <c:pt idx="9">
                  <c:v>6.13414725</c:v>
                </c:pt>
                <c:pt idx="10">
                  <c:v>3.764766</c:v>
                </c:pt>
                <c:pt idx="11">
                  <c:v>4.72402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7.0977695</c:v>
                </c:pt>
                <c:pt idx="1">
                  <c:v>26.4843845</c:v>
                </c:pt>
                <c:pt idx="2">
                  <c:v>32.903149</c:v>
                </c:pt>
                <c:pt idx="3">
                  <c:v>33.093009</c:v>
                </c:pt>
                <c:pt idx="4">
                  <c:v>25.675708</c:v>
                </c:pt>
                <c:pt idx="5">
                  <c:v>35.0880265</c:v>
                </c:pt>
                <c:pt idx="6">
                  <c:v>35.474587</c:v>
                </c:pt>
                <c:pt idx="7">
                  <c:v>30.2896025</c:v>
                </c:pt>
                <c:pt idx="8">
                  <c:v>17.396351</c:v>
                </c:pt>
                <c:pt idx="9">
                  <c:v>7.3684235</c:v>
                </c:pt>
                <c:pt idx="10">
                  <c:v>5.094094</c:v>
                </c:pt>
                <c:pt idx="11">
                  <c:v>6.6444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527637"/>
        <c:axId val="30543119"/>
      </c:lineChart>
      <c:catAx>
        <c:axId val="27527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3119"/>
        <c:crossesAt val="0"/>
        <c:auto val="1"/>
        <c:lblAlgn val="ctr"/>
        <c:lblOffset val="100"/>
        <c:noMultiLvlLbl val="0"/>
      </c:catAx>
      <c:valAx>
        <c:axId val="305431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76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743186</c:v>
                </c:pt>
                <c:pt idx="1">
                  <c:v>2.985185</c:v>
                </c:pt>
                <c:pt idx="2">
                  <c:v>2.111472</c:v>
                </c:pt>
                <c:pt idx="3">
                  <c:v>3.800336</c:v>
                </c:pt>
                <c:pt idx="4">
                  <c:v>2.596179</c:v>
                </c:pt>
                <c:pt idx="5">
                  <c:v>3.6562</c:v>
                </c:pt>
                <c:pt idx="6">
                  <c:v>4.506022</c:v>
                </c:pt>
                <c:pt idx="7">
                  <c:v>3.186282</c:v>
                </c:pt>
                <c:pt idx="8">
                  <c:v>1.151432</c:v>
                </c:pt>
                <c:pt idx="9">
                  <c:v>0.249288</c:v>
                </c:pt>
                <c:pt idx="10">
                  <c:v>0.011103</c:v>
                </c:pt>
                <c:pt idx="11">
                  <c:v>0.0463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4.71325</c:v>
                </c:pt>
                <c:pt idx="1">
                  <c:v>35.976824</c:v>
                </c:pt>
                <c:pt idx="2">
                  <c:v>52.249131</c:v>
                </c:pt>
                <c:pt idx="3">
                  <c:v>42.682584</c:v>
                </c:pt>
                <c:pt idx="4">
                  <c:v>38.661408</c:v>
                </c:pt>
                <c:pt idx="5">
                  <c:v>99.4068</c:v>
                </c:pt>
                <c:pt idx="6">
                  <c:v>41.5569</c:v>
                </c:pt>
                <c:pt idx="7">
                  <c:v>42.726892</c:v>
                </c:pt>
                <c:pt idx="8">
                  <c:v>23.950755</c:v>
                </c:pt>
                <c:pt idx="9">
                  <c:v>10.242392</c:v>
                </c:pt>
                <c:pt idx="10">
                  <c:v>7.71153</c:v>
                </c:pt>
                <c:pt idx="11">
                  <c:v>13.9336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9.27483392307692</c:v>
                </c:pt>
                <c:pt idx="1">
                  <c:v>15.095153</c:v>
                </c:pt>
                <c:pt idx="2">
                  <c:v>17.3599639230769</c:v>
                </c:pt>
                <c:pt idx="3">
                  <c:v>15.8023323076923</c:v>
                </c:pt>
                <c:pt idx="4">
                  <c:v>12.8505589615385</c:v>
                </c:pt>
                <c:pt idx="5">
                  <c:v>19.7465228076923</c:v>
                </c:pt>
                <c:pt idx="6">
                  <c:v>17.3278968846154</c:v>
                </c:pt>
                <c:pt idx="7">
                  <c:v>15.3435947307692</c:v>
                </c:pt>
                <c:pt idx="8">
                  <c:v>7.79509846153846</c:v>
                </c:pt>
                <c:pt idx="9">
                  <c:v>2.40848146153846</c:v>
                </c:pt>
                <c:pt idx="10">
                  <c:v>1.27144296153846</c:v>
                </c:pt>
                <c:pt idx="11">
                  <c:v>2.102422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456526</c:v>
                </c:pt>
                <c:pt idx="1">
                  <c:v>3.8752905</c:v>
                </c:pt>
                <c:pt idx="2">
                  <c:v>7.319786</c:v>
                </c:pt>
                <c:pt idx="3">
                  <c:v>5.825083</c:v>
                </c:pt>
                <c:pt idx="4">
                  <c:v>3.41442</c:v>
                </c:pt>
                <c:pt idx="5">
                  <c:v>6.768124</c:v>
                </c:pt>
                <c:pt idx="6">
                  <c:v>6.9122075</c:v>
                </c:pt>
                <c:pt idx="7">
                  <c:v>5.354528</c:v>
                </c:pt>
                <c:pt idx="8">
                  <c:v>2.196439</c:v>
                </c:pt>
                <c:pt idx="9">
                  <c:v>0.943204</c:v>
                </c:pt>
                <c:pt idx="10">
                  <c:v>0.392432</c:v>
                </c:pt>
                <c:pt idx="11">
                  <c:v>0.65202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586713</c:v>
                </c:pt>
                <c:pt idx="1">
                  <c:v>9.2563905</c:v>
                </c:pt>
                <c:pt idx="2">
                  <c:v>9.5852295</c:v>
                </c:pt>
                <c:pt idx="3">
                  <c:v>7.399674</c:v>
                </c:pt>
                <c:pt idx="4">
                  <c:v>5.01779375</c:v>
                </c:pt>
                <c:pt idx="5">
                  <c:v>11.45553675</c:v>
                </c:pt>
                <c:pt idx="6">
                  <c:v>8.49195675</c:v>
                </c:pt>
                <c:pt idx="7">
                  <c:v>9.06127325</c:v>
                </c:pt>
                <c:pt idx="8">
                  <c:v>3.409329</c:v>
                </c:pt>
                <c:pt idx="9">
                  <c:v>1.2829515</c:v>
                </c:pt>
                <c:pt idx="10">
                  <c:v>0.47067775</c:v>
                </c:pt>
                <c:pt idx="11">
                  <c:v>0.84552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5.7510135</c:v>
                </c:pt>
                <c:pt idx="1">
                  <c:v>15.479642</c:v>
                </c:pt>
                <c:pt idx="2">
                  <c:v>14.591884</c:v>
                </c:pt>
                <c:pt idx="3">
                  <c:v>11.633744</c:v>
                </c:pt>
                <c:pt idx="4">
                  <c:v>11.103324</c:v>
                </c:pt>
                <c:pt idx="5">
                  <c:v>15.748053</c:v>
                </c:pt>
                <c:pt idx="6">
                  <c:v>13.27646</c:v>
                </c:pt>
                <c:pt idx="7">
                  <c:v>13.155389</c:v>
                </c:pt>
                <c:pt idx="8">
                  <c:v>5.6698185</c:v>
                </c:pt>
                <c:pt idx="9">
                  <c:v>1.687992</c:v>
                </c:pt>
                <c:pt idx="10">
                  <c:v>0.8616715</c:v>
                </c:pt>
                <c:pt idx="11">
                  <c:v>1.3413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2.599232</c:v>
                </c:pt>
                <c:pt idx="1">
                  <c:v>19.507455</c:v>
                </c:pt>
                <c:pt idx="2">
                  <c:v>23.42527475</c:v>
                </c:pt>
                <c:pt idx="3">
                  <c:v>22.29577725</c:v>
                </c:pt>
                <c:pt idx="4">
                  <c:v>18.414666</c:v>
                </c:pt>
                <c:pt idx="5">
                  <c:v>22.774062</c:v>
                </c:pt>
                <c:pt idx="6">
                  <c:v>24.11403275</c:v>
                </c:pt>
                <c:pt idx="7">
                  <c:v>19.267662</c:v>
                </c:pt>
                <c:pt idx="8">
                  <c:v>9.861912</c:v>
                </c:pt>
                <c:pt idx="9">
                  <c:v>2.7786295</c:v>
                </c:pt>
                <c:pt idx="10">
                  <c:v>1.49039625</c:v>
                </c:pt>
                <c:pt idx="11">
                  <c:v>2.43099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2.881078</c:v>
                </c:pt>
                <c:pt idx="1">
                  <c:v>24.668595</c:v>
                </c:pt>
                <c:pt idx="2">
                  <c:v>29.110886</c:v>
                </c:pt>
                <c:pt idx="3">
                  <c:v>31.946723</c:v>
                </c:pt>
                <c:pt idx="4">
                  <c:v>25.4207065</c:v>
                </c:pt>
                <c:pt idx="5">
                  <c:v>29.13353</c:v>
                </c:pt>
                <c:pt idx="6">
                  <c:v>33.688996</c:v>
                </c:pt>
                <c:pt idx="7">
                  <c:v>26.9448055</c:v>
                </c:pt>
                <c:pt idx="8">
                  <c:v>17.5545125</c:v>
                </c:pt>
                <c:pt idx="9">
                  <c:v>4.336046</c:v>
                </c:pt>
                <c:pt idx="10">
                  <c:v>2.061265</c:v>
                </c:pt>
                <c:pt idx="11">
                  <c:v>3.5341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341673"/>
        <c:axId val="51442872"/>
      </c:lineChart>
      <c:catAx>
        <c:axId val="59341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2872"/>
        <c:crossesAt val="0"/>
        <c:auto val="1"/>
        <c:lblAlgn val="ctr"/>
        <c:lblOffset val="100"/>
        <c:noMultiLvlLbl val="0"/>
      </c:catAx>
      <c:valAx>
        <c:axId val="514428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16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0.933324</v>
      </c>
      <c r="F2" s="8" t="n">
        <v>11.66167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1.32342</v>
      </c>
      <c r="F3" s="8" t="n">
        <v>18.2187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0.735616</v>
      </c>
      <c r="F4" s="8" t="n">
        <v>5.13781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1.98306</v>
      </c>
      <c r="F5" s="8" t="n">
        <v>6.67342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5.213931</v>
      </c>
      <c r="F6" s="8" t="n">
        <v>31.880601</v>
      </c>
      <c r="I6" s="1"/>
      <c r="J6" s="13" t="n">
        <f aca="false">AVERAGE(E2:E793)*12</f>
        <v>15.1436510757576</v>
      </c>
      <c r="K6" s="13" t="n">
        <f aca="false">AVERAGE(F2:F793)*12</f>
        <v>150.62076704545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3.083454</v>
      </c>
      <c r="F7" s="8" t="n">
        <v>36.928774</v>
      </c>
      <c r="J7" s="13" t="n">
        <f aca="false">AVERAGE(E482:E793)*12</f>
        <v>12.9228920769231</v>
      </c>
      <c r="K7" s="13" t="n">
        <f aca="false">AVERAGE(F482:F793)*12</f>
        <v>136.3783018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1.997207</v>
      </c>
      <c r="F8" s="8" t="n">
        <v>31.278967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1.792448</v>
      </c>
      <c r="F9" s="8" t="n">
        <v>35.992996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0.66402</v>
      </c>
      <c r="F10" s="8" t="n">
        <v>14.79072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0.641542</v>
      </c>
      <c r="F11" s="8" t="n">
        <v>11.290609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0.539601</v>
      </c>
      <c r="F12" s="8" t="n">
        <v>5.574196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0.4374</v>
      </c>
      <c r="F13" s="8" t="n">
        <v>5.312952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0.412944</v>
      </c>
      <c r="F14" s="8" t="n">
        <v>3.997937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1.606942</v>
      </c>
      <c r="F15" s="8" t="n">
        <v>17.804712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0.42944</v>
      </c>
      <c r="F16" s="8" t="n">
        <v>4.2639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0.700403</v>
      </c>
      <c r="F17" s="8" t="n">
        <v>5.882764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456615</v>
      </c>
      <c r="F18" s="8" t="n">
        <v>3.66606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1.939803</v>
      </c>
      <c r="F19" s="8" t="n">
        <v>22.244283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1.522092</v>
      </c>
      <c r="F20" s="8" t="n">
        <v>22.900566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0.946274</v>
      </c>
      <c r="F21" s="8" t="n">
        <v>14.902916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0.65208</v>
      </c>
      <c r="F22" s="8" t="n">
        <v>9.77436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0.471108</v>
      </c>
      <c r="F23" s="8" t="n">
        <v>4.699728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0.459342</v>
      </c>
      <c r="F24" s="8" t="n">
        <v>4.373262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375666</v>
      </c>
      <c r="F25" s="8" t="n">
        <v>6.739803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0.817562</v>
      </c>
      <c r="F26" s="8" t="n">
        <v>10.679252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0.973074</v>
      </c>
      <c r="F27" s="8" t="n">
        <v>15.703269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2.345856</v>
      </c>
      <c r="F28" s="8" t="n">
        <v>23.7804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5.264204</v>
      </c>
      <c r="F29" s="8" t="n">
        <v>45.88001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2.284769</v>
      </c>
      <c r="F30" s="8" t="n">
        <v>20.411025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1.592802</v>
      </c>
      <c r="F31" s="8" t="n">
        <v>19.530432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0.994805</v>
      </c>
      <c r="F32" s="8" t="n">
        <v>21.899591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0.52514</v>
      </c>
      <c r="F33" s="8" t="n">
        <v>10.17368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0.373086</v>
      </c>
      <c r="F34" s="8" t="n">
        <v>4.766769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57461</v>
      </c>
      <c r="F35" s="8" t="n">
        <v>4.764604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404928</v>
      </c>
      <c r="F36" s="8" t="n">
        <v>3.76512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2.097054</v>
      </c>
      <c r="F37" s="8" t="n">
        <v>26.426592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1.451716</v>
      </c>
      <c r="F38" s="8" t="n">
        <v>19.963706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0.866853</v>
      </c>
      <c r="F39" s="8" t="n">
        <v>13.681044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1.17288</v>
      </c>
      <c r="F40" s="8" t="n">
        <v>12.90492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0.6853</v>
      </c>
      <c r="F41" s="8" t="n">
        <v>7.10665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46953</v>
      </c>
      <c r="F42" s="8" t="n">
        <v>4.57263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0.52836</v>
      </c>
      <c r="F43" s="8" t="n">
        <v>6.469894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0.947792</v>
      </c>
      <c r="F44" s="8" t="n">
        <v>17.245972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0.771112</v>
      </c>
      <c r="F45" s="8" t="n">
        <v>5.508674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337386</v>
      </c>
      <c r="F46" s="8" t="n">
        <v>5.2374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499264</v>
      </c>
      <c r="F47" s="8" t="n">
        <v>4.097408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371106</v>
      </c>
      <c r="F48" s="8" t="n">
        <v>3.332322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52532</v>
      </c>
      <c r="F49" s="8" t="n">
        <v>4.829518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29029</v>
      </c>
      <c r="F50" s="8" t="n">
        <v>3.411408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62829</v>
      </c>
      <c r="F51" s="8" t="n">
        <v>3.985614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1.076103</v>
      </c>
      <c r="F52" s="8" t="n">
        <v>6.776343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1.950597</v>
      </c>
      <c r="F53" s="8" t="n">
        <v>6.81309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1.411615</v>
      </c>
      <c r="F54" s="8" t="n">
        <v>12.603118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0.45588</v>
      </c>
      <c r="F55" s="8" t="n">
        <v>7.413552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0.501952</v>
      </c>
      <c r="F56" s="8" t="n">
        <v>6.408072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439135</v>
      </c>
      <c r="F57" s="8" t="n">
        <v>3.759243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40172</v>
      </c>
      <c r="F58" s="8" t="n">
        <v>3.106312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301187</v>
      </c>
      <c r="F59" s="8" t="n">
        <v>2.733121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296873</v>
      </c>
      <c r="F60" s="8" t="n">
        <v>2.684472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35275</v>
      </c>
      <c r="F61" s="8" t="n">
        <v>2.91828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644154</v>
      </c>
      <c r="F62" s="8" t="n">
        <v>2.690235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1.24356</v>
      </c>
      <c r="F63" s="8" t="n">
        <v>6.903204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1.976912</v>
      </c>
      <c r="F64" s="8" t="n">
        <v>18.825256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1.127916</v>
      </c>
      <c r="F65" s="8" t="n">
        <v>10.825668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1.257732</v>
      </c>
      <c r="F66" s="8" t="n">
        <v>7.902524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2.289175</v>
      </c>
      <c r="F67" s="8" t="n">
        <v>13.935075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3.47704</v>
      </c>
      <c r="F68" s="8" t="n">
        <v>22.806544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2.748564</v>
      </c>
      <c r="F69" s="8" t="n">
        <v>36.415956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1.394937</v>
      </c>
      <c r="F70" s="8" t="n">
        <v>13.011034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0.528828</v>
      </c>
      <c r="F71" s="8" t="n">
        <v>4.806696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0.387324</v>
      </c>
      <c r="F72" s="8" t="n">
        <v>3.500385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0.493458</v>
      </c>
      <c r="F73" s="8" t="n">
        <v>4.538904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509104</v>
      </c>
      <c r="F74" s="8" t="n">
        <v>6.063212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0.580676</v>
      </c>
      <c r="F75" s="8" t="n">
        <v>6.217126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2.340404</v>
      </c>
      <c r="F76" s="8" t="n">
        <v>19.895908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2.279466</v>
      </c>
      <c r="F77" s="8" t="n">
        <v>7.761726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3.557463</v>
      </c>
      <c r="F78" s="8" t="n">
        <v>15.71024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2.800254</v>
      </c>
      <c r="F79" s="8" t="n">
        <v>39.833332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1.832852</v>
      </c>
      <c r="F80" s="8" t="n">
        <v>33.387998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1.699206</v>
      </c>
      <c r="F81" s="8" t="n">
        <v>19.285497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0.477696</v>
      </c>
      <c r="F82" s="8" t="n">
        <v>6.995634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0.41724</v>
      </c>
      <c r="F83" s="8" t="n">
        <v>3.88204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0.359074</v>
      </c>
      <c r="F84" s="8" t="n">
        <v>3.187534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381286</v>
      </c>
      <c r="F85" s="8" t="n">
        <v>5.568492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443856</v>
      </c>
      <c r="F86" s="8" t="n">
        <v>5.273432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0.338912</v>
      </c>
      <c r="F87" s="8" t="n">
        <v>5.92473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0.883144</v>
      </c>
      <c r="F88" s="8" t="n">
        <v>3.799268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2.779161</v>
      </c>
      <c r="F89" s="8" t="n">
        <v>17.985891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2.11695</v>
      </c>
      <c r="F90" s="8" t="n">
        <v>25.45472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0.893244</v>
      </c>
      <c r="F91" s="8" t="n">
        <v>20.940128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0.60736</v>
      </c>
      <c r="F92" s="8" t="n">
        <v>13.18672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1.18335</v>
      </c>
      <c r="F93" s="8" t="n">
        <v>15.33525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0.848232</v>
      </c>
      <c r="F94" s="8" t="n">
        <v>9.571716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0.43</v>
      </c>
      <c r="F95" s="8" t="n">
        <v>3.94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35979</v>
      </c>
      <c r="F96" s="8" t="n">
        <v>3.69993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334024</v>
      </c>
      <c r="F97" s="8" t="n">
        <v>3.154779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309333</v>
      </c>
      <c r="F98" s="8" t="n">
        <v>4.030896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294304</v>
      </c>
      <c r="F99" s="8" t="n">
        <v>5.077826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0.769986</v>
      </c>
      <c r="F100" s="8" t="n">
        <v>8.98317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1.17708</v>
      </c>
      <c r="F101" s="8" t="n">
        <v>10.019605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41891</v>
      </c>
      <c r="F102" s="8" t="n">
        <v>7.45562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603577</v>
      </c>
      <c r="F103" s="8" t="n">
        <v>6.400798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224653</v>
      </c>
      <c r="F104" s="8" t="n">
        <v>8.785032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249985</v>
      </c>
      <c r="F105" s="8" t="n">
        <v>7.001025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335769</v>
      </c>
      <c r="F106" s="8" t="n">
        <v>4.758999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285013</v>
      </c>
      <c r="F107" s="8" t="n">
        <v>3.810524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33234</v>
      </c>
      <c r="F108" s="8" t="n">
        <v>3.05982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0.396304</v>
      </c>
      <c r="F109" s="8" t="n">
        <v>4.778836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426006</v>
      </c>
      <c r="F110" s="8" t="n">
        <v>5.350536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0.46746</v>
      </c>
      <c r="F111" s="8" t="n">
        <v>5.97522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0.725463</v>
      </c>
      <c r="F112" s="8" t="n">
        <v>10.226286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73684</v>
      </c>
      <c r="F113" s="8" t="n">
        <v>5.07068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1.526763</v>
      </c>
      <c r="F114" s="8" t="n">
        <v>11.546437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1.11132</v>
      </c>
      <c r="F115" s="8" t="n">
        <v>23.67729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858672</v>
      </c>
      <c r="F116" s="8" t="n">
        <v>15.864528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1.706768</v>
      </c>
      <c r="F117" s="8" t="n">
        <v>19.608624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1.85625</v>
      </c>
      <c r="F118" s="8" t="n">
        <v>18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7119</v>
      </c>
      <c r="F119" s="8" t="n">
        <v>6.98114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477125</v>
      </c>
      <c r="F120" s="8" t="n">
        <v>4.38075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405261</v>
      </c>
      <c r="F121" s="8" t="n">
        <v>4.061129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445962</v>
      </c>
      <c r="F122" s="8" t="n">
        <v>5.320788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779405</v>
      </c>
      <c r="F123" s="8" t="n">
        <v>7.89746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0.917908</v>
      </c>
      <c r="F124" s="8" t="n">
        <v>8.698724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1.8648</v>
      </c>
      <c r="F125" s="8" t="n">
        <v>9.49536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2.096272</v>
      </c>
      <c r="F126" s="8" t="n">
        <v>8.009742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3.534534</v>
      </c>
      <c r="F127" s="8" t="n">
        <v>26.044974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1.027179</v>
      </c>
      <c r="F128" s="8" t="n">
        <v>27.178146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1.54039</v>
      </c>
      <c r="F129" s="8" t="n">
        <v>21.158002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0.674421</v>
      </c>
      <c r="F130" s="8" t="n">
        <v>15.663516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0.487025</v>
      </c>
      <c r="F131" s="8" t="n">
        <v>6.242775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401302</v>
      </c>
      <c r="F132" s="8" t="n">
        <v>4.080952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340856</v>
      </c>
      <c r="F133" s="8" t="n">
        <v>4.060416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644028</v>
      </c>
      <c r="F134" s="8" t="n">
        <v>5.777688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2.876864</v>
      </c>
      <c r="F135" s="8" t="n">
        <v>31.22672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1.73031</v>
      </c>
      <c r="F136" s="8" t="n">
        <v>18.03985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2.45184</v>
      </c>
      <c r="F137" s="8" t="n">
        <v>11.048604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1.542324</v>
      </c>
      <c r="F138" s="8" t="n">
        <v>11.48874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1.967652</v>
      </c>
      <c r="F139" s="8" t="n">
        <v>20.520667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3.088368</v>
      </c>
      <c r="F140" s="8" t="n">
        <v>27.931143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4.009275</v>
      </c>
      <c r="F141" s="8" t="n">
        <v>28.945575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1.503099</v>
      </c>
      <c r="F142" s="8" t="n">
        <v>12.007827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0.712754</v>
      </c>
      <c r="F143" s="8" t="n">
        <v>6.221532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0.508248</v>
      </c>
      <c r="F144" s="8" t="n">
        <v>4.637944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680585</v>
      </c>
      <c r="F145" s="8" t="n">
        <v>6.549123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735992</v>
      </c>
      <c r="F146" s="8" t="n">
        <v>7.811976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1.422845</v>
      </c>
      <c r="F147" s="8" t="n">
        <v>13.17339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3.647897</v>
      </c>
      <c r="F148" s="8" t="n">
        <v>32.912946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3.284638</v>
      </c>
      <c r="F149" s="8" t="n">
        <v>11.571084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2.457746</v>
      </c>
      <c r="F150" s="8" t="n">
        <v>8.392369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1.018919</v>
      </c>
      <c r="F151" s="8" t="n">
        <v>10.265783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1.634532</v>
      </c>
      <c r="F152" s="8" t="n">
        <v>15.353216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0.889536</v>
      </c>
      <c r="F153" s="8" t="n">
        <v>10.97004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0.933375</v>
      </c>
      <c r="F154" s="8" t="n">
        <v>8.472556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57934</v>
      </c>
      <c r="F155" s="8" t="n">
        <v>5.70615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312438</v>
      </c>
      <c r="F156" s="8" t="n">
        <v>2.874249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479259</v>
      </c>
      <c r="F157" s="8" t="n">
        <v>4.423232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0.559482</v>
      </c>
      <c r="F158" s="8" t="n">
        <v>5.72418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0.928892</v>
      </c>
      <c r="F159" s="8" t="n">
        <v>9.176016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2.628471</v>
      </c>
      <c r="F160" s="8" t="n">
        <v>28.42878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1.823544</v>
      </c>
      <c r="F161" s="8" t="n">
        <v>7.913376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3.799262</v>
      </c>
      <c r="F162" s="8" t="n">
        <v>12.858698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2.246108</v>
      </c>
      <c r="F163" s="8" t="n">
        <v>27.069876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0.976998</v>
      </c>
      <c r="F164" s="8" t="n">
        <v>19.341102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2.243075</v>
      </c>
      <c r="F165" s="8" t="n">
        <v>13.321915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0.678056</v>
      </c>
      <c r="F166" s="8" t="n">
        <v>7.577664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530418</v>
      </c>
      <c r="F167" s="8" t="n">
        <v>4.832016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414176</v>
      </c>
      <c r="F168" s="8" t="n">
        <v>3.763704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551078</v>
      </c>
      <c r="F169" s="8" t="n">
        <v>4.595476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532541</v>
      </c>
      <c r="F170" s="8" t="n">
        <v>5.90039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1.3104</v>
      </c>
      <c r="F171" s="8" t="n">
        <v>13.3497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2.37006</v>
      </c>
      <c r="F172" s="8" t="n">
        <v>15.57171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2.732614</v>
      </c>
      <c r="F173" s="8" t="n">
        <v>21.998306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3.844773</v>
      </c>
      <c r="F174" s="8" t="n">
        <v>17.762688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2.413938</v>
      </c>
      <c r="F175" s="8" t="n">
        <v>22.082219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1.888395</v>
      </c>
      <c r="F176" s="8" t="n">
        <v>23.827599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1.098462</v>
      </c>
      <c r="F177" s="8" t="n">
        <v>13.000178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0.748733</v>
      </c>
      <c r="F178" s="8" t="n">
        <v>8.686496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0.548279</v>
      </c>
      <c r="F179" s="8" t="n">
        <v>4.96436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510354</v>
      </c>
      <c r="F180" s="8" t="n">
        <v>4.642622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502992</v>
      </c>
      <c r="F181" s="8" t="n">
        <v>4.746987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35015</v>
      </c>
      <c r="F182" s="8" t="n">
        <v>5.53237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1.73101</v>
      </c>
      <c r="F183" s="8" t="n">
        <v>18.6731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1.49382</v>
      </c>
      <c r="F184" s="8" t="n">
        <v>23.192424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2.987712</v>
      </c>
      <c r="F185" s="8" t="n">
        <v>23.758056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1.867978</v>
      </c>
      <c r="F186" s="8" t="n">
        <v>16.653868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3.113208</v>
      </c>
      <c r="F187" s="8" t="n">
        <v>28.162008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3.92843</v>
      </c>
      <c r="F188" s="8" t="n">
        <v>35.665718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2.66794</v>
      </c>
      <c r="F189" s="8" t="n">
        <v>26.137848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1.7112</v>
      </c>
      <c r="F190" s="8" t="n">
        <v>19.0716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0.858339</v>
      </c>
      <c r="F191" s="8" t="n">
        <v>8.094366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0.519386</v>
      </c>
      <c r="F192" s="8" t="n">
        <v>5.301931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0.694944</v>
      </c>
      <c r="F193" s="8" t="n">
        <v>7.831328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0.86802</v>
      </c>
      <c r="F194" s="8" t="n">
        <v>8.659086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0.744822</v>
      </c>
      <c r="F195" s="8" t="n">
        <v>6.276876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6156</v>
      </c>
      <c r="F196" s="8" t="n">
        <v>5.9774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770588</v>
      </c>
      <c r="F197" s="8" t="n">
        <v>4.828512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2.656704</v>
      </c>
      <c r="F198" s="8" t="n">
        <v>17.485584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1.982829</v>
      </c>
      <c r="F199" s="8" t="n">
        <v>23.581257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1.101056</v>
      </c>
      <c r="F200" s="8" t="n">
        <v>14.261104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1.27424</v>
      </c>
      <c r="F201" s="8" t="n">
        <v>14.77322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1.27092</v>
      </c>
      <c r="F202" s="8" t="n">
        <v>6.813128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558555</v>
      </c>
      <c r="F203" s="8" t="n">
        <v>4.975187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409944</v>
      </c>
      <c r="F204" s="8" t="n">
        <v>3.74604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357822</v>
      </c>
      <c r="F205" s="8" t="n">
        <v>4.212804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4172</v>
      </c>
      <c r="F206" s="8" t="n">
        <v>4.382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556306</v>
      </c>
      <c r="F207" s="8" t="n">
        <v>4.812286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0.56471</v>
      </c>
      <c r="F208" s="8" t="n">
        <v>3.31823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1.914861</v>
      </c>
      <c r="F209" s="8" t="n">
        <v>9.423027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2.341141</v>
      </c>
      <c r="F210" s="8" t="n">
        <v>23.712309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2.106293</v>
      </c>
      <c r="F211" s="8" t="n">
        <v>21.694084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2.074365</v>
      </c>
      <c r="F212" s="8" t="n">
        <v>26.401685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1.47529</v>
      </c>
      <c r="F213" s="8" t="n">
        <v>18.293596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1.437152</v>
      </c>
      <c r="F214" s="8" t="n">
        <v>10.393424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0.984356</v>
      </c>
      <c r="F215" s="8" t="n">
        <v>7.715017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457452</v>
      </c>
      <c r="F216" s="8" t="n">
        <v>7.65564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47399</v>
      </c>
      <c r="F217" s="8" t="n">
        <v>7.158778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512727</v>
      </c>
      <c r="F218" s="8" t="n">
        <v>6.844998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43094</v>
      </c>
      <c r="F219" s="8" t="n">
        <v>4.39856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2.602493</v>
      </c>
      <c r="F220" s="8" t="n">
        <v>16.897562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3.444282</v>
      </c>
      <c r="F221" s="8" t="n">
        <v>44.265402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2.382562</v>
      </c>
      <c r="F222" s="8" t="n">
        <v>15.838732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1.871568</v>
      </c>
      <c r="F223" s="8" t="n">
        <v>23.942376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2.532028</v>
      </c>
      <c r="F224" s="8" t="n">
        <v>26.7107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2.192144</v>
      </c>
      <c r="F225" s="8" t="n">
        <v>20.111479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1.431536</v>
      </c>
      <c r="F226" s="8" t="n">
        <v>13.580756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0.731139</v>
      </c>
      <c r="F227" s="8" t="n">
        <v>7.02183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1.17475</v>
      </c>
      <c r="F228" s="8" t="n">
        <v>6.49905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0.82062</v>
      </c>
      <c r="F229" s="8" t="n">
        <v>8.32182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1.503838</v>
      </c>
      <c r="F230" s="8" t="n">
        <v>17.963022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2.913152</v>
      </c>
      <c r="F231" s="8" t="n">
        <v>23.321768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5.214928</v>
      </c>
      <c r="F232" s="8" t="n">
        <v>43.802672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4.45096</v>
      </c>
      <c r="F233" s="8" t="n">
        <v>15.8424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5.569128</v>
      </c>
      <c r="F234" s="8" t="n">
        <v>15.708632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3.133024</v>
      </c>
      <c r="F235" s="8" t="n">
        <v>38.59597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1.120404</v>
      </c>
      <c r="F236" s="8" t="n">
        <v>39.620862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1.50748</v>
      </c>
      <c r="F237" s="8" t="n">
        <v>24.247236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0.9537</v>
      </c>
      <c r="F238" s="8" t="n">
        <v>13.2099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0.52421</v>
      </c>
      <c r="F239" s="8" t="n">
        <v>5.937101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0.478203</v>
      </c>
      <c r="F240" s="8" t="n">
        <v>5.386524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0.441375</v>
      </c>
      <c r="F241" s="8" t="n">
        <v>6.4185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1.59528</v>
      </c>
      <c r="F242" s="8" t="n">
        <v>21.002565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2.707</v>
      </c>
      <c r="F243" s="8" t="n">
        <v>36.414564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3.246292</v>
      </c>
      <c r="F244" s="8" t="n">
        <v>26.753664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5.009576</v>
      </c>
      <c r="F245" s="8" t="n">
        <v>16.198676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1.949856</v>
      </c>
      <c r="F246" s="8" t="n">
        <v>24.475824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1.641024</v>
      </c>
      <c r="F247" s="8" t="n">
        <v>21.076902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1.511268</v>
      </c>
      <c r="F248" s="8" t="n">
        <v>19.693564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1.655225</v>
      </c>
      <c r="F249" s="8" t="n">
        <v>17.066643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1.45078</v>
      </c>
      <c r="F250" s="8" t="n">
        <v>18.23766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0.6992</v>
      </c>
      <c r="F251" s="8" t="n">
        <v>7.7694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0.538535</v>
      </c>
      <c r="F252" s="8" t="n">
        <v>4.886257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0.664104</v>
      </c>
      <c r="F253" s="8" t="n">
        <v>7.145684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0.416832</v>
      </c>
      <c r="F254" s="8" t="n">
        <v>10.184161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2.475948</v>
      </c>
      <c r="F255" s="8" t="n">
        <v>27.476794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3.120852</v>
      </c>
      <c r="F256" s="8" t="n">
        <v>34.231232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5.056576</v>
      </c>
      <c r="F257" s="8" t="n">
        <v>24.786252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2.343206</v>
      </c>
      <c r="F258" s="8" t="n">
        <v>12.598374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2.981358</v>
      </c>
      <c r="F259" s="8" t="n">
        <v>27.397316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1.27204</v>
      </c>
      <c r="F260" s="8" t="n">
        <v>49.309722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0.730569</v>
      </c>
      <c r="F261" s="8" t="n">
        <v>29.684172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0.516348</v>
      </c>
      <c r="F262" s="8" t="n">
        <v>12.864988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0.459234</v>
      </c>
      <c r="F263" s="8" t="n">
        <v>6.38648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448565</v>
      </c>
      <c r="F264" s="8" t="n">
        <v>4.389242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392224</v>
      </c>
      <c r="F265" s="8" t="n">
        <v>5.300792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0.59177</v>
      </c>
      <c r="F266" s="8" t="n">
        <v>7.193516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1.654718</v>
      </c>
      <c r="F267" s="8" t="n">
        <v>6.195954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2.076764</v>
      </c>
      <c r="F268" s="8" t="n">
        <v>8.393153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2.597445</v>
      </c>
      <c r="F269" s="8" t="n">
        <v>9.43236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1.81057</v>
      </c>
      <c r="F270" s="8" t="n">
        <v>5.70521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3.531682</v>
      </c>
      <c r="F271" s="8" t="n">
        <v>32.211564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2.419488</v>
      </c>
      <c r="F272" s="8" t="n">
        <v>35.283456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1.004732</v>
      </c>
      <c r="F273" s="8" t="n">
        <v>29.839924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0.937249</v>
      </c>
      <c r="F274" s="8" t="n">
        <v>16.792702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0.499936</v>
      </c>
      <c r="F275" s="8" t="n">
        <v>6.850226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0.41877</v>
      </c>
      <c r="F276" s="8" t="n">
        <v>4.252419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431697</v>
      </c>
      <c r="F277" s="8" t="n">
        <v>4.655154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376356</v>
      </c>
      <c r="F278" s="8" t="n">
        <v>6.028048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2.969327</v>
      </c>
      <c r="F279" s="8" t="n">
        <v>37.755891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3.626636</v>
      </c>
      <c r="F280" s="8" t="n">
        <v>12.1511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3.18</v>
      </c>
      <c r="F281" s="8" t="n">
        <v>13.452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2.79432</v>
      </c>
      <c r="F282" s="8" t="n">
        <v>19.397238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3.878075</v>
      </c>
      <c r="F283" s="8" t="n">
        <v>32.715695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2.119376</v>
      </c>
      <c r="F284" s="8" t="n">
        <v>33.554416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0.82634</v>
      </c>
      <c r="F285" s="8" t="n">
        <v>24.75359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0.700332</v>
      </c>
      <c r="F286" s="8" t="n">
        <v>14.641745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0.7836</v>
      </c>
      <c r="F287" s="8" t="n">
        <v>6.705657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0.44689</v>
      </c>
      <c r="F288" s="8" t="n">
        <v>4.323494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598345</v>
      </c>
      <c r="F289" s="8" t="n">
        <v>4.48316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0.641933</v>
      </c>
      <c r="F290" s="8" t="n">
        <v>8.062885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541535</v>
      </c>
      <c r="F291" s="8" t="n">
        <v>4.128685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562125</v>
      </c>
      <c r="F292" s="8" t="n">
        <v>5.768152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3.374186</v>
      </c>
      <c r="F293" s="8" t="n">
        <v>12.646692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3.02868</v>
      </c>
      <c r="F294" s="8" t="n">
        <v>11.41125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2.854471</v>
      </c>
      <c r="F295" s="8" t="n">
        <v>30.221405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0.972503</v>
      </c>
      <c r="F296" s="8" t="n">
        <v>21.71778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0.57323</v>
      </c>
      <c r="F297" s="8" t="n">
        <v>9.040225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493234</v>
      </c>
      <c r="F298" s="8" t="n">
        <v>5.11209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382261</v>
      </c>
      <c r="F299" s="8" t="n">
        <v>3.580474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344372</v>
      </c>
      <c r="F300" s="8" t="n">
        <v>3.185692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217404</v>
      </c>
      <c r="F301" s="8" t="n">
        <v>5.273694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1.391214</v>
      </c>
      <c r="F302" s="8" t="n">
        <v>13.018797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2.86488</v>
      </c>
      <c r="F303" s="8" t="n">
        <v>37.90776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1.99512</v>
      </c>
      <c r="F304" s="8" t="n">
        <v>33.426573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6.24799</v>
      </c>
      <c r="F305" s="8" t="n">
        <v>49.343882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11.728612</v>
      </c>
      <c r="F306" s="8" t="n">
        <v>90.527276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2.361468</v>
      </c>
      <c r="F307" s="8" t="n">
        <v>43.183976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3.562011</v>
      </c>
      <c r="F308" s="8" t="n">
        <v>38.179965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1.261638</v>
      </c>
      <c r="F309" s="8" t="n">
        <v>15.768214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1.068777</v>
      </c>
      <c r="F310" s="8" t="n">
        <v>7.679892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0.271576</v>
      </c>
      <c r="F311" s="8" t="n">
        <v>2.602058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0.201448</v>
      </c>
      <c r="F312" s="8" t="n">
        <v>1.905412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0.335118</v>
      </c>
      <c r="F313" s="8" t="n">
        <v>1.953744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0.808524</v>
      </c>
      <c r="F314" s="8" t="n">
        <v>7.606317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2.072592</v>
      </c>
      <c r="F315" s="8" t="n">
        <v>19.835888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0.215642</v>
      </c>
      <c r="F316" s="8" t="n">
        <v>7.272748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0.92349</v>
      </c>
      <c r="F317" s="8" t="n">
        <v>3.385665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2.163748</v>
      </c>
      <c r="F318" s="8" t="n">
        <v>8.554428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2.474818</v>
      </c>
      <c r="F319" s="8" t="n">
        <v>24.201048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0.53632</v>
      </c>
      <c r="F320" s="8" t="n">
        <v>8.076225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2.708892</v>
      </c>
      <c r="F321" s="8" t="n">
        <v>15.797067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0.920322</v>
      </c>
      <c r="F322" s="8" t="n">
        <v>5.410704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3258</v>
      </c>
      <c r="F323" s="8" t="n">
        <v>2.8296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236964</v>
      </c>
      <c r="F324" s="8" t="n">
        <v>2.005913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575043</v>
      </c>
      <c r="F325" s="8" t="n">
        <v>1.941435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432432</v>
      </c>
      <c r="F326" s="8" t="n">
        <v>2.092552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0.784176</v>
      </c>
      <c r="F327" s="8" t="n">
        <v>5.321646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0.23985</v>
      </c>
      <c r="F328" s="8" t="n">
        <v>4.273425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0.319188</v>
      </c>
      <c r="F329" s="8" t="n">
        <v>3.311774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3.152235</v>
      </c>
      <c r="F330" s="8" t="n">
        <v>17.35424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1.21968</v>
      </c>
      <c r="F331" s="8" t="n">
        <v>14.28042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4.560655</v>
      </c>
      <c r="F332" s="8" t="n">
        <v>33.315359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2.669018</v>
      </c>
      <c r="F333" s="8" t="n">
        <v>22.955922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0.5551</v>
      </c>
      <c r="F334" s="8" t="n">
        <v>5.771332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0.229104</v>
      </c>
      <c r="F335" s="8" t="n">
        <v>2.113218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182028</v>
      </c>
      <c r="F336" s="8" t="n">
        <v>2.18079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210137</v>
      </c>
      <c r="F337" s="8" t="n">
        <v>4.082091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349086</v>
      </c>
      <c r="F338" s="8" t="n">
        <v>3.134601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1.71837</v>
      </c>
      <c r="F339" s="8" t="n">
        <v>16.286955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3.024852</v>
      </c>
      <c r="F340" s="8" t="n">
        <v>21.757068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4.784572</v>
      </c>
      <c r="F341" s="8" t="n">
        <v>29.500913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3.979808</v>
      </c>
      <c r="F342" s="8" t="n">
        <v>14.92428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5.881424</v>
      </c>
      <c r="F343" s="8" t="n">
        <v>39.179132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1.593109</v>
      </c>
      <c r="F344" s="8" t="n">
        <v>30.281373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3.691232</v>
      </c>
      <c r="F345" s="8" t="n">
        <v>29.6887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2.829554</v>
      </c>
      <c r="F346" s="8" t="n">
        <v>14.774092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0.501909</v>
      </c>
      <c r="F347" s="8" t="n">
        <v>5.976657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0.22401</v>
      </c>
      <c r="F348" s="8" t="n">
        <v>2.090105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0.495873</v>
      </c>
      <c r="F349" s="8" t="n">
        <v>4.602087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0.537134</v>
      </c>
      <c r="F350" s="8" t="n">
        <v>3.184844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0.778092</v>
      </c>
      <c r="F351" s="8" t="n">
        <v>5.519332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0.510539</v>
      </c>
      <c r="F352" s="8" t="n">
        <v>5.350662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6.38485</v>
      </c>
      <c r="F353" s="8" t="n">
        <v>38.7523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2.919027</v>
      </c>
      <c r="F354" s="8" t="n">
        <v>13.852368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1.125333</v>
      </c>
      <c r="F355" s="8" t="n">
        <v>8.508159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0.238158</v>
      </c>
      <c r="F356" s="8" t="n">
        <v>9.124542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2.448593</v>
      </c>
      <c r="F357" s="8" t="n">
        <v>20.766424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1.759068</v>
      </c>
      <c r="F358" s="8" t="n">
        <v>7.835634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271737</v>
      </c>
      <c r="F359" s="8" t="n">
        <v>2.672496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295356</v>
      </c>
      <c r="F360" s="8" t="n">
        <v>2.016152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22089</v>
      </c>
      <c r="F361" s="8" t="n">
        <v>1.943832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204259</v>
      </c>
      <c r="F362" s="8" t="n">
        <v>1.906018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0.442176</v>
      </c>
      <c r="F363" s="8" t="n">
        <v>6.317472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.679788</v>
      </c>
      <c r="F364" s="8" t="n">
        <v>5.04094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1.5792</v>
      </c>
      <c r="F365" s="8" t="n">
        <v>6.430305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1.74705</v>
      </c>
      <c r="F366" s="8" t="n">
        <v>14.664186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1.58691</v>
      </c>
      <c r="F367" s="8" t="n">
        <v>7.64346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2.420352</v>
      </c>
      <c r="F368" s="8" t="n">
        <v>36.296112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2.699648</v>
      </c>
      <c r="F369" s="8" t="n">
        <v>40.896576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1.383657</v>
      </c>
      <c r="F370" s="8" t="n">
        <v>21.148623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1.293963</v>
      </c>
      <c r="F371" s="8" t="n">
        <v>14.852607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0.465234</v>
      </c>
      <c r="F372" s="8" t="n">
        <v>5.737886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2871</v>
      </c>
      <c r="F373" s="8" t="n">
        <v>2.58885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317312</v>
      </c>
      <c r="F374" s="8" t="n">
        <v>3.807744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23864</v>
      </c>
      <c r="F375" s="8" t="n">
        <v>3.08864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0.25029</v>
      </c>
      <c r="F376" s="8" t="n">
        <v>3.5802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0.719583</v>
      </c>
      <c r="F377" s="8" t="n">
        <v>3.138334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3.876</v>
      </c>
      <c r="F378" s="8" t="n">
        <v>18.8385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1.629976</v>
      </c>
      <c r="F379" s="8" t="n">
        <v>21.432968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1.250478</v>
      </c>
      <c r="F380" s="8" t="n">
        <v>31.651884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0.602035</v>
      </c>
      <c r="F381" s="8" t="n">
        <v>17.48425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0.457305</v>
      </c>
      <c r="F382" s="8" t="n">
        <v>9.254577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224928</v>
      </c>
      <c r="F383" s="8" t="n">
        <v>2.964456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196252</v>
      </c>
      <c r="F384" s="8" t="n">
        <v>2.01369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280345</v>
      </c>
      <c r="F385" s="8" t="n">
        <v>4.375425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0.982695</v>
      </c>
      <c r="F386" s="8" t="n">
        <v>16.232517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0.73444</v>
      </c>
      <c r="F387" s="8" t="n">
        <v>13.718656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2.398432</v>
      </c>
      <c r="F388" s="8" t="n">
        <v>24.52416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2.162754</v>
      </c>
      <c r="F389" s="8" t="n">
        <v>9.141066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1.384074</v>
      </c>
      <c r="F390" s="8" t="n">
        <v>11.452158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0.718011</v>
      </c>
      <c r="F391" s="8" t="n">
        <v>18.432748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0.697402</v>
      </c>
      <c r="F392" s="8" t="n">
        <v>13.39362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4.5012</v>
      </c>
      <c r="F393" s="8" t="n">
        <v>55.80036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1.09296</v>
      </c>
      <c r="F394" s="8" t="n">
        <v>15.464625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0.354599</v>
      </c>
      <c r="F395" s="8" t="n">
        <v>4.72381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231876</v>
      </c>
      <c r="F396" s="8" t="n">
        <v>2.175804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202395</v>
      </c>
      <c r="F397" s="8" t="n">
        <v>2.45756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293304</v>
      </c>
      <c r="F398" s="8" t="n">
        <v>5.186148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62622</v>
      </c>
      <c r="F399" s="8" t="n">
        <v>8.47161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0.859206</v>
      </c>
      <c r="F400" s="8" t="n">
        <v>9.641128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3.34488</v>
      </c>
      <c r="F401" s="8" t="n">
        <v>31.239152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2.979396</v>
      </c>
      <c r="F402" s="8" t="n">
        <v>16.65354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0.865572</v>
      </c>
      <c r="F403" s="8" t="n">
        <v>19.250491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0.660008</v>
      </c>
      <c r="F404" s="8" t="n">
        <v>16.762051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0.553378</v>
      </c>
      <c r="F405" s="8" t="n">
        <v>11.988948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1.084028</v>
      </c>
      <c r="F406" s="8" t="n">
        <v>13.412938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0.718069</v>
      </c>
      <c r="F407" s="8" t="n">
        <v>7.806468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249271</v>
      </c>
      <c r="F408" s="8" t="n">
        <v>2.356744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198744</v>
      </c>
      <c r="F409" s="8" t="n">
        <v>2.6364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18042</v>
      </c>
      <c r="F410" s="8" t="n">
        <v>2.39754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0.459954</v>
      </c>
      <c r="F411" s="8" t="n">
        <v>7.748114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442547</v>
      </c>
      <c r="F412" s="8" t="n">
        <v>4.295781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1.37497</v>
      </c>
      <c r="F413" s="8" t="n">
        <v>10.67804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1.111392</v>
      </c>
      <c r="F414" s="8" t="n">
        <v>14.059926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2.15006</v>
      </c>
      <c r="F415" s="8" t="n">
        <v>14.82074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0.368562</v>
      </c>
      <c r="F416" s="8" t="n">
        <v>16.381611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0.452952</v>
      </c>
      <c r="F417" s="8" t="n">
        <v>12.951072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0.366804</v>
      </c>
      <c r="F418" s="8" t="n">
        <v>6.093908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277641</v>
      </c>
      <c r="F419" s="8" t="n">
        <v>2.663388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211145</v>
      </c>
      <c r="F420" s="8" t="n">
        <v>1.93358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174482</v>
      </c>
      <c r="F421" s="8" t="n">
        <v>2.144254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245765</v>
      </c>
      <c r="F422" s="8" t="n">
        <v>4.066565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420255</v>
      </c>
      <c r="F423" s="8" t="n">
        <v>5.77037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953625</v>
      </c>
      <c r="F424" s="8" t="n">
        <v>7.387415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0.524349</v>
      </c>
      <c r="F425" s="8" t="n">
        <v>12.517218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1.128256</v>
      </c>
      <c r="F426" s="8" t="n">
        <v>16.459264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1.090098</v>
      </c>
      <c r="F427" s="8" t="n">
        <v>20.675974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1.20059</v>
      </c>
      <c r="F428" s="8" t="n">
        <v>24.30199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1.1016</v>
      </c>
      <c r="F429" s="8" t="n">
        <v>11.82792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650025</v>
      </c>
      <c r="F430" s="8" t="n">
        <v>5.9049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35321</v>
      </c>
      <c r="F431" s="8" t="n">
        <v>4.1899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297395</v>
      </c>
      <c r="F432" s="8" t="n">
        <v>2.61261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375949</v>
      </c>
      <c r="F433" s="8" t="n">
        <v>3.989306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0.917148</v>
      </c>
      <c r="F434" s="8" t="n">
        <v>12.657307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1.82889</v>
      </c>
      <c r="F435" s="8" t="n">
        <v>21.238348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2.903162</v>
      </c>
      <c r="F436" s="8" t="n">
        <v>20.362344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2.884958</v>
      </c>
      <c r="F437" s="8" t="n">
        <v>10.251162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4.861824</v>
      </c>
      <c r="F438" s="8" t="n">
        <v>23.397528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1.522198</v>
      </c>
      <c r="F439" s="8" t="n">
        <v>31.734074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1.216836</v>
      </c>
      <c r="F440" s="8" t="n">
        <v>24.571548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0.397992</v>
      </c>
      <c r="F441" s="8" t="n">
        <v>9.900051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0.510261</v>
      </c>
      <c r="F442" s="8" t="n">
        <v>9.111496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0.46053</v>
      </c>
      <c r="F443" s="8" t="n">
        <v>5.56767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0.222332</v>
      </c>
      <c r="F444" s="8" t="n">
        <v>2.180288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103545</v>
      </c>
      <c r="F445" s="8" t="n">
        <v>0.961995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1.045758</v>
      </c>
      <c r="F446" s="8" t="n">
        <v>12.563324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52745</v>
      </c>
      <c r="F447" s="8" t="n">
        <v>8.367975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4.470648</v>
      </c>
      <c r="F448" s="8" t="n">
        <v>32.113692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1.29105</v>
      </c>
      <c r="F449" s="8" t="n">
        <v>6.71346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6.32814</v>
      </c>
      <c r="F450" s="8" t="n">
        <v>25.896696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2.832141</v>
      </c>
      <c r="F451" s="8" t="n">
        <v>33.247279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1.040364</v>
      </c>
      <c r="F452" s="8" t="n">
        <v>14.670396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1.262709</v>
      </c>
      <c r="F453" s="8" t="n">
        <v>30.739281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0.551266</v>
      </c>
      <c r="F454" s="8" t="n">
        <v>14.667392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0.484932</v>
      </c>
      <c r="F455" s="8" t="n">
        <v>6.695927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0.09782</v>
      </c>
      <c r="F456" s="8" t="n">
        <v>0.95338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043757</v>
      </c>
      <c r="F457" s="8" t="n">
        <v>0.456057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100264</v>
      </c>
      <c r="F458" s="8" t="n">
        <v>1.002338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24304</v>
      </c>
      <c r="F459" s="8" t="n">
        <v>3.636672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7.451376</v>
      </c>
      <c r="F460" s="8" t="n">
        <v>32.931656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5.045481</v>
      </c>
      <c r="F461" s="8" t="n">
        <v>18.465774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8.123214</v>
      </c>
      <c r="F462" s="8" t="n">
        <v>32.250372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2.81232</v>
      </c>
      <c r="F463" s="8" t="n">
        <v>15.21666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2.597322</v>
      </c>
      <c r="F464" s="8" t="n">
        <v>35.258884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0.726748</v>
      </c>
      <c r="F465" s="8" t="n">
        <v>22.796246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0.367458</v>
      </c>
      <c r="F466" s="8" t="n">
        <v>10.383717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0.250575</v>
      </c>
      <c r="F467" s="8" t="n">
        <v>6.35818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0.12348</v>
      </c>
      <c r="F468" s="8" t="n">
        <v>1.54644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0.033005</v>
      </c>
      <c r="F469" s="8" t="n">
        <v>0.443325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0.70486</v>
      </c>
      <c r="F470" s="8" t="n">
        <v>9.10896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1.26294</v>
      </c>
      <c r="F471" s="8" t="n">
        <v>18.956322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1.41768</v>
      </c>
      <c r="F472" s="8" t="n">
        <v>13.90752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1.909856</v>
      </c>
      <c r="F473" s="8" t="n">
        <v>9.856877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1.217088</v>
      </c>
      <c r="F474" s="8" t="n">
        <v>14.752966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1.396616</v>
      </c>
      <c r="F475" s="8" t="n">
        <v>13.321568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1.099696</v>
      </c>
      <c r="F476" s="8" t="n">
        <v>16.911869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0.896586</v>
      </c>
      <c r="F477" s="8" t="n">
        <v>18.447564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0.38608</v>
      </c>
      <c r="F478" s="8" t="n">
        <v>7.3568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0.127413</v>
      </c>
      <c r="F479" s="8" t="n">
        <v>1.613469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07107</v>
      </c>
      <c r="F480" s="8" t="n">
        <v>0.65508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061425</v>
      </c>
      <c r="F481" s="8" t="n">
        <v>0.672462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226476</v>
      </c>
      <c r="F482" s="8" t="n">
        <v>2.995914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0.65395</v>
      </c>
      <c r="F483" s="8" t="n">
        <v>9.217128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1.184148</v>
      </c>
      <c r="F484" s="8" t="n">
        <v>9.107217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0.36292</v>
      </c>
      <c r="F485" s="8" t="n">
        <v>5.96075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53116</v>
      </c>
      <c r="F486" s="8" t="n">
        <v>3.252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1.105379</v>
      </c>
      <c r="F487" s="8" t="n">
        <v>15.053379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1.536834</v>
      </c>
      <c r="F488" s="8" t="n">
        <v>18.242172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0.994308</v>
      </c>
      <c r="F489" s="8" t="n">
        <v>16.504768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0.433497</v>
      </c>
      <c r="F490" s="8" t="n">
        <v>8.730516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145925</v>
      </c>
      <c r="F491" s="8" t="n">
        <v>1.512232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102175</v>
      </c>
      <c r="F492" s="8" t="n">
        <v>0.957395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06426</v>
      </c>
      <c r="F493" s="8" t="n">
        <v>0.776034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98472</v>
      </c>
      <c r="F494" s="8" t="n">
        <v>12.550704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180238</v>
      </c>
      <c r="F495" s="8" t="n">
        <v>3.697658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3.2513</v>
      </c>
      <c r="F496" s="8" t="n">
        <v>25.32842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2.7438</v>
      </c>
      <c r="F497" s="8" t="n">
        <v>34.946866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2.004492</v>
      </c>
      <c r="F498" s="8" t="n">
        <v>11.088504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1.059786</v>
      </c>
      <c r="F499" s="8" t="n">
        <v>20.06994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42453</v>
      </c>
      <c r="F500" s="8" t="n">
        <v>12.537945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465885</v>
      </c>
      <c r="F501" s="8" t="n">
        <v>7.92897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29422</v>
      </c>
      <c r="F502" s="8" t="n">
        <v>7.81561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20046</v>
      </c>
      <c r="F503" s="8" t="n">
        <v>2.826486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18975</v>
      </c>
      <c r="F504" s="8" t="n">
        <v>1.75505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15371</v>
      </c>
      <c r="F505" s="8" t="n">
        <v>2.363089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55392</v>
      </c>
      <c r="F506" s="8" t="n">
        <v>9.619744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1.514604</v>
      </c>
      <c r="F507" s="8" t="n">
        <v>19.554948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2.895068</v>
      </c>
      <c r="F508" s="8" t="n">
        <v>19.21965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803408</v>
      </c>
      <c r="F509" s="8" t="n">
        <v>13.555488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1.093348</v>
      </c>
      <c r="F510" s="8" t="n">
        <v>4.989706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0.571941</v>
      </c>
      <c r="F511" s="8" t="n">
        <v>14.654952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1.698444</v>
      </c>
      <c r="F512" s="8" t="n">
        <v>10.370802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2.17308</v>
      </c>
      <c r="F513" s="8" t="n">
        <v>42.726892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0.663348</v>
      </c>
      <c r="F514" s="8" t="n">
        <v>16.349025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321841</v>
      </c>
      <c r="F515" s="8" t="n">
        <v>6.186644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0.173565</v>
      </c>
      <c r="F516" s="8" t="n">
        <v>2.852185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079109</v>
      </c>
      <c r="F517" s="8" t="n">
        <v>0.823594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052671</v>
      </c>
      <c r="F518" s="8" t="n">
        <v>0.743186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1.6212</v>
      </c>
      <c r="F519" s="8" t="n">
        <v>16.707624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1.945596</v>
      </c>
      <c r="F520" s="8" t="n">
        <v>17.477049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2.557237</v>
      </c>
      <c r="F521" s="8" t="n">
        <v>14.587278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1.74064</v>
      </c>
      <c r="F522" s="8" t="n">
        <v>12.805056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1.66054</v>
      </c>
      <c r="F523" s="8" t="n">
        <v>7.94948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1.37124</v>
      </c>
      <c r="F524" s="8" t="n">
        <v>37.220376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0.858261</v>
      </c>
      <c r="F525" s="8" t="n">
        <v>19.344184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1.044</v>
      </c>
      <c r="F526" s="8" t="n">
        <v>18.76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0.3588</v>
      </c>
      <c r="F527" s="8" t="n">
        <v>4.577092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124658</v>
      </c>
      <c r="F528" s="8" t="n">
        <v>1.408159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07808</v>
      </c>
      <c r="F529" s="8" t="n">
        <v>1.035536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0.706681</v>
      </c>
      <c r="F530" s="8" t="n">
        <v>9.869351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3.001843</v>
      </c>
      <c r="F531" s="8" t="n">
        <v>32.646341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2.835586</v>
      </c>
      <c r="F532" s="8" t="n">
        <v>24.533015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2.255904</v>
      </c>
      <c r="F533" s="8" t="n">
        <v>9.943434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4.831904</v>
      </c>
      <c r="F534" s="8" t="n">
        <v>30.872023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3.328632</v>
      </c>
      <c r="F535" s="8" t="n">
        <v>14.798376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1.943984</v>
      </c>
      <c r="F536" s="8" t="n">
        <v>33.333608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0.773822</v>
      </c>
      <c r="F537" s="8" t="n">
        <v>14.149888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0.97252</v>
      </c>
      <c r="F538" s="8" t="n">
        <v>19.882104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0.193304</v>
      </c>
      <c r="F539" s="8" t="n">
        <v>2.426892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0.046364</v>
      </c>
      <c r="F540" s="8" t="n">
        <v>0.426924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0.09418</v>
      </c>
      <c r="F541" s="8" t="n">
        <v>0.91133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114208</v>
      </c>
      <c r="F542" s="8" t="n">
        <v>1.065388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3337</v>
      </c>
      <c r="F543" s="8" t="n">
        <v>3.862225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1.164827</v>
      </c>
      <c r="F544" s="8" t="n">
        <v>10.279709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2.578333</v>
      </c>
      <c r="F545" s="8" t="n">
        <v>13.832059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1.629824</v>
      </c>
      <c r="F546" s="8" t="n">
        <v>6.645128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1.571633</v>
      </c>
      <c r="F547" s="8" t="n">
        <v>23.401112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1.168788</v>
      </c>
      <c r="F548" s="8" t="n">
        <v>8.492292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0.536679</v>
      </c>
      <c r="F549" s="8" t="n">
        <v>21.803067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0.194459</v>
      </c>
      <c r="F550" s="8" t="n">
        <v>6.444586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11016</v>
      </c>
      <c r="F551" s="8" t="n">
        <v>1.66056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064965</v>
      </c>
      <c r="F552" s="8" t="n">
        <v>0.765948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374448</v>
      </c>
      <c r="F553" s="8" t="n">
        <v>4.488534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198156</v>
      </c>
      <c r="F554" s="8" t="n">
        <v>2.87461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674862</v>
      </c>
      <c r="F555" s="8" t="n">
        <v>9.374178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84661</v>
      </c>
      <c r="F556" s="8" t="n">
        <v>10.290408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1.457445</v>
      </c>
      <c r="F557" s="8" t="n">
        <v>7.794336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2.219672</v>
      </c>
      <c r="F558" s="8" t="n">
        <v>14.336398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0.755425</v>
      </c>
      <c r="F559" s="8" t="n">
        <v>17.824345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1.273638</v>
      </c>
      <c r="F560" s="8" t="n">
        <v>21.2273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0.66495</v>
      </c>
      <c r="F561" s="8" t="n">
        <v>9.609132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0.134557</v>
      </c>
      <c r="F562" s="8" t="n">
        <v>2.715912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0.19084</v>
      </c>
      <c r="F563" s="8" t="n">
        <v>2.63506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048191</v>
      </c>
      <c r="F564" s="8" t="n">
        <v>0.45188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249361</v>
      </c>
      <c r="F565" s="8" t="n">
        <v>2.453625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3.07027</v>
      </c>
      <c r="F566" s="8" t="n">
        <v>29.224775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0.948576</v>
      </c>
      <c r="F567" s="8" t="n">
        <v>17.182336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3.085033</v>
      </c>
      <c r="F568" s="8" t="n">
        <v>22.992404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4.803416</v>
      </c>
      <c r="F569" s="8" t="n">
        <v>22.607008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3.575495</v>
      </c>
      <c r="F570" s="8" t="n">
        <v>24.136913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0.402984</v>
      </c>
      <c r="F571" s="8" t="n">
        <v>12.385968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0.88929</v>
      </c>
      <c r="F572" s="8" t="n">
        <v>14.702205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1.7499</v>
      </c>
      <c r="F573" s="8" t="n">
        <v>24.52316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1.032489</v>
      </c>
      <c r="F574" s="8" t="n">
        <v>13.22514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0.666336</v>
      </c>
      <c r="F575" s="8" t="n">
        <v>10.242392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0.052397</v>
      </c>
      <c r="F576" s="8" t="n">
        <v>0.480331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0.074214</v>
      </c>
      <c r="F577" s="8" t="n">
        <v>0.712845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0.178464</v>
      </c>
      <c r="F578" s="8" t="n">
        <v>1.847664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433177</v>
      </c>
      <c r="F579" s="8" t="n">
        <v>5.367444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489412</v>
      </c>
      <c r="F580" s="8" t="n">
        <v>6.738949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310708</v>
      </c>
      <c r="F581" s="8" t="n">
        <v>3.800336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0.46107</v>
      </c>
      <c r="F582" s="8" t="n">
        <v>3.197079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679305</v>
      </c>
      <c r="F583" s="8" t="n">
        <v>18.864945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1.988217</v>
      </c>
      <c r="F584" s="8" t="n">
        <v>13.07922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0.6398</v>
      </c>
      <c r="F585" s="8" t="n">
        <v>14.289933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0.40144</v>
      </c>
      <c r="F586" s="8" t="n">
        <v>9.46608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06314</v>
      </c>
      <c r="F587" s="8" t="n">
        <v>0.77594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000963</v>
      </c>
      <c r="F588" s="8" t="n">
        <v>0.011103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003887</v>
      </c>
      <c r="F589" s="8" t="n">
        <v>0.046306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2.01624</v>
      </c>
      <c r="F590" s="8" t="n">
        <v>22.2456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2.33046</v>
      </c>
      <c r="F591" s="8" t="n">
        <v>22.31724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2.1476</v>
      </c>
      <c r="F592" s="8" t="n">
        <v>14.701856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1.98581</v>
      </c>
      <c r="F593" s="8" t="n">
        <v>9.23487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1.22421</v>
      </c>
      <c r="F594" s="8" t="n">
        <v>18.6953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0.962313</v>
      </c>
      <c r="F595" s="8" t="n">
        <v>18.499569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0.64713</v>
      </c>
      <c r="F596" s="8" t="n">
        <v>6.91086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0.191268</v>
      </c>
      <c r="F597" s="8" t="n">
        <v>3.186282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0.10269</v>
      </c>
      <c r="F598" s="8" t="n">
        <v>1.151432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.14994</v>
      </c>
      <c r="F599" s="8" t="n">
        <v>1.407672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838635</v>
      </c>
      <c r="F600" s="8" t="n">
        <v>7.71153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1.26378</v>
      </c>
      <c r="F601" s="8" t="n">
        <v>13.933676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0.983796</v>
      </c>
      <c r="F602" s="8" t="n">
        <v>10.861848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1.090232</v>
      </c>
      <c r="F603" s="8" t="n">
        <v>14.378864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0.944289</v>
      </c>
      <c r="F604" s="8" t="n">
        <v>7.900623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2.55152</v>
      </c>
      <c r="F605" s="8" t="n">
        <v>12.316256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0.580129</v>
      </c>
      <c r="F606" s="8" t="n">
        <v>3.820138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4.023432</v>
      </c>
      <c r="F607" s="8" t="n">
        <v>37.974244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0.865909</v>
      </c>
      <c r="F608" s="8" t="n">
        <v>19.189786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0.442773</v>
      </c>
      <c r="F609" s="8" t="n">
        <v>10.697139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0.286875</v>
      </c>
      <c r="F610" s="8" t="n">
        <v>5.049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271695</v>
      </c>
      <c r="F611" s="8" t="n">
        <v>3.38601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24344</v>
      </c>
      <c r="F612" s="8" t="n">
        <v>2.36638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078048</v>
      </c>
      <c r="F613" s="8" t="n">
        <v>1.075392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373394</v>
      </c>
      <c r="F614" s="8" t="n">
        <v>4.503282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1.317095</v>
      </c>
      <c r="F615" s="8" t="n">
        <v>16.58042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53694</v>
      </c>
      <c r="F616" s="8" t="n">
        <v>8.478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845611</v>
      </c>
      <c r="F617" s="8" t="n">
        <v>4.887497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33348</v>
      </c>
      <c r="F618" s="8" t="n">
        <v>4.357869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168064</v>
      </c>
      <c r="F619" s="8" t="n">
        <v>3.6562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0.87435</v>
      </c>
      <c r="F620" s="8" t="n">
        <v>13.4737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0.314868</v>
      </c>
      <c r="F621" s="8" t="n">
        <v>5.35828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0.28341</v>
      </c>
      <c r="F622" s="8" t="n">
        <v>5.237658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13244</v>
      </c>
      <c r="F623" s="8" t="n">
        <v>1.217755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021504</v>
      </c>
      <c r="F624" s="8" t="n">
        <v>0.294084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0444</v>
      </c>
      <c r="F625" s="8" t="n">
        <v>0.45024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0.159783</v>
      </c>
      <c r="F626" s="8" t="n">
        <v>2.496858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30866</v>
      </c>
      <c r="F627" s="8" t="n">
        <v>6.149349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1.668045</v>
      </c>
      <c r="F628" s="8" t="n">
        <v>14.481912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51209</v>
      </c>
      <c r="F629" s="8" t="n">
        <v>10.951232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359924</v>
      </c>
      <c r="F630" s="8" t="n">
        <v>5.102057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278208</v>
      </c>
      <c r="F631" s="8" t="n">
        <v>6.587568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0.419625</v>
      </c>
      <c r="F632" s="8" t="n">
        <v>6.913555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1.212345</v>
      </c>
      <c r="F633" s="8" t="n">
        <v>17.39088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0.401632</v>
      </c>
      <c r="F634" s="8" t="n">
        <v>9.993856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1749</v>
      </c>
      <c r="F635" s="8" t="n">
        <v>1.86505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038081</v>
      </c>
      <c r="F636" s="8" t="n">
        <v>0.359114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09546</v>
      </c>
      <c r="F637" s="8" t="n">
        <v>1.23247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3.321791</v>
      </c>
      <c r="F638" s="8" t="n">
        <v>34.71325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2.108055</v>
      </c>
      <c r="F639" s="8" t="n">
        <v>25.491975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1.26408</v>
      </c>
      <c r="F640" s="8" t="n">
        <v>15.597648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3.079506</v>
      </c>
      <c r="F641" s="8" t="n">
        <v>20.085324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1.565619</v>
      </c>
      <c r="F642" s="8" t="n">
        <v>7.655575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0.489177</v>
      </c>
      <c r="F643" s="8" t="n">
        <v>23.887422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0.367026</v>
      </c>
      <c r="F644" s="8" t="n">
        <v>7.798846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0.746208</v>
      </c>
      <c r="F645" s="8" t="n">
        <v>10.037534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0.416154</v>
      </c>
      <c r="F646" s="8" t="n">
        <v>6.101979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161823</v>
      </c>
      <c r="F647" s="8" t="n">
        <v>1.715424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19085</v>
      </c>
      <c r="F648" s="8" t="n">
        <v>1.75615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114837</v>
      </c>
      <c r="F649" s="8" t="n">
        <v>1.599759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169694</v>
      </c>
      <c r="F650" s="8" t="n">
        <v>2.856278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1.07482</v>
      </c>
      <c r="F651" s="8" t="n">
        <v>12.732212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1.100397</v>
      </c>
      <c r="F652" s="8" t="n">
        <v>10.045458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2.15291</v>
      </c>
      <c r="F653" s="8" t="n">
        <v>24.368022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1.794375</v>
      </c>
      <c r="F654" s="8" t="n">
        <v>21.34125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1.584627</v>
      </c>
      <c r="F655" s="8" t="n">
        <v>20.892912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373533</v>
      </c>
      <c r="F656" s="8" t="n">
        <v>5.341382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515968</v>
      </c>
      <c r="F657" s="8" t="n">
        <v>9.078368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211288</v>
      </c>
      <c r="F658" s="8" t="n">
        <v>2.616404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114172</v>
      </c>
      <c r="F659" s="8" t="n">
        <v>1.262539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051303</v>
      </c>
      <c r="F660" s="8" t="n">
        <v>0.46746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164592</v>
      </c>
      <c r="F661" s="8" t="n">
        <v>2.57256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190232</v>
      </c>
      <c r="F662" s="8" t="n">
        <v>1.998038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1.505316</v>
      </c>
      <c r="F663" s="8" t="n">
        <v>18.101158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4.981715</v>
      </c>
      <c r="F664" s="8" t="n">
        <v>32.893352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11.24554</v>
      </c>
      <c r="F665" s="8" t="n">
        <v>40.66955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3.787056</v>
      </c>
      <c r="F666" s="8" t="n">
        <v>19.529328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2.160547</v>
      </c>
      <c r="F667" s="8" t="n">
        <v>24.247625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1.1781</v>
      </c>
      <c r="F668" s="8" t="n">
        <v>41.5569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1.664718</v>
      </c>
      <c r="F669" s="8" t="n">
        <v>29.366451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0.32155</v>
      </c>
      <c r="F670" s="8" t="n">
        <v>6.801225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0.10527</v>
      </c>
      <c r="F671" s="8" t="n">
        <v>1.344189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0.055158</v>
      </c>
      <c r="F672" s="8" t="n">
        <v>0.604128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04304</v>
      </c>
      <c r="F673" s="8" t="n">
        <v>0.5912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16343</v>
      </c>
      <c r="F674" s="8" t="n">
        <v>2.078054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0.956904</v>
      </c>
      <c r="F675" s="8" t="n">
        <v>12.961142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4.01976</v>
      </c>
      <c r="F676" s="8" t="n">
        <v>23.569565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2.42864</v>
      </c>
      <c r="F677" s="8" t="n">
        <v>9.12152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1.0716</v>
      </c>
      <c r="F678" s="8" t="n">
        <v>26.7045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0.45072</v>
      </c>
      <c r="F679" s="8" t="n">
        <v>12.424848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0.254978</v>
      </c>
      <c r="F680" s="8" t="n">
        <v>4.506022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0.9894</v>
      </c>
      <c r="F681" s="8" t="n">
        <v>12.16089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1.825637</v>
      </c>
      <c r="F682" s="8" t="n">
        <v>23.950755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0.30345</v>
      </c>
      <c r="F683" s="8" t="n">
        <v>4.095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0.14663</v>
      </c>
      <c r="F684" s="8" t="n">
        <v>1.40696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169575</v>
      </c>
      <c r="F685" s="8" t="n">
        <v>1.82385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1.149732</v>
      </c>
      <c r="F686" s="8" t="n">
        <v>12.615408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3.924332</v>
      </c>
      <c r="F687" s="8" t="n">
        <v>35.976824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3.116816</v>
      </c>
      <c r="F688" s="8" t="n">
        <v>25.216168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4.09812</v>
      </c>
      <c r="F689" s="8" t="n">
        <v>28.94658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0.96186</v>
      </c>
      <c r="F690" s="8" t="n">
        <v>17.572764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0.848106</v>
      </c>
      <c r="F691" s="8" t="n">
        <v>11.145393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3.22896</v>
      </c>
      <c r="F692" s="8" t="n">
        <v>25.89244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1.660463</v>
      </c>
      <c r="F693" s="8" t="n">
        <v>20.929909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0.692152</v>
      </c>
      <c r="F694" s="8" t="n">
        <v>12.613824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0.20584</v>
      </c>
      <c r="F695" s="8" t="n">
        <v>2.0739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16128</v>
      </c>
      <c r="F696" s="8" t="n">
        <v>1.48992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22196</v>
      </c>
      <c r="F697" s="8" t="n">
        <v>2.57982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35612</v>
      </c>
      <c r="F698" s="8" t="n">
        <v>3.81872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167558</v>
      </c>
      <c r="F699" s="8" t="n">
        <v>3.888356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207599</v>
      </c>
      <c r="F700" s="8" t="n">
        <v>2.618019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0.534576</v>
      </c>
      <c r="F701" s="8" t="n">
        <v>5.689416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215571</v>
      </c>
      <c r="F702" s="8" t="n">
        <v>5.16894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1.039038</v>
      </c>
      <c r="F703" s="8" t="n">
        <v>13.471164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0.876</v>
      </c>
      <c r="F704" s="8" t="n">
        <v>12.43044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1.254144</v>
      </c>
      <c r="F705" s="8" t="n">
        <v>17.92896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25179</v>
      </c>
      <c r="F706" s="8" t="n">
        <v>4.5738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1339</v>
      </c>
      <c r="F707" s="8" t="n">
        <v>1.405332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181651</v>
      </c>
      <c r="F708" s="8" t="n">
        <v>1.61684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469944</v>
      </c>
      <c r="F709" s="8" t="n">
        <v>4.804728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2.30076</v>
      </c>
      <c r="F710" s="8" t="n">
        <v>23.516556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0.909936</v>
      </c>
      <c r="F711" s="8" t="n">
        <v>19.364976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1.396125</v>
      </c>
      <c r="F712" s="8" t="n">
        <v>11.533854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0.659129</v>
      </c>
      <c r="F713" s="8" t="n">
        <v>6.318621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24208</v>
      </c>
      <c r="F714" s="8" t="n">
        <v>6.988547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224952</v>
      </c>
      <c r="F715" s="8" t="n">
        <v>5.019924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3.33629</v>
      </c>
      <c r="F716" s="8" t="n">
        <v>25.076277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2.284233</v>
      </c>
      <c r="F717" s="8" t="n">
        <v>35.998557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0.261415</v>
      </c>
      <c r="F718" s="8" t="n">
        <v>4.408844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106134</v>
      </c>
      <c r="F719" s="8" t="n">
        <v>1.540539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132172</v>
      </c>
      <c r="F720" s="8" t="n">
        <v>1.220872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079648</v>
      </c>
      <c r="F721" s="8" t="n">
        <v>0.933768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060903</v>
      </c>
      <c r="F722" s="8" t="n">
        <v>0.747921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2.625371</v>
      </c>
      <c r="F723" s="8" t="n">
        <v>17.324881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7.746048</v>
      </c>
      <c r="F724" s="8" t="n">
        <v>40.926528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9.329928</v>
      </c>
      <c r="F725" s="8" t="n">
        <v>42.682584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4.429953</v>
      </c>
      <c r="F726" s="8" t="n">
        <v>38.661408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10.2078</v>
      </c>
      <c r="F727" s="8" t="n">
        <v>99.4068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0.848504</v>
      </c>
      <c r="F728" s="8" t="n">
        <v>32.561341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0.797496</v>
      </c>
      <c r="F729" s="8" t="n">
        <v>19.038096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0.236645</v>
      </c>
      <c r="F730" s="8" t="n">
        <v>4.150854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0.185496</v>
      </c>
      <c r="F731" s="8" t="n">
        <v>3.074844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0.147928</v>
      </c>
      <c r="F732" s="8" t="n">
        <v>1.490555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1132</v>
      </c>
      <c r="F733" s="8" t="n">
        <v>1.4552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0.519475</v>
      </c>
      <c r="F734" s="8" t="n">
        <v>6.998745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15295</v>
      </c>
      <c r="F735" s="8" t="n">
        <v>2.985185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140864</v>
      </c>
      <c r="F736" s="8" t="n">
        <v>2.111472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0.699751</v>
      </c>
      <c r="F737" s="8" t="n">
        <v>9.847508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0.73942</v>
      </c>
      <c r="F738" s="8" t="n">
        <v>12.815493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1.487112</v>
      </c>
      <c r="F739" s="8" t="n">
        <v>16.442727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0.620494</v>
      </c>
      <c r="F740" s="8" t="n">
        <v>7.23189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339</v>
      </c>
      <c r="F741" s="8" t="n">
        <v>5.350776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236728</v>
      </c>
      <c r="F742" s="8" t="n">
        <v>3.469836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117972</v>
      </c>
      <c r="F743" s="8" t="n">
        <v>1.110468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059452</v>
      </c>
      <c r="F744" s="8" t="n">
        <v>0.58206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214401</v>
      </c>
      <c r="F745" s="8" t="n">
        <v>2.45718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1.09939</v>
      </c>
      <c r="F746" s="8" t="n">
        <v>14.136639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1.844376</v>
      </c>
      <c r="F747" s="8" t="n">
        <v>21.727497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6.665527</v>
      </c>
      <c r="F748" s="8" t="n">
        <v>52.249131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5.315418</v>
      </c>
      <c r="F749" s="8" t="n">
        <v>23.272232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2.312814</v>
      </c>
      <c r="F750" s="8" t="n">
        <v>17.087394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2.055936</v>
      </c>
      <c r="F751" s="8" t="n">
        <v>32.20431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2.565112</v>
      </c>
      <c r="F752" s="8" t="n">
        <v>34.044384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1.035776</v>
      </c>
      <c r="F753" s="8" t="n">
        <v>12.106752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0.23607</v>
      </c>
      <c r="F754" s="8" t="n">
        <v>3.38916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0.12285</v>
      </c>
      <c r="F755" s="8" t="n">
        <v>1.239462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05355</v>
      </c>
      <c r="F756" s="8" t="n">
        <v>0.594125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066033</v>
      </c>
      <c r="F757" s="8" t="n">
        <v>0.769689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0.57568</v>
      </c>
      <c r="F758" s="8" t="n">
        <v>7.296744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2.002858</v>
      </c>
      <c r="F759" s="8" t="n">
        <v>23.845215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2.51689</v>
      </c>
      <c r="F760" s="8" t="n">
        <v>22.84452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1.25091</v>
      </c>
      <c r="F761" s="8" t="n">
        <v>21.362085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0.700256</v>
      </c>
      <c r="F762" s="8" t="n">
        <v>11.118144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0.844764</v>
      </c>
      <c r="F763" s="8" t="n">
        <v>9.53496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0.72177</v>
      </c>
      <c r="F764" s="8" t="n">
        <v>8.491845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0.676728</v>
      </c>
      <c r="F765" s="8" t="n">
        <v>9.055575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0.245672</v>
      </c>
      <c r="F766" s="8" t="n">
        <v>2.443238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07981</v>
      </c>
      <c r="F767" s="8" t="n">
        <v>0.73002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113552</v>
      </c>
      <c r="F768" s="8" t="n">
        <v>1.04794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198253</v>
      </c>
      <c r="F769" s="8" t="n">
        <v>2.251535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1.363968</v>
      </c>
      <c r="F770" s="8" t="n">
        <v>15.934464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0.627685</v>
      </c>
      <c r="F771" s="8" t="n">
        <v>10.65729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0.61488</v>
      </c>
      <c r="F772" s="8" t="n">
        <v>9.43182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383913</v>
      </c>
      <c r="F773" s="8" t="n">
        <v>6.811668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226366</v>
      </c>
      <c r="F774" s="8" t="n">
        <v>2.596179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0.422808</v>
      </c>
      <c r="F775" s="8" t="n">
        <v>6.94868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0.722155</v>
      </c>
      <c r="F776" s="8" t="n">
        <v>12.912746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393525</v>
      </c>
      <c r="F777" s="8" t="n">
        <v>5.61924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107822</v>
      </c>
      <c r="F778" s="8" t="n">
        <v>1.382082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027222</v>
      </c>
      <c r="F779" s="8" t="n">
        <v>0.249288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044671</v>
      </c>
      <c r="F780" s="8" t="n">
        <v>0.42575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1496</v>
      </c>
      <c r="F781" s="8" t="n">
        <v>1.45024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0.304194</v>
      </c>
      <c r="F782" s="8" t="n">
        <v>3.535941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0.606632</v>
      </c>
      <c r="F783" s="8" t="n">
        <v>10.381512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0.843196</v>
      </c>
      <c r="F784" s="8" t="n">
        <v>10.792315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0.325065</v>
      </c>
      <c r="F785" s="8" t="n">
        <v>7.26812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0.27429</v>
      </c>
      <c r="F786" s="8" t="n">
        <v>3.57684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2.290925</v>
      </c>
      <c r="F787" s="8" t="n">
        <v>26.06275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1.023945</v>
      </c>
      <c r="F788" s="8" t="n">
        <v>16.986985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0.45752</v>
      </c>
      <c r="F789" s="8" t="n">
        <v>4.74978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0.152152</v>
      </c>
      <c r="F790" s="8" t="n">
        <v>1.94964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201856</v>
      </c>
      <c r="F791" s="8" t="n">
        <v>2.059728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060426</v>
      </c>
      <c r="F792" s="8" t="n">
        <v>0.514674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085852</v>
      </c>
      <c r="F793" s="8" t="n">
        <v>1.070784</v>
      </c>
    </row>
    <row r="794" customFormat="false" ht="12.75" hidden="false" customHeight="false" outlineLevel="0" collapsed="false">
      <c r="E794" s="16" t="n">
        <f aca="false">AVERAGE(E2:E793)*12</f>
        <v>15.1436510757576</v>
      </c>
      <c r="F794" s="16" t="n">
        <f aca="false">AVERAGE(F2:F793)*12</f>
        <v>150.62076704545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01101 - Lago de Sanabri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01101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933324</v>
      </c>
      <c r="F6" s="24" t="n">
        <f aca="false">IF('De la BASE'!F2&gt;0,'De la BASE'!F2,'De la BASE'!F2+0.001)</f>
        <v>11.66167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01101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32342</v>
      </c>
      <c r="F7" s="24" t="n">
        <f aca="false">IF('De la BASE'!F3&gt;0,'De la BASE'!F3,'De la BASE'!F3+0.001)</f>
        <v>18.21876</v>
      </c>
      <c r="G7" s="25" t="n">
        <v>14916</v>
      </c>
      <c r="H7" s="27" t="n">
        <f aca="false">CORREL(E6:E796,E7:E797)</f>
        <v>0.55780698490083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01101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735616</v>
      </c>
      <c r="F8" s="24" t="n">
        <f aca="false">IF('De la BASE'!F4&gt;0,'De la BASE'!F4,'De la BASE'!F4+0.001)</f>
        <v>5.137818</v>
      </c>
      <c r="G8" s="25" t="n">
        <v>14946</v>
      </c>
      <c r="H8" s="27" t="n">
        <f aca="false">CORREL(E486:E796,E487:E797)</f>
        <v>0.5651207093050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01101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98306</v>
      </c>
      <c r="F9" s="24" t="n">
        <f aca="false">IF('De la BASE'!F5&gt;0,'De la BASE'!F5,'De la BASE'!F5+0.001)</f>
        <v>6.67342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01101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5.213931</v>
      </c>
      <c r="F10" s="24" t="n">
        <f aca="false">IF('De la BASE'!F6&gt;0,'De la BASE'!F6,'De la BASE'!F6+0.001)</f>
        <v>31.88060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01101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083454</v>
      </c>
      <c r="F11" s="24" t="n">
        <f aca="false">IF('De la BASE'!F7&gt;0,'De la BASE'!F7,'De la BASE'!F7+0.001)</f>
        <v>36.928774</v>
      </c>
      <c r="G11" s="25" t="n">
        <v>15036</v>
      </c>
      <c r="H11" s="27" t="n">
        <f aca="false">CORREL(F6:F796,F7:F797)</f>
        <v>0.551038439075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01101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997207</v>
      </c>
      <c r="F12" s="24" t="n">
        <f aca="false">IF('De la BASE'!F8&gt;0,'De la BASE'!F8,'De la BASE'!F8+0.001)</f>
        <v>31.278967</v>
      </c>
      <c r="G12" s="25" t="n">
        <v>15067</v>
      </c>
      <c r="H12" s="27" t="n">
        <f aca="false">CORREL(F486:F796,F487:F797)</f>
        <v>0.51249120384004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01101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792448</v>
      </c>
      <c r="F13" s="24" t="n">
        <f aca="false">IF('De la BASE'!F9&gt;0,'De la BASE'!F9,'De la BASE'!F9+0.001)</f>
        <v>35.99299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01101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6402</v>
      </c>
      <c r="F14" s="24" t="n">
        <f aca="false">IF('De la BASE'!F10&gt;0,'De la BASE'!F10,'De la BASE'!F10+0.001)</f>
        <v>14.7907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01101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641542</v>
      </c>
      <c r="F15" s="24" t="n">
        <f aca="false">IF('De la BASE'!F11&gt;0,'De la BASE'!F11,'De la BASE'!F11+0.001)</f>
        <v>11.29060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01101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39601</v>
      </c>
      <c r="F16" s="24" t="n">
        <f aca="false">IF('De la BASE'!F12&gt;0,'De la BASE'!F12,'De la BASE'!F12+0.001)</f>
        <v>5.57419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01101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374</v>
      </c>
      <c r="F17" s="24" t="n">
        <f aca="false">IF('De la BASE'!F13&gt;0,'De la BASE'!F13,'De la BASE'!F13+0.001)</f>
        <v>5.31295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01101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12944</v>
      </c>
      <c r="F18" s="24" t="n">
        <f aca="false">IF('De la BASE'!F14&gt;0,'De la BASE'!F14,'De la BASE'!F14+0.001)</f>
        <v>3.99793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01101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606942</v>
      </c>
      <c r="F19" s="24" t="n">
        <f aca="false">IF('De la BASE'!F15&gt;0,'De la BASE'!F15,'De la BASE'!F15+0.001)</f>
        <v>17.80471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01101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2944</v>
      </c>
      <c r="F20" s="24" t="n">
        <f aca="false">IF('De la BASE'!F16&gt;0,'De la BASE'!F16,'De la BASE'!F16+0.001)</f>
        <v>4.263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01101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00403</v>
      </c>
      <c r="F21" s="24" t="n">
        <f aca="false">IF('De la BASE'!F17&gt;0,'De la BASE'!F17,'De la BASE'!F17+0.001)</f>
        <v>5.88276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01101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56615</v>
      </c>
      <c r="F22" s="24" t="n">
        <f aca="false">IF('De la BASE'!F18&gt;0,'De la BASE'!F18,'De la BASE'!F18+0.001)</f>
        <v>3.6660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01101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939803</v>
      </c>
      <c r="F23" s="24" t="n">
        <f aca="false">IF('De la BASE'!F19&gt;0,'De la BASE'!F19,'De la BASE'!F19+0.001)</f>
        <v>22.24428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01101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522092</v>
      </c>
      <c r="F24" s="24" t="n">
        <f aca="false">IF('De la BASE'!F20&gt;0,'De la BASE'!F20,'De la BASE'!F20+0.001)</f>
        <v>22.90056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01101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946274</v>
      </c>
      <c r="F25" s="24" t="n">
        <f aca="false">IF('De la BASE'!F21&gt;0,'De la BASE'!F21,'De la BASE'!F21+0.001)</f>
        <v>14.90291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01101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65208</v>
      </c>
      <c r="F26" s="24" t="n">
        <f aca="false">IF('De la BASE'!F22&gt;0,'De la BASE'!F22,'De la BASE'!F22+0.001)</f>
        <v>9.7743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01101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71108</v>
      </c>
      <c r="F27" s="24" t="n">
        <f aca="false">IF('De la BASE'!F23&gt;0,'De la BASE'!F23,'De la BASE'!F23+0.001)</f>
        <v>4.69972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01101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59342</v>
      </c>
      <c r="F28" s="24" t="n">
        <f aca="false">IF('De la BASE'!F24&gt;0,'De la BASE'!F24,'De la BASE'!F24+0.001)</f>
        <v>4.37326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01101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75666</v>
      </c>
      <c r="F29" s="24" t="n">
        <f aca="false">IF('De la BASE'!F25&gt;0,'De la BASE'!F25,'De la BASE'!F25+0.001)</f>
        <v>6.73980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01101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817562</v>
      </c>
      <c r="F30" s="24" t="n">
        <f aca="false">IF('De la BASE'!F26&gt;0,'De la BASE'!F26,'De la BASE'!F26+0.001)</f>
        <v>10.67925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01101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973074</v>
      </c>
      <c r="F31" s="24" t="n">
        <f aca="false">IF('De la BASE'!F27&gt;0,'De la BASE'!F27,'De la BASE'!F27+0.001)</f>
        <v>15.70326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01101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345856</v>
      </c>
      <c r="F32" s="24" t="n">
        <f aca="false">IF('De la BASE'!F28&gt;0,'De la BASE'!F28,'De la BASE'!F28+0.001)</f>
        <v>23.780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01101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264204</v>
      </c>
      <c r="F33" s="24" t="n">
        <f aca="false">IF('De la BASE'!F29&gt;0,'De la BASE'!F29,'De la BASE'!F29+0.001)</f>
        <v>45.8800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01101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284769</v>
      </c>
      <c r="F34" s="24" t="n">
        <f aca="false">IF('De la BASE'!F30&gt;0,'De la BASE'!F30,'De la BASE'!F30+0.001)</f>
        <v>20.41102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01101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592802</v>
      </c>
      <c r="F35" s="24" t="n">
        <f aca="false">IF('De la BASE'!F31&gt;0,'De la BASE'!F31,'De la BASE'!F31+0.001)</f>
        <v>19.53043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01101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994805</v>
      </c>
      <c r="F36" s="24" t="n">
        <f aca="false">IF('De la BASE'!F32&gt;0,'De la BASE'!F32,'De la BASE'!F32+0.001)</f>
        <v>21.89959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01101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52514</v>
      </c>
      <c r="F37" s="24" t="n">
        <f aca="false">IF('De la BASE'!F33&gt;0,'De la BASE'!F33,'De la BASE'!F33+0.001)</f>
        <v>10.1736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01101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73086</v>
      </c>
      <c r="F38" s="24" t="n">
        <f aca="false">IF('De la BASE'!F34&gt;0,'De la BASE'!F34,'De la BASE'!F34+0.001)</f>
        <v>4.76676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01101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7461</v>
      </c>
      <c r="F39" s="24" t="n">
        <f aca="false">IF('De la BASE'!F35&gt;0,'De la BASE'!F35,'De la BASE'!F35+0.001)</f>
        <v>4.76460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01101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04928</v>
      </c>
      <c r="F40" s="24" t="n">
        <f aca="false">IF('De la BASE'!F36&gt;0,'De la BASE'!F36,'De la BASE'!F36+0.001)</f>
        <v>3.7651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01101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097054</v>
      </c>
      <c r="F41" s="24" t="n">
        <f aca="false">IF('De la BASE'!F37&gt;0,'De la BASE'!F37,'De la BASE'!F37+0.001)</f>
        <v>26.42659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01101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451716</v>
      </c>
      <c r="F42" s="24" t="n">
        <f aca="false">IF('De la BASE'!F38&gt;0,'De la BASE'!F38,'De la BASE'!F38+0.001)</f>
        <v>19.96370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01101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866853</v>
      </c>
      <c r="F43" s="24" t="n">
        <f aca="false">IF('De la BASE'!F39&gt;0,'De la BASE'!F39,'De la BASE'!F39+0.001)</f>
        <v>13.68104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01101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17288</v>
      </c>
      <c r="F44" s="24" t="n">
        <f aca="false">IF('De la BASE'!F40&gt;0,'De la BASE'!F40,'De la BASE'!F40+0.001)</f>
        <v>12.9049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01101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6853</v>
      </c>
      <c r="F45" s="24" t="n">
        <f aca="false">IF('De la BASE'!F41&gt;0,'De la BASE'!F41,'De la BASE'!F41+0.001)</f>
        <v>7.1066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01101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6953</v>
      </c>
      <c r="F46" s="24" t="n">
        <f aca="false">IF('De la BASE'!F42&gt;0,'De la BASE'!F42,'De la BASE'!F42+0.001)</f>
        <v>4.5726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01101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2836</v>
      </c>
      <c r="F47" s="24" t="n">
        <f aca="false">IF('De la BASE'!F43&gt;0,'De la BASE'!F43,'De la BASE'!F43+0.001)</f>
        <v>6.46989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01101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947792</v>
      </c>
      <c r="F48" s="24" t="n">
        <f aca="false">IF('De la BASE'!F44&gt;0,'De la BASE'!F44,'De la BASE'!F44+0.001)</f>
        <v>17.24597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01101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771112</v>
      </c>
      <c r="F49" s="24" t="n">
        <f aca="false">IF('De la BASE'!F45&gt;0,'De la BASE'!F45,'De la BASE'!F45+0.001)</f>
        <v>5.50867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01101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37386</v>
      </c>
      <c r="F50" s="24" t="n">
        <f aca="false">IF('De la BASE'!F46&gt;0,'De la BASE'!F46,'De la BASE'!F46+0.001)</f>
        <v>5.237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01101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99264</v>
      </c>
      <c r="F51" s="24" t="n">
        <f aca="false">IF('De la BASE'!F47&gt;0,'De la BASE'!F47,'De la BASE'!F47+0.001)</f>
        <v>4.09740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01101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71106</v>
      </c>
      <c r="F52" s="24" t="n">
        <f aca="false">IF('De la BASE'!F48&gt;0,'De la BASE'!F48,'De la BASE'!F48+0.001)</f>
        <v>3.33232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01101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52532</v>
      </c>
      <c r="F53" s="24" t="n">
        <f aca="false">IF('De la BASE'!F49&gt;0,'De la BASE'!F49,'De la BASE'!F49+0.001)</f>
        <v>4.82951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01101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9029</v>
      </c>
      <c r="F54" s="24" t="n">
        <f aca="false">IF('De la BASE'!F50&gt;0,'De la BASE'!F50,'De la BASE'!F50+0.001)</f>
        <v>3.41140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01101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62829</v>
      </c>
      <c r="F55" s="24" t="n">
        <f aca="false">IF('De la BASE'!F51&gt;0,'De la BASE'!F51,'De la BASE'!F51+0.001)</f>
        <v>3.98561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01101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076103</v>
      </c>
      <c r="F56" s="24" t="n">
        <f aca="false">IF('De la BASE'!F52&gt;0,'De la BASE'!F52,'De la BASE'!F52+0.001)</f>
        <v>6.77634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01101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950597</v>
      </c>
      <c r="F57" s="24" t="n">
        <f aca="false">IF('De la BASE'!F53&gt;0,'De la BASE'!F53,'De la BASE'!F53+0.001)</f>
        <v>6.8130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01101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411615</v>
      </c>
      <c r="F58" s="24" t="n">
        <f aca="false">IF('De la BASE'!F54&gt;0,'De la BASE'!F54,'De la BASE'!F54+0.001)</f>
        <v>12.60311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01101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5588</v>
      </c>
      <c r="F59" s="24" t="n">
        <f aca="false">IF('De la BASE'!F55&gt;0,'De la BASE'!F55,'De la BASE'!F55+0.001)</f>
        <v>7.41355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01101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501952</v>
      </c>
      <c r="F60" s="24" t="n">
        <f aca="false">IF('De la BASE'!F56&gt;0,'De la BASE'!F56,'De la BASE'!F56+0.001)</f>
        <v>6.40807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01101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39135</v>
      </c>
      <c r="F61" s="24" t="n">
        <f aca="false">IF('De la BASE'!F57&gt;0,'De la BASE'!F57,'De la BASE'!F57+0.001)</f>
        <v>3.75924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01101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0172</v>
      </c>
      <c r="F62" s="24" t="n">
        <f aca="false">IF('De la BASE'!F58&gt;0,'De la BASE'!F58,'De la BASE'!F58+0.001)</f>
        <v>3.10631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01101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01187</v>
      </c>
      <c r="F63" s="24" t="n">
        <f aca="false">IF('De la BASE'!F59&gt;0,'De la BASE'!F59,'De la BASE'!F59+0.001)</f>
        <v>2.73312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01101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96873</v>
      </c>
      <c r="F64" s="24" t="n">
        <f aca="false">IF('De la BASE'!F60&gt;0,'De la BASE'!F60,'De la BASE'!F60+0.001)</f>
        <v>2.68447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01101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5275</v>
      </c>
      <c r="F65" s="24" t="n">
        <f aca="false">IF('De la BASE'!F61&gt;0,'De la BASE'!F61,'De la BASE'!F61+0.001)</f>
        <v>2.9182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01101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644154</v>
      </c>
      <c r="F66" s="24" t="n">
        <f aca="false">IF('De la BASE'!F62&gt;0,'De la BASE'!F62,'De la BASE'!F62+0.001)</f>
        <v>2.69023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01101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24356</v>
      </c>
      <c r="F67" s="24" t="n">
        <f aca="false">IF('De la BASE'!F63&gt;0,'De la BASE'!F63,'De la BASE'!F63+0.001)</f>
        <v>6.90320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01101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976912</v>
      </c>
      <c r="F68" s="24" t="n">
        <f aca="false">IF('De la BASE'!F64&gt;0,'De la BASE'!F64,'De la BASE'!F64+0.001)</f>
        <v>18.82525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01101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127916</v>
      </c>
      <c r="F69" s="24" t="n">
        <f aca="false">IF('De la BASE'!F65&gt;0,'De la BASE'!F65,'De la BASE'!F65+0.001)</f>
        <v>10.82566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01101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257732</v>
      </c>
      <c r="F70" s="24" t="n">
        <f aca="false">IF('De la BASE'!F66&gt;0,'De la BASE'!F66,'De la BASE'!F66+0.001)</f>
        <v>7.90252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01101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289175</v>
      </c>
      <c r="F71" s="24" t="n">
        <f aca="false">IF('De la BASE'!F67&gt;0,'De la BASE'!F67,'De la BASE'!F67+0.001)</f>
        <v>13.93507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01101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47704</v>
      </c>
      <c r="F72" s="24" t="n">
        <f aca="false">IF('De la BASE'!F68&gt;0,'De la BASE'!F68,'De la BASE'!F68+0.001)</f>
        <v>22.80654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01101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748564</v>
      </c>
      <c r="F73" s="24" t="n">
        <f aca="false">IF('De la BASE'!F69&gt;0,'De la BASE'!F69,'De la BASE'!F69+0.001)</f>
        <v>36.41595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01101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394937</v>
      </c>
      <c r="F74" s="24" t="n">
        <f aca="false">IF('De la BASE'!F70&gt;0,'De la BASE'!F70,'De la BASE'!F70+0.001)</f>
        <v>13.01103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01101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28828</v>
      </c>
      <c r="F75" s="24" t="n">
        <f aca="false">IF('De la BASE'!F71&gt;0,'De la BASE'!F71,'De la BASE'!F71+0.001)</f>
        <v>4.80669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01101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87324</v>
      </c>
      <c r="F76" s="24" t="n">
        <f aca="false">IF('De la BASE'!F72&gt;0,'De la BASE'!F72,'De la BASE'!F72+0.001)</f>
        <v>3.50038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01101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93458</v>
      </c>
      <c r="F77" s="24" t="n">
        <f aca="false">IF('De la BASE'!F73&gt;0,'De la BASE'!F73,'De la BASE'!F73+0.001)</f>
        <v>4.53890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01101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09104</v>
      </c>
      <c r="F78" s="24" t="n">
        <f aca="false">IF('De la BASE'!F74&gt;0,'De la BASE'!F74,'De la BASE'!F74+0.001)</f>
        <v>6.06321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01101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80676</v>
      </c>
      <c r="F79" s="24" t="n">
        <f aca="false">IF('De la BASE'!F75&gt;0,'De la BASE'!F75,'De la BASE'!F75+0.001)</f>
        <v>6.21712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01101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2.340404</v>
      </c>
      <c r="F80" s="24" t="n">
        <f aca="false">IF('De la BASE'!F76&gt;0,'De la BASE'!F76,'De la BASE'!F76+0.001)</f>
        <v>19.89590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01101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279466</v>
      </c>
      <c r="F81" s="24" t="n">
        <f aca="false">IF('De la BASE'!F77&gt;0,'De la BASE'!F77,'De la BASE'!F77+0.001)</f>
        <v>7.76172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01101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557463</v>
      </c>
      <c r="F82" s="24" t="n">
        <f aca="false">IF('De la BASE'!F78&gt;0,'De la BASE'!F78,'De la BASE'!F78+0.001)</f>
        <v>15.7102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01101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800254</v>
      </c>
      <c r="F83" s="24" t="n">
        <f aca="false">IF('De la BASE'!F79&gt;0,'De la BASE'!F79,'De la BASE'!F79+0.001)</f>
        <v>39.83333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01101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832852</v>
      </c>
      <c r="F84" s="24" t="n">
        <f aca="false">IF('De la BASE'!F80&gt;0,'De la BASE'!F80,'De la BASE'!F80+0.001)</f>
        <v>33.38799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01101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699206</v>
      </c>
      <c r="F85" s="24" t="n">
        <f aca="false">IF('De la BASE'!F81&gt;0,'De la BASE'!F81,'De la BASE'!F81+0.001)</f>
        <v>19.28549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01101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77696</v>
      </c>
      <c r="F86" s="24" t="n">
        <f aca="false">IF('De la BASE'!F82&gt;0,'De la BASE'!F82,'De la BASE'!F82+0.001)</f>
        <v>6.99563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01101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1724</v>
      </c>
      <c r="F87" s="24" t="n">
        <f aca="false">IF('De la BASE'!F83&gt;0,'De la BASE'!F83,'De la BASE'!F83+0.001)</f>
        <v>3.8820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01101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59074</v>
      </c>
      <c r="F88" s="24" t="n">
        <f aca="false">IF('De la BASE'!F84&gt;0,'De la BASE'!F84,'De la BASE'!F84+0.001)</f>
        <v>3.18753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01101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81286</v>
      </c>
      <c r="F89" s="24" t="n">
        <f aca="false">IF('De la BASE'!F85&gt;0,'De la BASE'!F85,'De la BASE'!F85+0.001)</f>
        <v>5.56849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01101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43856</v>
      </c>
      <c r="F90" s="24" t="n">
        <f aca="false">IF('De la BASE'!F86&gt;0,'De la BASE'!F86,'De la BASE'!F86+0.001)</f>
        <v>5.27343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01101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38912</v>
      </c>
      <c r="F91" s="24" t="n">
        <f aca="false">IF('De la BASE'!F87&gt;0,'De la BASE'!F87,'De la BASE'!F87+0.001)</f>
        <v>5.9247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01101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883144</v>
      </c>
      <c r="F92" s="24" t="n">
        <f aca="false">IF('De la BASE'!F88&gt;0,'De la BASE'!F88,'De la BASE'!F88+0.001)</f>
        <v>3.79926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01101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779161</v>
      </c>
      <c r="F93" s="24" t="n">
        <f aca="false">IF('De la BASE'!F89&gt;0,'De la BASE'!F89,'De la BASE'!F89+0.001)</f>
        <v>17.98589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01101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11695</v>
      </c>
      <c r="F94" s="24" t="n">
        <f aca="false">IF('De la BASE'!F90&gt;0,'De la BASE'!F90,'De la BASE'!F90+0.001)</f>
        <v>25.4547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01101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93244</v>
      </c>
      <c r="F95" s="24" t="n">
        <f aca="false">IF('De la BASE'!F91&gt;0,'De la BASE'!F91,'De la BASE'!F91+0.001)</f>
        <v>20.94012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01101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60736</v>
      </c>
      <c r="F96" s="24" t="n">
        <f aca="false">IF('De la BASE'!F92&gt;0,'De la BASE'!F92,'De la BASE'!F92+0.001)</f>
        <v>13.1867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01101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18335</v>
      </c>
      <c r="F97" s="24" t="n">
        <f aca="false">IF('De la BASE'!F93&gt;0,'De la BASE'!F93,'De la BASE'!F93+0.001)</f>
        <v>15.3352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01101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848232</v>
      </c>
      <c r="F98" s="24" t="n">
        <f aca="false">IF('De la BASE'!F94&gt;0,'De la BASE'!F94,'De la BASE'!F94+0.001)</f>
        <v>9.57171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01101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3</v>
      </c>
      <c r="F99" s="24" t="n">
        <f aca="false">IF('De la BASE'!F95&gt;0,'De la BASE'!F95,'De la BASE'!F95+0.001)</f>
        <v>3.9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01101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5979</v>
      </c>
      <c r="F100" s="24" t="n">
        <f aca="false">IF('De la BASE'!F96&gt;0,'De la BASE'!F96,'De la BASE'!F96+0.001)</f>
        <v>3.6999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01101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34024</v>
      </c>
      <c r="F101" s="24" t="n">
        <f aca="false">IF('De la BASE'!F97&gt;0,'De la BASE'!F97,'De la BASE'!F97+0.001)</f>
        <v>3.15477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01101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09333</v>
      </c>
      <c r="F102" s="24" t="n">
        <f aca="false">IF('De la BASE'!F98&gt;0,'De la BASE'!F98,'De la BASE'!F98+0.001)</f>
        <v>4.03089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01101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94304</v>
      </c>
      <c r="F103" s="24" t="n">
        <f aca="false">IF('De la BASE'!F99&gt;0,'De la BASE'!F99,'De la BASE'!F99+0.001)</f>
        <v>5.07782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01101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769986</v>
      </c>
      <c r="F104" s="24" t="n">
        <f aca="false">IF('De la BASE'!F100&gt;0,'De la BASE'!F100,'De la BASE'!F100+0.001)</f>
        <v>8.9831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01101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17708</v>
      </c>
      <c r="F105" s="24" t="n">
        <f aca="false">IF('De la BASE'!F101&gt;0,'De la BASE'!F101,'De la BASE'!F101+0.001)</f>
        <v>10.01960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01101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1891</v>
      </c>
      <c r="F106" s="24" t="n">
        <f aca="false">IF('De la BASE'!F102&gt;0,'De la BASE'!F102,'De la BASE'!F102+0.001)</f>
        <v>7.4556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01101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603577</v>
      </c>
      <c r="F107" s="24" t="n">
        <f aca="false">IF('De la BASE'!F103&gt;0,'De la BASE'!F103,'De la BASE'!F103+0.001)</f>
        <v>6.40079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01101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24653</v>
      </c>
      <c r="F108" s="24" t="n">
        <f aca="false">IF('De la BASE'!F104&gt;0,'De la BASE'!F104,'De la BASE'!F104+0.001)</f>
        <v>8.78503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01101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49985</v>
      </c>
      <c r="F109" s="24" t="n">
        <f aca="false">IF('De la BASE'!F105&gt;0,'De la BASE'!F105,'De la BASE'!F105+0.001)</f>
        <v>7.00102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01101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35769</v>
      </c>
      <c r="F110" s="24" t="n">
        <f aca="false">IF('De la BASE'!F106&gt;0,'De la BASE'!F106,'De la BASE'!F106+0.001)</f>
        <v>4.75899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01101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85013</v>
      </c>
      <c r="F111" s="24" t="n">
        <f aca="false">IF('De la BASE'!F107&gt;0,'De la BASE'!F107,'De la BASE'!F107+0.001)</f>
        <v>3.81052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01101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3234</v>
      </c>
      <c r="F112" s="24" t="n">
        <f aca="false">IF('De la BASE'!F108&gt;0,'De la BASE'!F108,'De la BASE'!F108+0.001)</f>
        <v>3.0598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01101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96304</v>
      </c>
      <c r="F113" s="24" t="n">
        <f aca="false">IF('De la BASE'!F109&gt;0,'De la BASE'!F109,'De la BASE'!F109+0.001)</f>
        <v>4.77883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01101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26006</v>
      </c>
      <c r="F114" s="24" t="n">
        <f aca="false">IF('De la BASE'!F110&gt;0,'De la BASE'!F110,'De la BASE'!F110+0.001)</f>
        <v>5.35053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01101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6746</v>
      </c>
      <c r="F115" s="24" t="n">
        <f aca="false">IF('De la BASE'!F111&gt;0,'De la BASE'!F111,'De la BASE'!F111+0.001)</f>
        <v>5.9752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01101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725463</v>
      </c>
      <c r="F116" s="24" t="n">
        <f aca="false">IF('De la BASE'!F112&gt;0,'De la BASE'!F112,'De la BASE'!F112+0.001)</f>
        <v>10.22628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01101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73684</v>
      </c>
      <c r="F117" s="24" t="n">
        <f aca="false">IF('De la BASE'!F113&gt;0,'De la BASE'!F113,'De la BASE'!F113+0.001)</f>
        <v>5.0706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01101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526763</v>
      </c>
      <c r="F118" s="24" t="n">
        <f aca="false">IF('De la BASE'!F114&gt;0,'De la BASE'!F114,'De la BASE'!F114+0.001)</f>
        <v>11.54643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01101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11132</v>
      </c>
      <c r="F119" s="24" t="n">
        <f aca="false">IF('De la BASE'!F115&gt;0,'De la BASE'!F115,'De la BASE'!F115+0.001)</f>
        <v>23.6772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01101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858672</v>
      </c>
      <c r="F120" s="24" t="n">
        <f aca="false">IF('De la BASE'!F116&gt;0,'De la BASE'!F116,'De la BASE'!F116+0.001)</f>
        <v>15.86452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01101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706768</v>
      </c>
      <c r="F121" s="24" t="n">
        <f aca="false">IF('De la BASE'!F117&gt;0,'De la BASE'!F117,'De la BASE'!F117+0.001)</f>
        <v>19.60862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01101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85625</v>
      </c>
      <c r="F122" s="24" t="n">
        <f aca="false">IF('De la BASE'!F118&gt;0,'De la BASE'!F118,'De la BASE'!F118+0.001)</f>
        <v>1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01101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7119</v>
      </c>
      <c r="F123" s="24" t="n">
        <f aca="false">IF('De la BASE'!F119&gt;0,'De la BASE'!F119,'De la BASE'!F119+0.001)</f>
        <v>6.9811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01101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77125</v>
      </c>
      <c r="F124" s="24" t="n">
        <f aca="false">IF('De la BASE'!F120&gt;0,'De la BASE'!F120,'De la BASE'!F120+0.001)</f>
        <v>4.3807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01101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05261</v>
      </c>
      <c r="F125" s="24" t="n">
        <f aca="false">IF('De la BASE'!F121&gt;0,'De la BASE'!F121,'De la BASE'!F121+0.001)</f>
        <v>4.06112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01101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45962</v>
      </c>
      <c r="F126" s="24" t="n">
        <f aca="false">IF('De la BASE'!F122&gt;0,'De la BASE'!F122,'De la BASE'!F122+0.001)</f>
        <v>5.32078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01101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779405</v>
      </c>
      <c r="F127" s="24" t="n">
        <f aca="false">IF('De la BASE'!F123&gt;0,'De la BASE'!F123,'De la BASE'!F123+0.001)</f>
        <v>7.8974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01101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917908</v>
      </c>
      <c r="F128" s="24" t="n">
        <f aca="false">IF('De la BASE'!F124&gt;0,'De la BASE'!F124,'De la BASE'!F124+0.001)</f>
        <v>8.69872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01101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8648</v>
      </c>
      <c r="F129" s="24" t="n">
        <f aca="false">IF('De la BASE'!F125&gt;0,'De la BASE'!F125,'De la BASE'!F125+0.001)</f>
        <v>9.4953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01101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096272</v>
      </c>
      <c r="F130" s="24" t="n">
        <f aca="false">IF('De la BASE'!F126&gt;0,'De la BASE'!F126,'De la BASE'!F126+0.001)</f>
        <v>8.00974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01101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534534</v>
      </c>
      <c r="F131" s="24" t="n">
        <f aca="false">IF('De la BASE'!F127&gt;0,'De la BASE'!F127,'De la BASE'!F127+0.001)</f>
        <v>26.04497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01101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027179</v>
      </c>
      <c r="F132" s="24" t="n">
        <f aca="false">IF('De la BASE'!F128&gt;0,'De la BASE'!F128,'De la BASE'!F128+0.001)</f>
        <v>27.17814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01101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54039</v>
      </c>
      <c r="F133" s="24" t="n">
        <f aca="false">IF('De la BASE'!F129&gt;0,'De la BASE'!F129,'De la BASE'!F129+0.001)</f>
        <v>21.15800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01101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74421</v>
      </c>
      <c r="F134" s="24" t="n">
        <f aca="false">IF('De la BASE'!F130&gt;0,'De la BASE'!F130,'De la BASE'!F130+0.001)</f>
        <v>15.66351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01101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87025</v>
      </c>
      <c r="F135" s="24" t="n">
        <f aca="false">IF('De la BASE'!F131&gt;0,'De la BASE'!F131,'De la BASE'!F131+0.001)</f>
        <v>6.24277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01101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01302</v>
      </c>
      <c r="F136" s="24" t="n">
        <f aca="false">IF('De la BASE'!F132&gt;0,'De la BASE'!F132,'De la BASE'!F132+0.001)</f>
        <v>4.08095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01101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40856</v>
      </c>
      <c r="F137" s="24" t="n">
        <f aca="false">IF('De la BASE'!F133&gt;0,'De la BASE'!F133,'De la BASE'!F133+0.001)</f>
        <v>4.06041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01101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44028</v>
      </c>
      <c r="F138" s="24" t="n">
        <f aca="false">IF('De la BASE'!F134&gt;0,'De la BASE'!F134,'De la BASE'!F134+0.001)</f>
        <v>5.77768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01101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876864</v>
      </c>
      <c r="F139" s="24" t="n">
        <f aca="false">IF('De la BASE'!F135&gt;0,'De la BASE'!F135,'De la BASE'!F135+0.001)</f>
        <v>31.2267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01101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73031</v>
      </c>
      <c r="F140" s="24" t="n">
        <f aca="false">IF('De la BASE'!F136&gt;0,'De la BASE'!F136,'De la BASE'!F136+0.001)</f>
        <v>18.0398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01101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45184</v>
      </c>
      <c r="F141" s="24" t="n">
        <f aca="false">IF('De la BASE'!F137&gt;0,'De la BASE'!F137,'De la BASE'!F137+0.001)</f>
        <v>11.04860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01101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542324</v>
      </c>
      <c r="F142" s="24" t="n">
        <f aca="false">IF('De la BASE'!F138&gt;0,'De la BASE'!F138,'De la BASE'!F138+0.001)</f>
        <v>11.4887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01101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967652</v>
      </c>
      <c r="F143" s="24" t="n">
        <f aca="false">IF('De la BASE'!F139&gt;0,'De la BASE'!F139,'De la BASE'!F139+0.001)</f>
        <v>20.52066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01101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088368</v>
      </c>
      <c r="F144" s="24" t="n">
        <f aca="false">IF('De la BASE'!F140&gt;0,'De la BASE'!F140,'De la BASE'!F140+0.001)</f>
        <v>27.93114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01101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4.009275</v>
      </c>
      <c r="F145" s="24" t="n">
        <f aca="false">IF('De la BASE'!F141&gt;0,'De la BASE'!F141,'De la BASE'!F141+0.001)</f>
        <v>28.94557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01101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503099</v>
      </c>
      <c r="F146" s="24" t="n">
        <f aca="false">IF('De la BASE'!F142&gt;0,'De la BASE'!F142,'De la BASE'!F142+0.001)</f>
        <v>12.00782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01101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12754</v>
      </c>
      <c r="F147" s="24" t="n">
        <f aca="false">IF('De la BASE'!F143&gt;0,'De la BASE'!F143,'De la BASE'!F143+0.001)</f>
        <v>6.22153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01101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08248</v>
      </c>
      <c r="F148" s="24" t="n">
        <f aca="false">IF('De la BASE'!F144&gt;0,'De la BASE'!F144,'De la BASE'!F144+0.001)</f>
        <v>4.63794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01101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80585</v>
      </c>
      <c r="F149" s="24" t="n">
        <f aca="false">IF('De la BASE'!F145&gt;0,'De la BASE'!F145,'De la BASE'!F145+0.001)</f>
        <v>6.54912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01101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35992</v>
      </c>
      <c r="F150" s="24" t="n">
        <f aca="false">IF('De la BASE'!F146&gt;0,'De la BASE'!F146,'De la BASE'!F146+0.001)</f>
        <v>7.81197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01101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422845</v>
      </c>
      <c r="F151" s="24" t="n">
        <f aca="false">IF('De la BASE'!F147&gt;0,'De la BASE'!F147,'De la BASE'!F147+0.001)</f>
        <v>13.1733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01101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3.647897</v>
      </c>
      <c r="F152" s="24" t="n">
        <f aca="false">IF('De la BASE'!F148&gt;0,'De la BASE'!F148,'De la BASE'!F148+0.001)</f>
        <v>32.91294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01101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3.284638</v>
      </c>
      <c r="F153" s="24" t="n">
        <f aca="false">IF('De la BASE'!F149&gt;0,'De la BASE'!F149,'De la BASE'!F149+0.001)</f>
        <v>11.57108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01101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2.457746</v>
      </c>
      <c r="F154" s="24" t="n">
        <f aca="false">IF('De la BASE'!F150&gt;0,'De la BASE'!F150,'De la BASE'!F150+0.001)</f>
        <v>8.39236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01101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018919</v>
      </c>
      <c r="F155" s="24" t="n">
        <f aca="false">IF('De la BASE'!F151&gt;0,'De la BASE'!F151,'De la BASE'!F151+0.001)</f>
        <v>10.26578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01101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634532</v>
      </c>
      <c r="F156" s="24" t="n">
        <f aca="false">IF('De la BASE'!F152&gt;0,'De la BASE'!F152,'De la BASE'!F152+0.001)</f>
        <v>15.35321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01101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889536</v>
      </c>
      <c r="F157" s="24" t="n">
        <f aca="false">IF('De la BASE'!F153&gt;0,'De la BASE'!F153,'De la BASE'!F153+0.001)</f>
        <v>10.9700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01101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933375</v>
      </c>
      <c r="F158" s="24" t="n">
        <f aca="false">IF('De la BASE'!F154&gt;0,'De la BASE'!F154,'De la BASE'!F154+0.001)</f>
        <v>8.47255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01101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57934</v>
      </c>
      <c r="F159" s="24" t="n">
        <f aca="false">IF('De la BASE'!F155&gt;0,'De la BASE'!F155,'De la BASE'!F155+0.001)</f>
        <v>5.7061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01101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12438</v>
      </c>
      <c r="F160" s="24" t="n">
        <f aca="false">IF('De la BASE'!F156&gt;0,'De la BASE'!F156,'De la BASE'!F156+0.001)</f>
        <v>2.87424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01101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79259</v>
      </c>
      <c r="F161" s="24" t="n">
        <f aca="false">IF('De la BASE'!F157&gt;0,'De la BASE'!F157,'De la BASE'!F157+0.001)</f>
        <v>4.42323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01101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59482</v>
      </c>
      <c r="F162" s="24" t="n">
        <f aca="false">IF('De la BASE'!F158&gt;0,'De la BASE'!F158,'De la BASE'!F158+0.001)</f>
        <v>5.7241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01101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928892</v>
      </c>
      <c r="F163" s="24" t="n">
        <f aca="false">IF('De la BASE'!F159&gt;0,'De la BASE'!F159,'De la BASE'!F159+0.001)</f>
        <v>9.17601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01101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628471</v>
      </c>
      <c r="F164" s="24" t="n">
        <f aca="false">IF('De la BASE'!F160&gt;0,'De la BASE'!F160,'De la BASE'!F160+0.001)</f>
        <v>28.4287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01101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823544</v>
      </c>
      <c r="F165" s="24" t="n">
        <f aca="false">IF('De la BASE'!F161&gt;0,'De la BASE'!F161,'De la BASE'!F161+0.001)</f>
        <v>7.91337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01101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3.799262</v>
      </c>
      <c r="F166" s="24" t="n">
        <f aca="false">IF('De la BASE'!F162&gt;0,'De la BASE'!F162,'De la BASE'!F162+0.001)</f>
        <v>12.85869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01101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246108</v>
      </c>
      <c r="F167" s="24" t="n">
        <f aca="false">IF('De la BASE'!F163&gt;0,'De la BASE'!F163,'De la BASE'!F163+0.001)</f>
        <v>27.06987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01101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976998</v>
      </c>
      <c r="F168" s="24" t="n">
        <f aca="false">IF('De la BASE'!F164&gt;0,'De la BASE'!F164,'De la BASE'!F164+0.001)</f>
        <v>19.34110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01101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243075</v>
      </c>
      <c r="F169" s="24" t="n">
        <f aca="false">IF('De la BASE'!F165&gt;0,'De la BASE'!F165,'De la BASE'!F165+0.001)</f>
        <v>13.32191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01101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678056</v>
      </c>
      <c r="F170" s="24" t="n">
        <f aca="false">IF('De la BASE'!F166&gt;0,'De la BASE'!F166,'De la BASE'!F166+0.001)</f>
        <v>7.57766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01101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30418</v>
      </c>
      <c r="F171" s="24" t="n">
        <f aca="false">IF('De la BASE'!F167&gt;0,'De la BASE'!F167,'De la BASE'!F167+0.001)</f>
        <v>4.83201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01101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14176</v>
      </c>
      <c r="F172" s="24" t="n">
        <f aca="false">IF('De la BASE'!F168&gt;0,'De la BASE'!F168,'De la BASE'!F168+0.001)</f>
        <v>3.76370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01101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551078</v>
      </c>
      <c r="F173" s="24" t="n">
        <f aca="false">IF('De la BASE'!F169&gt;0,'De la BASE'!F169,'De la BASE'!F169+0.001)</f>
        <v>4.59547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01101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532541</v>
      </c>
      <c r="F174" s="24" t="n">
        <f aca="false">IF('De la BASE'!F170&gt;0,'De la BASE'!F170,'De la BASE'!F170+0.001)</f>
        <v>5.9003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01101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3104</v>
      </c>
      <c r="F175" s="24" t="n">
        <f aca="false">IF('De la BASE'!F171&gt;0,'De la BASE'!F171,'De la BASE'!F171+0.001)</f>
        <v>13.349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01101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2.37006</v>
      </c>
      <c r="F176" s="24" t="n">
        <f aca="false">IF('De la BASE'!F172&gt;0,'De la BASE'!F172,'De la BASE'!F172+0.001)</f>
        <v>15.5717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01101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732614</v>
      </c>
      <c r="F177" s="24" t="n">
        <f aca="false">IF('De la BASE'!F173&gt;0,'De la BASE'!F173,'De la BASE'!F173+0.001)</f>
        <v>21.99830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01101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844773</v>
      </c>
      <c r="F178" s="24" t="n">
        <f aca="false">IF('De la BASE'!F174&gt;0,'De la BASE'!F174,'De la BASE'!F174+0.001)</f>
        <v>17.76268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01101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413938</v>
      </c>
      <c r="F179" s="24" t="n">
        <f aca="false">IF('De la BASE'!F175&gt;0,'De la BASE'!F175,'De la BASE'!F175+0.001)</f>
        <v>22.08221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01101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888395</v>
      </c>
      <c r="F180" s="24" t="n">
        <f aca="false">IF('De la BASE'!F176&gt;0,'De la BASE'!F176,'De la BASE'!F176+0.001)</f>
        <v>23.82759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01101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098462</v>
      </c>
      <c r="F181" s="24" t="n">
        <f aca="false">IF('De la BASE'!F177&gt;0,'De la BASE'!F177,'De la BASE'!F177+0.001)</f>
        <v>13.00017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01101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48733</v>
      </c>
      <c r="F182" s="24" t="n">
        <f aca="false">IF('De la BASE'!F178&gt;0,'De la BASE'!F178,'De la BASE'!F178+0.001)</f>
        <v>8.68649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01101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48279</v>
      </c>
      <c r="F183" s="24" t="n">
        <f aca="false">IF('De la BASE'!F179&gt;0,'De la BASE'!F179,'De la BASE'!F179+0.001)</f>
        <v>4.9643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01101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10354</v>
      </c>
      <c r="F184" s="24" t="n">
        <f aca="false">IF('De la BASE'!F180&gt;0,'De la BASE'!F180,'De la BASE'!F180+0.001)</f>
        <v>4.64262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01101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02992</v>
      </c>
      <c r="F185" s="24" t="n">
        <f aca="false">IF('De la BASE'!F181&gt;0,'De la BASE'!F181,'De la BASE'!F181+0.001)</f>
        <v>4.74698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01101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5015</v>
      </c>
      <c r="F186" s="24" t="n">
        <f aca="false">IF('De la BASE'!F182&gt;0,'De la BASE'!F182,'De la BASE'!F182+0.001)</f>
        <v>5.5323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01101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73101</v>
      </c>
      <c r="F187" s="24" t="n">
        <f aca="false">IF('De la BASE'!F183&gt;0,'De la BASE'!F183,'De la BASE'!F183+0.001)</f>
        <v>18.673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01101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49382</v>
      </c>
      <c r="F188" s="24" t="n">
        <f aca="false">IF('De la BASE'!F184&gt;0,'De la BASE'!F184,'De la BASE'!F184+0.001)</f>
        <v>23.19242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01101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987712</v>
      </c>
      <c r="F189" s="24" t="n">
        <f aca="false">IF('De la BASE'!F185&gt;0,'De la BASE'!F185,'De la BASE'!F185+0.001)</f>
        <v>23.75805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01101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867978</v>
      </c>
      <c r="F190" s="24" t="n">
        <f aca="false">IF('De la BASE'!F186&gt;0,'De la BASE'!F186,'De la BASE'!F186+0.001)</f>
        <v>16.65386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01101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113208</v>
      </c>
      <c r="F191" s="24" t="n">
        <f aca="false">IF('De la BASE'!F187&gt;0,'De la BASE'!F187,'De la BASE'!F187+0.001)</f>
        <v>28.16200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01101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92843</v>
      </c>
      <c r="F192" s="24" t="n">
        <f aca="false">IF('De la BASE'!F188&gt;0,'De la BASE'!F188,'De la BASE'!F188+0.001)</f>
        <v>35.66571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01101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66794</v>
      </c>
      <c r="F193" s="24" t="n">
        <f aca="false">IF('De la BASE'!F189&gt;0,'De la BASE'!F189,'De la BASE'!F189+0.001)</f>
        <v>26.13784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01101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7112</v>
      </c>
      <c r="F194" s="24" t="n">
        <f aca="false">IF('De la BASE'!F190&gt;0,'De la BASE'!F190,'De la BASE'!F190+0.001)</f>
        <v>19.071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01101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858339</v>
      </c>
      <c r="F195" s="24" t="n">
        <f aca="false">IF('De la BASE'!F191&gt;0,'De la BASE'!F191,'De la BASE'!F191+0.001)</f>
        <v>8.09436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01101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19386</v>
      </c>
      <c r="F196" s="24" t="n">
        <f aca="false">IF('De la BASE'!F192&gt;0,'De la BASE'!F192,'De la BASE'!F192+0.001)</f>
        <v>5.30193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01101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94944</v>
      </c>
      <c r="F197" s="24" t="n">
        <f aca="false">IF('De la BASE'!F193&gt;0,'De la BASE'!F193,'De la BASE'!F193+0.001)</f>
        <v>7.83132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01101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86802</v>
      </c>
      <c r="F198" s="24" t="n">
        <f aca="false">IF('De la BASE'!F194&gt;0,'De la BASE'!F194,'De la BASE'!F194+0.001)</f>
        <v>8.65908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01101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744822</v>
      </c>
      <c r="F199" s="24" t="n">
        <f aca="false">IF('De la BASE'!F195&gt;0,'De la BASE'!F195,'De la BASE'!F195+0.001)</f>
        <v>6.27687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01101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6156</v>
      </c>
      <c r="F200" s="24" t="n">
        <f aca="false">IF('De la BASE'!F196&gt;0,'De la BASE'!F196,'De la BASE'!F196+0.001)</f>
        <v>5.977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01101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770588</v>
      </c>
      <c r="F201" s="24" t="n">
        <f aca="false">IF('De la BASE'!F197&gt;0,'De la BASE'!F197,'De la BASE'!F197+0.001)</f>
        <v>4.82851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01101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656704</v>
      </c>
      <c r="F202" s="24" t="n">
        <f aca="false">IF('De la BASE'!F198&gt;0,'De la BASE'!F198,'De la BASE'!F198+0.001)</f>
        <v>17.48558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01101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982829</v>
      </c>
      <c r="F203" s="24" t="n">
        <f aca="false">IF('De la BASE'!F199&gt;0,'De la BASE'!F199,'De la BASE'!F199+0.001)</f>
        <v>23.58125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01101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101056</v>
      </c>
      <c r="F204" s="24" t="n">
        <f aca="false">IF('De la BASE'!F200&gt;0,'De la BASE'!F200,'De la BASE'!F200+0.001)</f>
        <v>14.26110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01101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27424</v>
      </c>
      <c r="F205" s="24" t="n">
        <f aca="false">IF('De la BASE'!F201&gt;0,'De la BASE'!F201,'De la BASE'!F201+0.001)</f>
        <v>14.7732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01101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27092</v>
      </c>
      <c r="F206" s="24" t="n">
        <f aca="false">IF('De la BASE'!F202&gt;0,'De la BASE'!F202,'De la BASE'!F202+0.001)</f>
        <v>6.81312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01101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58555</v>
      </c>
      <c r="F207" s="24" t="n">
        <f aca="false">IF('De la BASE'!F203&gt;0,'De la BASE'!F203,'De la BASE'!F203+0.001)</f>
        <v>4.97518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01101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09944</v>
      </c>
      <c r="F208" s="24" t="n">
        <f aca="false">IF('De la BASE'!F204&gt;0,'De la BASE'!F204,'De la BASE'!F204+0.001)</f>
        <v>3.7460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01101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57822</v>
      </c>
      <c r="F209" s="24" t="n">
        <f aca="false">IF('De la BASE'!F205&gt;0,'De la BASE'!F205,'De la BASE'!F205+0.001)</f>
        <v>4.21280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01101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172</v>
      </c>
      <c r="F210" s="24" t="n">
        <f aca="false">IF('De la BASE'!F206&gt;0,'De la BASE'!F206,'De la BASE'!F206+0.001)</f>
        <v>4.38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01101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556306</v>
      </c>
      <c r="F211" s="24" t="n">
        <f aca="false">IF('De la BASE'!F207&gt;0,'De la BASE'!F207,'De la BASE'!F207+0.001)</f>
        <v>4.81228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01101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6471</v>
      </c>
      <c r="F212" s="24" t="n">
        <f aca="false">IF('De la BASE'!F208&gt;0,'De la BASE'!F208,'De la BASE'!F208+0.001)</f>
        <v>3.3182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01101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914861</v>
      </c>
      <c r="F213" s="24" t="n">
        <f aca="false">IF('De la BASE'!F209&gt;0,'De la BASE'!F209,'De la BASE'!F209+0.001)</f>
        <v>9.42302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01101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.341141</v>
      </c>
      <c r="F214" s="24" t="n">
        <f aca="false">IF('De la BASE'!F210&gt;0,'De la BASE'!F210,'De la BASE'!F210+0.001)</f>
        <v>23.71230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01101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106293</v>
      </c>
      <c r="F215" s="24" t="n">
        <f aca="false">IF('De la BASE'!F211&gt;0,'De la BASE'!F211,'De la BASE'!F211+0.001)</f>
        <v>21.69408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01101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074365</v>
      </c>
      <c r="F216" s="24" t="n">
        <f aca="false">IF('De la BASE'!F212&gt;0,'De la BASE'!F212,'De la BASE'!F212+0.001)</f>
        <v>26.40168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01101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47529</v>
      </c>
      <c r="F217" s="24" t="n">
        <f aca="false">IF('De la BASE'!F213&gt;0,'De la BASE'!F213,'De la BASE'!F213+0.001)</f>
        <v>18.29359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01101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437152</v>
      </c>
      <c r="F218" s="24" t="n">
        <f aca="false">IF('De la BASE'!F214&gt;0,'De la BASE'!F214,'De la BASE'!F214+0.001)</f>
        <v>10.39342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01101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984356</v>
      </c>
      <c r="F219" s="24" t="n">
        <f aca="false">IF('De la BASE'!F215&gt;0,'De la BASE'!F215,'De la BASE'!F215+0.001)</f>
        <v>7.71501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01101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57452</v>
      </c>
      <c r="F220" s="24" t="n">
        <f aca="false">IF('De la BASE'!F216&gt;0,'De la BASE'!F216,'De la BASE'!F216+0.001)</f>
        <v>7.6556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01101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7399</v>
      </c>
      <c r="F221" s="24" t="n">
        <f aca="false">IF('De la BASE'!F217&gt;0,'De la BASE'!F217,'De la BASE'!F217+0.001)</f>
        <v>7.15877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01101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12727</v>
      </c>
      <c r="F222" s="24" t="n">
        <f aca="false">IF('De la BASE'!F218&gt;0,'De la BASE'!F218,'De la BASE'!F218+0.001)</f>
        <v>6.84499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01101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3094</v>
      </c>
      <c r="F223" s="24" t="n">
        <f aca="false">IF('De la BASE'!F219&gt;0,'De la BASE'!F219,'De la BASE'!F219+0.001)</f>
        <v>4.3985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01101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602493</v>
      </c>
      <c r="F224" s="24" t="n">
        <f aca="false">IF('De la BASE'!F220&gt;0,'De la BASE'!F220,'De la BASE'!F220+0.001)</f>
        <v>16.89756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01101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3.444282</v>
      </c>
      <c r="F225" s="24" t="n">
        <f aca="false">IF('De la BASE'!F221&gt;0,'De la BASE'!F221,'De la BASE'!F221+0.001)</f>
        <v>44.26540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01101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2.382562</v>
      </c>
      <c r="F226" s="24" t="n">
        <f aca="false">IF('De la BASE'!F222&gt;0,'De la BASE'!F222,'De la BASE'!F222+0.001)</f>
        <v>15.83873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01101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871568</v>
      </c>
      <c r="F227" s="24" t="n">
        <f aca="false">IF('De la BASE'!F223&gt;0,'De la BASE'!F223,'De la BASE'!F223+0.001)</f>
        <v>23.94237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01101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532028</v>
      </c>
      <c r="F228" s="24" t="n">
        <f aca="false">IF('De la BASE'!F224&gt;0,'De la BASE'!F224,'De la BASE'!F224+0.001)</f>
        <v>26.710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01101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192144</v>
      </c>
      <c r="F229" s="24" t="n">
        <f aca="false">IF('De la BASE'!F225&gt;0,'De la BASE'!F225,'De la BASE'!F225+0.001)</f>
        <v>20.11147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01101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431536</v>
      </c>
      <c r="F230" s="24" t="n">
        <f aca="false">IF('De la BASE'!F226&gt;0,'De la BASE'!F226,'De la BASE'!F226+0.001)</f>
        <v>13.58075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01101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731139</v>
      </c>
      <c r="F231" s="24" t="n">
        <f aca="false">IF('De la BASE'!F227&gt;0,'De la BASE'!F227,'De la BASE'!F227+0.001)</f>
        <v>7.0218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01101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17475</v>
      </c>
      <c r="F232" s="24" t="n">
        <f aca="false">IF('De la BASE'!F228&gt;0,'De la BASE'!F228,'De la BASE'!F228+0.001)</f>
        <v>6.4990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01101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82062</v>
      </c>
      <c r="F233" s="24" t="n">
        <f aca="false">IF('De la BASE'!F229&gt;0,'De la BASE'!F229,'De la BASE'!F229+0.001)</f>
        <v>8.3218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01101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503838</v>
      </c>
      <c r="F234" s="24" t="n">
        <f aca="false">IF('De la BASE'!F230&gt;0,'De la BASE'!F230,'De la BASE'!F230+0.001)</f>
        <v>17.96302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01101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913152</v>
      </c>
      <c r="F235" s="24" t="n">
        <f aca="false">IF('De la BASE'!F231&gt;0,'De la BASE'!F231,'De la BASE'!F231+0.001)</f>
        <v>23.32176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01101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214928</v>
      </c>
      <c r="F236" s="24" t="n">
        <f aca="false">IF('De la BASE'!F232&gt;0,'De la BASE'!F232,'De la BASE'!F232+0.001)</f>
        <v>43.80267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01101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45096</v>
      </c>
      <c r="F237" s="24" t="n">
        <f aca="false">IF('De la BASE'!F233&gt;0,'De la BASE'!F233,'De la BASE'!F233+0.001)</f>
        <v>15.842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01101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569128</v>
      </c>
      <c r="F238" s="24" t="n">
        <f aca="false">IF('De la BASE'!F234&gt;0,'De la BASE'!F234,'De la BASE'!F234+0.001)</f>
        <v>15.70863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01101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133024</v>
      </c>
      <c r="F239" s="24" t="n">
        <f aca="false">IF('De la BASE'!F235&gt;0,'De la BASE'!F235,'De la BASE'!F235+0.001)</f>
        <v>38.5959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01101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120404</v>
      </c>
      <c r="F240" s="24" t="n">
        <f aca="false">IF('De la BASE'!F236&gt;0,'De la BASE'!F236,'De la BASE'!F236+0.001)</f>
        <v>39.62086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01101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50748</v>
      </c>
      <c r="F241" s="24" t="n">
        <f aca="false">IF('De la BASE'!F237&gt;0,'De la BASE'!F237,'De la BASE'!F237+0.001)</f>
        <v>24.24723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01101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9537</v>
      </c>
      <c r="F242" s="24" t="n">
        <f aca="false">IF('De la BASE'!F238&gt;0,'De la BASE'!F238,'De la BASE'!F238+0.001)</f>
        <v>13.209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01101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2421</v>
      </c>
      <c r="F243" s="24" t="n">
        <f aca="false">IF('De la BASE'!F239&gt;0,'De la BASE'!F239,'De la BASE'!F239+0.001)</f>
        <v>5.93710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01101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78203</v>
      </c>
      <c r="F244" s="24" t="n">
        <f aca="false">IF('De la BASE'!F240&gt;0,'De la BASE'!F240,'De la BASE'!F240+0.001)</f>
        <v>5.38652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01101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41375</v>
      </c>
      <c r="F245" s="24" t="n">
        <f aca="false">IF('De la BASE'!F241&gt;0,'De la BASE'!F241,'De la BASE'!F241+0.001)</f>
        <v>6.418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01101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59528</v>
      </c>
      <c r="F246" s="24" t="n">
        <f aca="false">IF('De la BASE'!F242&gt;0,'De la BASE'!F242,'De la BASE'!F242+0.001)</f>
        <v>21.00256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01101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707</v>
      </c>
      <c r="F247" s="24" t="n">
        <f aca="false">IF('De la BASE'!F243&gt;0,'De la BASE'!F243,'De la BASE'!F243+0.001)</f>
        <v>36.41456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01101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246292</v>
      </c>
      <c r="F248" s="24" t="n">
        <f aca="false">IF('De la BASE'!F244&gt;0,'De la BASE'!F244,'De la BASE'!F244+0.001)</f>
        <v>26.75366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01101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5.009576</v>
      </c>
      <c r="F249" s="24" t="n">
        <f aca="false">IF('De la BASE'!F245&gt;0,'De la BASE'!F245,'De la BASE'!F245+0.001)</f>
        <v>16.19867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01101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949856</v>
      </c>
      <c r="F250" s="24" t="n">
        <f aca="false">IF('De la BASE'!F246&gt;0,'De la BASE'!F246,'De la BASE'!F246+0.001)</f>
        <v>24.47582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01101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641024</v>
      </c>
      <c r="F251" s="24" t="n">
        <f aca="false">IF('De la BASE'!F247&gt;0,'De la BASE'!F247,'De la BASE'!F247+0.001)</f>
        <v>21.07690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01101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511268</v>
      </c>
      <c r="F252" s="24" t="n">
        <f aca="false">IF('De la BASE'!F248&gt;0,'De la BASE'!F248,'De la BASE'!F248+0.001)</f>
        <v>19.69356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01101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655225</v>
      </c>
      <c r="F253" s="24" t="n">
        <f aca="false">IF('De la BASE'!F249&gt;0,'De la BASE'!F249,'De la BASE'!F249+0.001)</f>
        <v>17.06664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01101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45078</v>
      </c>
      <c r="F254" s="24" t="n">
        <f aca="false">IF('De la BASE'!F250&gt;0,'De la BASE'!F250,'De la BASE'!F250+0.001)</f>
        <v>18.2376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01101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992</v>
      </c>
      <c r="F255" s="24" t="n">
        <f aca="false">IF('De la BASE'!F251&gt;0,'De la BASE'!F251,'De la BASE'!F251+0.001)</f>
        <v>7.769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01101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38535</v>
      </c>
      <c r="F256" s="24" t="n">
        <f aca="false">IF('De la BASE'!F252&gt;0,'De la BASE'!F252,'De la BASE'!F252+0.001)</f>
        <v>4.88625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01101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64104</v>
      </c>
      <c r="F257" s="24" t="n">
        <f aca="false">IF('De la BASE'!F253&gt;0,'De la BASE'!F253,'De la BASE'!F253+0.001)</f>
        <v>7.14568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01101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16832</v>
      </c>
      <c r="F258" s="24" t="n">
        <f aca="false">IF('De la BASE'!F254&gt;0,'De la BASE'!F254,'De la BASE'!F254+0.001)</f>
        <v>10.18416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01101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475948</v>
      </c>
      <c r="F259" s="24" t="n">
        <f aca="false">IF('De la BASE'!F255&gt;0,'De la BASE'!F255,'De la BASE'!F255+0.001)</f>
        <v>27.47679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01101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120852</v>
      </c>
      <c r="F260" s="24" t="n">
        <f aca="false">IF('De la BASE'!F256&gt;0,'De la BASE'!F256,'De la BASE'!F256+0.001)</f>
        <v>34.23123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01101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056576</v>
      </c>
      <c r="F261" s="24" t="n">
        <f aca="false">IF('De la BASE'!F257&gt;0,'De la BASE'!F257,'De la BASE'!F257+0.001)</f>
        <v>24.78625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01101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343206</v>
      </c>
      <c r="F262" s="24" t="n">
        <f aca="false">IF('De la BASE'!F258&gt;0,'De la BASE'!F258,'De la BASE'!F258+0.001)</f>
        <v>12.59837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01101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981358</v>
      </c>
      <c r="F263" s="24" t="n">
        <f aca="false">IF('De la BASE'!F259&gt;0,'De la BASE'!F259,'De la BASE'!F259+0.001)</f>
        <v>27.39731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01101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27204</v>
      </c>
      <c r="F264" s="24" t="n">
        <f aca="false">IF('De la BASE'!F260&gt;0,'De la BASE'!F260,'De la BASE'!F260+0.001)</f>
        <v>49.30972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01101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730569</v>
      </c>
      <c r="F265" s="24" t="n">
        <f aca="false">IF('De la BASE'!F261&gt;0,'De la BASE'!F261,'De la BASE'!F261+0.001)</f>
        <v>29.68417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01101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16348</v>
      </c>
      <c r="F266" s="24" t="n">
        <f aca="false">IF('De la BASE'!F262&gt;0,'De la BASE'!F262,'De la BASE'!F262+0.001)</f>
        <v>12.86498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01101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59234</v>
      </c>
      <c r="F267" s="24" t="n">
        <f aca="false">IF('De la BASE'!F263&gt;0,'De la BASE'!F263,'De la BASE'!F263+0.001)</f>
        <v>6.3864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01101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48565</v>
      </c>
      <c r="F268" s="24" t="n">
        <f aca="false">IF('De la BASE'!F264&gt;0,'De la BASE'!F264,'De la BASE'!F264+0.001)</f>
        <v>4.38924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01101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92224</v>
      </c>
      <c r="F269" s="24" t="n">
        <f aca="false">IF('De la BASE'!F265&gt;0,'De la BASE'!F265,'De la BASE'!F265+0.001)</f>
        <v>5.30079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01101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9177</v>
      </c>
      <c r="F270" s="24" t="n">
        <f aca="false">IF('De la BASE'!F266&gt;0,'De la BASE'!F266,'De la BASE'!F266+0.001)</f>
        <v>7.19351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01101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654718</v>
      </c>
      <c r="F271" s="24" t="n">
        <f aca="false">IF('De la BASE'!F267&gt;0,'De la BASE'!F267,'De la BASE'!F267+0.001)</f>
        <v>6.19595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01101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.076764</v>
      </c>
      <c r="F272" s="24" t="n">
        <f aca="false">IF('De la BASE'!F268&gt;0,'De la BASE'!F268,'De la BASE'!F268+0.001)</f>
        <v>8.39315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01101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597445</v>
      </c>
      <c r="F273" s="24" t="n">
        <f aca="false">IF('De la BASE'!F269&gt;0,'De la BASE'!F269,'De la BASE'!F269+0.001)</f>
        <v>9.4323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01101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81057</v>
      </c>
      <c r="F274" s="24" t="n">
        <f aca="false">IF('De la BASE'!F270&gt;0,'De la BASE'!F270,'De la BASE'!F270+0.001)</f>
        <v>5.7052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01101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531682</v>
      </c>
      <c r="F275" s="24" t="n">
        <f aca="false">IF('De la BASE'!F271&gt;0,'De la BASE'!F271,'De la BASE'!F271+0.001)</f>
        <v>32.21156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01101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419488</v>
      </c>
      <c r="F276" s="24" t="n">
        <f aca="false">IF('De la BASE'!F272&gt;0,'De la BASE'!F272,'De la BASE'!F272+0.001)</f>
        <v>35.28345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01101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004732</v>
      </c>
      <c r="F277" s="24" t="n">
        <f aca="false">IF('De la BASE'!F273&gt;0,'De la BASE'!F273,'De la BASE'!F273+0.001)</f>
        <v>29.83992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01101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937249</v>
      </c>
      <c r="F278" s="24" t="n">
        <f aca="false">IF('De la BASE'!F274&gt;0,'De la BASE'!F274,'De la BASE'!F274+0.001)</f>
        <v>16.79270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01101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99936</v>
      </c>
      <c r="F279" s="24" t="n">
        <f aca="false">IF('De la BASE'!F275&gt;0,'De la BASE'!F275,'De la BASE'!F275+0.001)</f>
        <v>6.85022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01101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1877</v>
      </c>
      <c r="F280" s="24" t="n">
        <f aca="false">IF('De la BASE'!F276&gt;0,'De la BASE'!F276,'De la BASE'!F276+0.001)</f>
        <v>4.25241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01101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31697</v>
      </c>
      <c r="F281" s="24" t="n">
        <f aca="false">IF('De la BASE'!F277&gt;0,'De la BASE'!F277,'De la BASE'!F277+0.001)</f>
        <v>4.65515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01101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76356</v>
      </c>
      <c r="F282" s="24" t="n">
        <f aca="false">IF('De la BASE'!F278&gt;0,'De la BASE'!F278,'De la BASE'!F278+0.001)</f>
        <v>6.02804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01101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969327</v>
      </c>
      <c r="F283" s="24" t="n">
        <f aca="false">IF('De la BASE'!F279&gt;0,'De la BASE'!F279,'De la BASE'!F279+0.001)</f>
        <v>37.75589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01101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626636</v>
      </c>
      <c r="F284" s="24" t="n">
        <f aca="false">IF('De la BASE'!F280&gt;0,'De la BASE'!F280,'De la BASE'!F280+0.001)</f>
        <v>12.151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01101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3.18</v>
      </c>
      <c r="F285" s="24" t="n">
        <f aca="false">IF('De la BASE'!F281&gt;0,'De la BASE'!F281,'De la BASE'!F281+0.001)</f>
        <v>13.45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01101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79432</v>
      </c>
      <c r="F286" s="24" t="n">
        <f aca="false">IF('De la BASE'!F282&gt;0,'De la BASE'!F282,'De la BASE'!F282+0.001)</f>
        <v>19.39723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01101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878075</v>
      </c>
      <c r="F287" s="24" t="n">
        <f aca="false">IF('De la BASE'!F283&gt;0,'De la BASE'!F283,'De la BASE'!F283+0.001)</f>
        <v>32.71569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01101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119376</v>
      </c>
      <c r="F288" s="24" t="n">
        <f aca="false">IF('De la BASE'!F284&gt;0,'De la BASE'!F284,'De la BASE'!F284+0.001)</f>
        <v>33.55441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01101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82634</v>
      </c>
      <c r="F289" s="24" t="n">
        <f aca="false">IF('De la BASE'!F285&gt;0,'De la BASE'!F285,'De la BASE'!F285+0.001)</f>
        <v>24.7535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01101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00332</v>
      </c>
      <c r="F290" s="24" t="n">
        <f aca="false">IF('De la BASE'!F286&gt;0,'De la BASE'!F286,'De la BASE'!F286+0.001)</f>
        <v>14.64174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01101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836</v>
      </c>
      <c r="F291" s="24" t="n">
        <f aca="false">IF('De la BASE'!F287&gt;0,'De la BASE'!F287,'De la BASE'!F287+0.001)</f>
        <v>6.70565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01101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4689</v>
      </c>
      <c r="F292" s="24" t="n">
        <f aca="false">IF('De la BASE'!F288&gt;0,'De la BASE'!F288,'De la BASE'!F288+0.001)</f>
        <v>4.32349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01101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98345</v>
      </c>
      <c r="F293" s="24" t="n">
        <f aca="false">IF('De la BASE'!F289&gt;0,'De la BASE'!F289,'De la BASE'!F289+0.001)</f>
        <v>4.4831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01101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41933</v>
      </c>
      <c r="F294" s="24" t="n">
        <f aca="false">IF('De la BASE'!F290&gt;0,'De la BASE'!F290,'De la BASE'!F290+0.001)</f>
        <v>8.06288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01101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41535</v>
      </c>
      <c r="F295" s="24" t="n">
        <f aca="false">IF('De la BASE'!F291&gt;0,'De la BASE'!F291,'De la BASE'!F291+0.001)</f>
        <v>4.12868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01101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62125</v>
      </c>
      <c r="F296" s="24" t="n">
        <f aca="false">IF('De la BASE'!F292&gt;0,'De la BASE'!F292,'De la BASE'!F292+0.001)</f>
        <v>5.76815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01101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3.374186</v>
      </c>
      <c r="F297" s="24" t="n">
        <f aca="false">IF('De la BASE'!F293&gt;0,'De la BASE'!F293,'De la BASE'!F293+0.001)</f>
        <v>12.64669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01101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3.02868</v>
      </c>
      <c r="F298" s="24" t="n">
        <f aca="false">IF('De la BASE'!F294&gt;0,'De la BASE'!F294,'De la BASE'!F294+0.001)</f>
        <v>11.4112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01101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854471</v>
      </c>
      <c r="F299" s="24" t="n">
        <f aca="false">IF('De la BASE'!F295&gt;0,'De la BASE'!F295,'De la BASE'!F295+0.001)</f>
        <v>30.22140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01101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972503</v>
      </c>
      <c r="F300" s="24" t="n">
        <f aca="false">IF('De la BASE'!F296&gt;0,'De la BASE'!F296,'De la BASE'!F296+0.001)</f>
        <v>21.7177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01101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7323</v>
      </c>
      <c r="F301" s="24" t="n">
        <f aca="false">IF('De la BASE'!F297&gt;0,'De la BASE'!F297,'De la BASE'!F297+0.001)</f>
        <v>9.04022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01101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93234</v>
      </c>
      <c r="F302" s="24" t="n">
        <f aca="false">IF('De la BASE'!F298&gt;0,'De la BASE'!F298,'De la BASE'!F298+0.001)</f>
        <v>5.1120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01101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82261</v>
      </c>
      <c r="F303" s="24" t="n">
        <f aca="false">IF('De la BASE'!F299&gt;0,'De la BASE'!F299,'De la BASE'!F299+0.001)</f>
        <v>3.58047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01101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44372</v>
      </c>
      <c r="F304" s="24" t="n">
        <f aca="false">IF('De la BASE'!F300&gt;0,'De la BASE'!F300,'De la BASE'!F300+0.001)</f>
        <v>3.18569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01101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17404</v>
      </c>
      <c r="F305" s="24" t="n">
        <f aca="false">IF('De la BASE'!F301&gt;0,'De la BASE'!F301,'De la BASE'!F301+0.001)</f>
        <v>5.27369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01101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391214</v>
      </c>
      <c r="F306" s="24" t="n">
        <f aca="false">IF('De la BASE'!F302&gt;0,'De la BASE'!F302,'De la BASE'!F302+0.001)</f>
        <v>13.01879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01101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86488</v>
      </c>
      <c r="F307" s="24" t="n">
        <f aca="false">IF('De la BASE'!F303&gt;0,'De la BASE'!F303,'De la BASE'!F303+0.001)</f>
        <v>37.9077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01101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99512</v>
      </c>
      <c r="F308" s="24" t="n">
        <f aca="false">IF('De la BASE'!F304&gt;0,'De la BASE'!F304,'De la BASE'!F304+0.001)</f>
        <v>33.42657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01101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6.24799</v>
      </c>
      <c r="F309" s="24" t="n">
        <f aca="false">IF('De la BASE'!F305&gt;0,'De la BASE'!F305,'De la BASE'!F305+0.001)</f>
        <v>49.34388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01101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1.728612</v>
      </c>
      <c r="F310" s="24" t="n">
        <f aca="false">IF('De la BASE'!F306&gt;0,'De la BASE'!F306,'De la BASE'!F306+0.001)</f>
        <v>90.52727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01101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361468</v>
      </c>
      <c r="F311" s="24" t="n">
        <f aca="false">IF('De la BASE'!F307&gt;0,'De la BASE'!F307,'De la BASE'!F307+0.001)</f>
        <v>43.18397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01101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562011</v>
      </c>
      <c r="F312" s="24" t="n">
        <f aca="false">IF('De la BASE'!F308&gt;0,'De la BASE'!F308,'De la BASE'!F308+0.001)</f>
        <v>38.17996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01101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261638</v>
      </c>
      <c r="F313" s="24" t="n">
        <f aca="false">IF('De la BASE'!F309&gt;0,'De la BASE'!F309,'De la BASE'!F309+0.001)</f>
        <v>15.76821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01101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068777</v>
      </c>
      <c r="F314" s="24" t="n">
        <f aca="false">IF('De la BASE'!F310&gt;0,'De la BASE'!F310,'De la BASE'!F310+0.001)</f>
        <v>7.67989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01101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71576</v>
      </c>
      <c r="F315" s="24" t="n">
        <f aca="false">IF('De la BASE'!F311&gt;0,'De la BASE'!F311,'De la BASE'!F311+0.001)</f>
        <v>2.60205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01101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01448</v>
      </c>
      <c r="F316" s="24" t="n">
        <f aca="false">IF('De la BASE'!F312&gt;0,'De la BASE'!F312,'De la BASE'!F312+0.001)</f>
        <v>1.90541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01101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35118</v>
      </c>
      <c r="F317" s="24" t="n">
        <f aca="false">IF('De la BASE'!F313&gt;0,'De la BASE'!F313,'De la BASE'!F313+0.001)</f>
        <v>1.95374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01101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808524</v>
      </c>
      <c r="F318" s="24" t="n">
        <f aca="false">IF('De la BASE'!F314&gt;0,'De la BASE'!F314,'De la BASE'!F314+0.001)</f>
        <v>7.60631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01101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072592</v>
      </c>
      <c r="F319" s="24" t="n">
        <f aca="false">IF('De la BASE'!F315&gt;0,'De la BASE'!F315,'De la BASE'!F315+0.001)</f>
        <v>19.83588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01101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15642</v>
      </c>
      <c r="F320" s="24" t="n">
        <f aca="false">IF('De la BASE'!F316&gt;0,'De la BASE'!F316,'De la BASE'!F316+0.001)</f>
        <v>7.27274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01101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92349</v>
      </c>
      <c r="F321" s="24" t="n">
        <f aca="false">IF('De la BASE'!F317&gt;0,'De la BASE'!F317,'De la BASE'!F317+0.001)</f>
        <v>3.38566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01101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163748</v>
      </c>
      <c r="F322" s="24" t="n">
        <f aca="false">IF('De la BASE'!F318&gt;0,'De la BASE'!F318,'De la BASE'!F318+0.001)</f>
        <v>8.55442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01101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474818</v>
      </c>
      <c r="F323" s="24" t="n">
        <f aca="false">IF('De la BASE'!F319&gt;0,'De la BASE'!F319,'De la BASE'!F319+0.001)</f>
        <v>24.20104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01101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3632</v>
      </c>
      <c r="F324" s="24" t="n">
        <f aca="false">IF('De la BASE'!F320&gt;0,'De la BASE'!F320,'De la BASE'!F320+0.001)</f>
        <v>8.07622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01101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708892</v>
      </c>
      <c r="F325" s="24" t="n">
        <f aca="false">IF('De la BASE'!F321&gt;0,'De la BASE'!F321,'De la BASE'!F321+0.001)</f>
        <v>15.79706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01101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20322</v>
      </c>
      <c r="F326" s="24" t="n">
        <f aca="false">IF('De la BASE'!F322&gt;0,'De la BASE'!F322,'De la BASE'!F322+0.001)</f>
        <v>5.4107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01101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258</v>
      </c>
      <c r="F327" s="24" t="n">
        <f aca="false">IF('De la BASE'!F323&gt;0,'De la BASE'!F323,'De la BASE'!F323+0.001)</f>
        <v>2.829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01101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36964</v>
      </c>
      <c r="F328" s="24" t="n">
        <f aca="false">IF('De la BASE'!F324&gt;0,'De la BASE'!F324,'De la BASE'!F324+0.001)</f>
        <v>2.00591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01101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575043</v>
      </c>
      <c r="F329" s="24" t="n">
        <f aca="false">IF('De la BASE'!F325&gt;0,'De la BASE'!F325,'De la BASE'!F325+0.001)</f>
        <v>1.94143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01101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32432</v>
      </c>
      <c r="F330" s="24" t="n">
        <f aca="false">IF('De la BASE'!F326&gt;0,'De la BASE'!F326,'De la BASE'!F326+0.001)</f>
        <v>2.09255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01101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784176</v>
      </c>
      <c r="F331" s="24" t="n">
        <f aca="false">IF('De la BASE'!F327&gt;0,'De la BASE'!F327,'De la BASE'!F327+0.001)</f>
        <v>5.32164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01101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3985</v>
      </c>
      <c r="F332" s="24" t="n">
        <f aca="false">IF('De la BASE'!F328&gt;0,'De la BASE'!F328,'De la BASE'!F328+0.001)</f>
        <v>4.27342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01101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19188</v>
      </c>
      <c r="F333" s="24" t="n">
        <f aca="false">IF('De la BASE'!F329&gt;0,'De la BASE'!F329,'De la BASE'!F329+0.001)</f>
        <v>3.31177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01101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152235</v>
      </c>
      <c r="F334" s="24" t="n">
        <f aca="false">IF('De la BASE'!F330&gt;0,'De la BASE'!F330,'De la BASE'!F330+0.001)</f>
        <v>17.3542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01101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21968</v>
      </c>
      <c r="F335" s="24" t="n">
        <f aca="false">IF('De la BASE'!F331&gt;0,'De la BASE'!F331,'De la BASE'!F331+0.001)</f>
        <v>14.2804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01101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560655</v>
      </c>
      <c r="F336" s="24" t="n">
        <f aca="false">IF('De la BASE'!F332&gt;0,'De la BASE'!F332,'De la BASE'!F332+0.001)</f>
        <v>33.31535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01101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669018</v>
      </c>
      <c r="F337" s="24" t="n">
        <f aca="false">IF('De la BASE'!F333&gt;0,'De la BASE'!F333,'De la BASE'!F333+0.001)</f>
        <v>22.95592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01101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551</v>
      </c>
      <c r="F338" s="24" t="n">
        <f aca="false">IF('De la BASE'!F334&gt;0,'De la BASE'!F334,'De la BASE'!F334+0.001)</f>
        <v>5.77133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01101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29104</v>
      </c>
      <c r="F339" s="24" t="n">
        <f aca="false">IF('De la BASE'!F335&gt;0,'De la BASE'!F335,'De la BASE'!F335+0.001)</f>
        <v>2.11321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01101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82028</v>
      </c>
      <c r="F340" s="24" t="n">
        <f aca="false">IF('De la BASE'!F336&gt;0,'De la BASE'!F336,'De la BASE'!F336+0.001)</f>
        <v>2.1807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01101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10137</v>
      </c>
      <c r="F341" s="24" t="n">
        <f aca="false">IF('De la BASE'!F337&gt;0,'De la BASE'!F337,'De la BASE'!F337+0.001)</f>
        <v>4.08209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01101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49086</v>
      </c>
      <c r="F342" s="24" t="n">
        <f aca="false">IF('De la BASE'!F338&gt;0,'De la BASE'!F338,'De la BASE'!F338+0.001)</f>
        <v>3.13460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01101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71837</v>
      </c>
      <c r="F343" s="24" t="n">
        <f aca="false">IF('De la BASE'!F339&gt;0,'De la BASE'!F339,'De la BASE'!F339+0.001)</f>
        <v>16.28695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01101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3.024852</v>
      </c>
      <c r="F344" s="24" t="n">
        <f aca="false">IF('De la BASE'!F340&gt;0,'De la BASE'!F340,'De la BASE'!F340+0.001)</f>
        <v>21.75706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01101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4.784572</v>
      </c>
      <c r="F345" s="24" t="n">
        <f aca="false">IF('De la BASE'!F341&gt;0,'De la BASE'!F341,'De la BASE'!F341+0.001)</f>
        <v>29.50091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01101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979808</v>
      </c>
      <c r="F346" s="24" t="n">
        <f aca="false">IF('De la BASE'!F342&gt;0,'De la BASE'!F342,'De la BASE'!F342+0.001)</f>
        <v>14.9242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01101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881424</v>
      </c>
      <c r="F347" s="24" t="n">
        <f aca="false">IF('De la BASE'!F343&gt;0,'De la BASE'!F343,'De la BASE'!F343+0.001)</f>
        <v>39.17913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01101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593109</v>
      </c>
      <c r="F348" s="24" t="n">
        <f aca="false">IF('De la BASE'!F344&gt;0,'De la BASE'!F344,'De la BASE'!F344+0.001)</f>
        <v>30.28137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01101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691232</v>
      </c>
      <c r="F349" s="24" t="n">
        <f aca="false">IF('De la BASE'!F345&gt;0,'De la BASE'!F345,'De la BASE'!F345+0.001)</f>
        <v>29.688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01101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829554</v>
      </c>
      <c r="F350" s="24" t="n">
        <f aca="false">IF('De la BASE'!F346&gt;0,'De la BASE'!F346,'De la BASE'!F346+0.001)</f>
        <v>14.77409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01101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01909</v>
      </c>
      <c r="F351" s="24" t="n">
        <f aca="false">IF('De la BASE'!F347&gt;0,'De la BASE'!F347,'De la BASE'!F347+0.001)</f>
        <v>5.97665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01101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2401</v>
      </c>
      <c r="F352" s="24" t="n">
        <f aca="false">IF('De la BASE'!F348&gt;0,'De la BASE'!F348,'De la BASE'!F348+0.001)</f>
        <v>2.09010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01101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95873</v>
      </c>
      <c r="F353" s="24" t="n">
        <f aca="false">IF('De la BASE'!F349&gt;0,'De la BASE'!F349,'De la BASE'!F349+0.001)</f>
        <v>4.60208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01101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37134</v>
      </c>
      <c r="F354" s="24" t="n">
        <f aca="false">IF('De la BASE'!F350&gt;0,'De la BASE'!F350,'De la BASE'!F350+0.001)</f>
        <v>3.18484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01101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78092</v>
      </c>
      <c r="F355" s="24" t="n">
        <f aca="false">IF('De la BASE'!F351&gt;0,'De la BASE'!F351,'De la BASE'!F351+0.001)</f>
        <v>5.51933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01101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10539</v>
      </c>
      <c r="F356" s="24" t="n">
        <f aca="false">IF('De la BASE'!F352&gt;0,'De la BASE'!F352,'De la BASE'!F352+0.001)</f>
        <v>5.35066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01101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38485</v>
      </c>
      <c r="F357" s="24" t="n">
        <f aca="false">IF('De la BASE'!F353&gt;0,'De la BASE'!F353,'De la BASE'!F353+0.001)</f>
        <v>38.752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01101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919027</v>
      </c>
      <c r="F358" s="24" t="n">
        <f aca="false">IF('De la BASE'!F354&gt;0,'De la BASE'!F354,'De la BASE'!F354+0.001)</f>
        <v>13.85236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01101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125333</v>
      </c>
      <c r="F359" s="24" t="n">
        <f aca="false">IF('De la BASE'!F355&gt;0,'De la BASE'!F355,'De la BASE'!F355+0.001)</f>
        <v>8.50815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01101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38158</v>
      </c>
      <c r="F360" s="24" t="n">
        <f aca="false">IF('De la BASE'!F356&gt;0,'De la BASE'!F356,'De la BASE'!F356+0.001)</f>
        <v>9.12454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01101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.448593</v>
      </c>
      <c r="F361" s="24" t="n">
        <f aca="false">IF('De la BASE'!F357&gt;0,'De la BASE'!F357,'De la BASE'!F357+0.001)</f>
        <v>20.76642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01101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759068</v>
      </c>
      <c r="F362" s="24" t="n">
        <f aca="false">IF('De la BASE'!F358&gt;0,'De la BASE'!F358,'De la BASE'!F358+0.001)</f>
        <v>7.83563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01101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71737</v>
      </c>
      <c r="F363" s="24" t="n">
        <f aca="false">IF('De la BASE'!F359&gt;0,'De la BASE'!F359,'De la BASE'!F359+0.001)</f>
        <v>2.67249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01101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95356</v>
      </c>
      <c r="F364" s="24" t="n">
        <f aca="false">IF('De la BASE'!F360&gt;0,'De la BASE'!F360,'De la BASE'!F360+0.001)</f>
        <v>2.01615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01101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2089</v>
      </c>
      <c r="F365" s="24" t="n">
        <f aca="false">IF('De la BASE'!F361&gt;0,'De la BASE'!F361,'De la BASE'!F361+0.001)</f>
        <v>1.94383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01101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04259</v>
      </c>
      <c r="F366" s="24" t="n">
        <f aca="false">IF('De la BASE'!F362&gt;0,'De la BASE'!F362,'De la BASE'!F362+0.001)</f>
        <v>1.90601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01101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42176</v>
      </c>
      <c r="F367" s="24" t="n">
        <f aca="false">IF('De la BASE'!F363&gt;0,'De la BASE'!F363,'De la BASE'!F363+0.001)</f>
        <v>6.31747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01101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679788</v>
      </c>
      <c r="F368" s="24" t="n">
        <f aca="false">IF('De la BASE'!F364&gt;0,'De la BASE'!F364,'De la BASE'!F364+0.001)</f>
        <v>5.0409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01101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5792</v>
      </c>
      <c r="F369" s="24" t="n">
        <f aca="false">IF('De la BASE'!F365&gt;0,'De la BASE'!F365,'De la BASE'!F365+0.001)</f>
        <v>6.43030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01101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74705</v>
      </c>
      <c r="F370" s="24" t="n">
        <f aca="false">IF('De la BASE'!F366&gt;0,'De la BASE'!F366,'De la BASE'!F366+0.001)</f>
        <v>14.66418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01101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58691</v>
      </c>
      <c r="F371" s="24" t="n">
        <f aca="false">IF('De la BASE'!F367&gt;0,'De la BASE'!F367,'De la BASE'!F367+0.001)</f>
        <v>7.6434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01101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420352</v>
      </c>
      <c r="F372" s="24" t="n">
        <f aca="false">IF('De la BASE'!F368&gt;0,'De la BASE'!F368,'De la BASE'!F368+0.001)</f>
        <v>36.29611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01101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699648</v>
      </c>
      <c r="F373" s="24" t="n">
        <f aca="false">IF('De la BASE'!F369&gt;0,'De la BASE'!F369,'De la BASE'!F369+0.001)</f>
        <v>40.89657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01101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383657</v>
      </c>
      <c r="F374" s="24" t="n">
        <f aca="false">IF('De la BASE'!F370&gt;0,'De la BASE'!F370,'De la BASE'!F370+0.001)</f>
        <v>21.14862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01101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293963</v>
      </c>
      <c r="F375" s="24" t="n">
        <f aca="false">IF('De la BASE'!F371&gt;0,'De la BASE'!F371,'De la BASE'!F371+0.001)</f>
        <v>14.85260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01101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65234</v>
      </c>
      <c r="F376" s="24" t="n">
        <f aca="false">IF('De la BASE'!F372&gt;0,'De la BASE'!F372,'De la BASE'!F372+0.001)</f>
        <v>5.73788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01101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871</v>
      </c>
      <c r="F377" s="24" t="n">
        <f aca="false">IF('De la BASE'!F373&gt;0,'De la BASE'!F373,'De la BASE'!F373+0.001)</f>
        <v>2.5888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01101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17312</v>
      </c>
      <c r="F378" s="24" t="n">
        <f aca="false">IF('De la BASE'!F374&gt;0,'De la BASE'!F374,'De la BASE'!F374+0.001)</f>
        <v>3.80774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01101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3864</v>
      </c>
      <c r="F379" s="24" t="n">
        <f aca="false">IF('De la BASE'!F375&gt;0,'De la BASE'!F375,'De la BASE'!F375+0.001)</f>
        <v>3.0886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01101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5029</v>
      </c>
      <c r="F380" s="24" t="n">
        <f aca="false">IF('De la BASE'!F376&gt;0,'De la BASE'!F376,'De la BASE'!F376+0.001)</f>
        <v>3.580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01101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719583</v>
      </c>
      <c r="F381" s="24" t="n">
        <f aca="false">IF('De la BASE'!F377&gt;0,'De la BASE'!F377,'De la BASE'!F377+0.001)</f>
        <v>3.13833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01101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876</v>
      </c>
      <c r="F382" s="24" t="n">
        <f aca="false">IF('De la BASE'!F378&gt;0,'De la BASE'!F378,'De la BASE'!F378+0.001)</f>
        <v>18.838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01101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629976</v>
      </c>
      <c r="F383" s="24" t="n">
        <f aca="false">IF('De la BASE'!F379&gt;0,'De la BASE'!F379,'De la BASE'!F379+0.001)</f>
        <v>21.43296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01101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250478</v>
      </c>
      <c r="F384" s="24" t="n">
        <f aca="false">IF('De la BASE'!F380&gt;0,'De la BASE'!F380,'De la BASE'!F380+0.001)</f>
        <v>31.65188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01101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602035</v>
      </c>
      <c r="F385" s="24" t="n">
        <f aca="false">IF('De la BASE'!F381&gt;0,'De la BASE'!F381,'De la BASE'!F381+0.001)</f>
        <v>17.4842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01101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57305</v>
      </c>
      <c r="F386" s="24" t="n">
        <f aca="false">IF('De la BASE'!F382&gt;0,'De la BASE'!F382,'De la BASE'!F382+0.001)</f>
        <v>9.25457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01101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24928</v>
      </c>
      <c r="F387" s="24" t="n">
        <f aca="false">IF('De la BASE'!F383&gt;0,'De la BASE'!F383,'De la BASE'!F383+0.001)</f>
        <v>2.96445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01101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96252</v>
      </c>
      <c r="F388" s="24" t="n">
        <f aca="false">IF('De la BASE'!F384&gt;0,'De la BASE'!F384,'De la BASE'!F384+0.001)</f>
        <v>2.0136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01101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80345</v>
      </c>
      <c r="F389" s="24" t="n">
        <f aca="false">IF('De la BASE'!F385&gt;0,'De la BASE'!F385,'De la BASE'!F385+0.001)</f>
        <v>4.37542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01101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982695</v>
      </c>
      <c r="F390" s="24" t="n">
        <f aca="false">IF('De la BASE'!F386&gt;0,'De la BASE'!F386,'De la BASE'!F386+0.001)</f>
        <v>16.23251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01101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73444</v>
      </c>
      <c r="F391" s="24" t="n">
        <f aca="false">IF('De la BASE'!F387&gt;0,'De la BASE'!F387,'De la BASE'!F387+0.001)</f>
        <v>13.71865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01101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398432</v>
      </c>
      <c r="F392" s="24" t="n">
        <f aca="false">IF('De la BASE'!F388&gt;0,'De la BASE'!F388,'De la BASE'!F388+0.001)</f>
        <v>24.5241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01101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162754</v>
      </c>
      <c r="F393" s="24" t="n">
        <f aca="false">IF('De la BASE'!F389&gt;0,'De la BASE'!F389,'De la BASE'!F389+0.001)</f>
        <v>9.14106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01101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384074</v>
      </c>
      <c r="F394" s="24" t="n">
        <f aca="false">IF('De la BASE'!F390&gt;0,'De la BASE'!F390,'De la BASE'!F390+0.001)</f>
        <v>11.45215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01101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18011</v>
      </c>
      <c r="F395" s="24" t="n">
        <f aca="false">IF('De la BASE'!F391&gt;0,'De la BASE'!F391,'De la BASE'!F391+0.001)</f>
        <v>18.43274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01101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97402</v>
      </c>
      <c r="F396" s="24" t="n">
        <f aca="false">IF('De la BASE'!F392&gt;0,'De la BASE'!F392,'De la BASE'!F392+0.001)</f>
        <v>13.3936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01101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4.5012</v>
      </c>
      <c r="F397" s="24" t="n">
        <f aca="false">IF('De la BASE'!F393&gt;0,'De la BASE'!F393,'De la BASE'!F393+0.001)</f>
        <v>55.8003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01101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09296</v>
      </c>
      <c r="F398" s="24" t="n">
        <f aca="false">IF('De la BASE'!F394&gt;0,'De la BASE'!F394,'De la BASE'!F394+0.001)</f>
        <v>15.46462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01101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54599</v>
      </c>
      <c r="F399" s="24" t="n">
        <f aca="false">IF('De la BASE'!F395&gt;0,'De la BASE'!F395,'De la BASE'!F395+0.001)</f>
        <v>4.7238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01101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31876</v>
      </c>
      <c r="F400" s="24" t="n">
        <f aca="false">IF('De la BASE'!F396&gt;0,'De la BASE'!F396,'De la BASE'!F396+0.001)</f>
        <v>2.17580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01101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02395</v>
      </c>
      <c r="F401" s="24" t="n">
        <f aca="false">IF('De la BASE'!F397&gt;0,'De la BASE'!F397,'De la BASE'!F397+0.001)</f>
        <v>2.4575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01101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93304</v>
      </c>
      <c r="F402" s="24" t="n">
        <f aca="false">IF('De la BASE'!F398&gt;0,'De la BASE'!F398,'De la BASE'!F398+0.001)</f>
        <v>5.18614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01101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62622</v>
      </c>
      <c r="F403" s="24" t="n">
        <f aca="false">IF('De la BASE'!F399&gt;0,'De la BASE'!F399,'De la BASE'!F399+0.001)</f>
        <v>8.4716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01101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859206</v>
      </c>
      <c r="F404" s="24" t="n">
        <f aca="false">IF('De la BASE'!F400&gt;0,'De la BASE'!F400,'De la BASE'!F400+0.001)</f>
        <v>9.64112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01101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34488</v>
      </c>
      <c r="F405" s="24" t="n">
        <f aca="false">IF('De la BASE'!F401&gt;0,'De la BASE'!F401,'De la BASE'!F401+0.001)</f>
        <v>31.23915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01101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979396</v>
      </c>
      <c r="F406" s="24" t="n">
        <f aca="false">IF('De la BASE'!F402&gt;0,'De la BASE'!F402,'De la BASE'!F402+0.001)</f>
        <v>16.6535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01101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865572</v>
      </c>
      <c r="F407" s="24" t="n">
        <f aca="false">IF('De la BASE'!F403&gt;0,'De la BASE'!F403,'De la BASE'!F403+0.001)</f>
        <v>19.25049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01101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60008</v>
      </c>
      <c r="F408" s="24" t="n">
        <f aca="false">IF('De la BASE'!F404&gt;0,'De la BASE'!F404,'De la BASE'!F404+0.001)</f>
        <v>16.76205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01101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53378</v>
      </c>
      <c r="F409" s="24" t="n">
        <f aca="false">IF('De la BASE'!F405&gt;0,'De la BASE'!F405,'De la BASE'!F405+0.001)</f>
        <v>11.98894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01101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084028</v>
      </c>
      <c r="F410" s="24" t="n">
        <f aca="false">IF('De la BASE'!F406&gt;0,'De la BASE'!F406,'De la BASE'!F406+0.001)</f>
        <v>13.41293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01101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18069</v>
      </c>
      <c r="F411" s="24" t="n">
        <f aca="false">IF('De la BASE'!F407&gt;0,'De la BASE'!F407,'De la BASE'!F407+0.001)</f>
        <v>7.80646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01101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49271</v>
      </c>
      <c r="F412" s="24" t="n">
        <f aca="false">IF('De la BASE'!F408&gt;0,'De la BASE'!F408,'De la BASE'!F408+0.001)</f>
        <v>2.35674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01101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98744</v>
      </c>
      <c r="F413" s="24" t="n">
        <f aca="false">IF('De la BASE'!F409&gt;0,'De la BASE'!F409,'De la BASE'!F409+0.001)</f>
        <v>2.636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01101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8042</v>
      </c>
      <c r="F414" s="24" t="n">
        <f aca="false">IF('De la BASE'!F410&gt;0,'De la BASE'!F410,'De la BASE'!F410+0.001)</f>
        <v>2.3975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01101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59954</v>
      </c>
      <c r="F415" s="24" t="n">
        <f aca="false">IF('De la BASE'!F411&gt;0,'De la BASE'!F411,'De la BASE'!F411+0.001)</f>
        <v>7.74811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01101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42547</v>
      </c>
      <c r="F416" s="24" t="n">
        <f aca="false">IF('De la BASE'!F412&gt;0,'De la BASE'!F412,'De la BASE'!F412+0.001)</f>
        <v>4.29578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01101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37497</v>
      </c>
      <c r="F417" s="24" t="n">
        <f aca="false">IF('De la BASE'!F413&gt;0,'De la BASE'!F413,'De la BASE'!F413+0.001)</f>
        <v>10.6780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01101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111392</v>
      </c>
      <c r="F418" s="24" t="n">
        <f aca="false">IF('De la BASE'!F414&gt;0,'De la BASE'!F414,'De la BASE'!F414+0.001)</f>
        <v>14.05992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01101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15006</v>
      </c>
      <c r="F419" s="24" t="n">
        <f aca="false">IF('De la BASE'!F415&gt;0,'De la BASE'!F415,'De la BASE'!F415+0.001)</f>
        <v>14.8207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01101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68562</v>
      </c>
      <c r="F420" s="24" t="n">
        <f aca="false">IF('De la BASE'!F416&gt;0,'De la BASE'!F416,'De la BASE'!F416+0.001)</f>
        <v>16.38161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01101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52952</v>
      </c>
      <c r="F421" s="24" t="n">
        <f aca="false">IF('De la BASE'!F417&gt;0,'De la BASE'!F417,'De la BASE'!F417+0.001)</f>
        <v>12.95107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01101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66804</v>
      </c>
      <c r="F422" s="24" t="n">
        <f aca="false">IF('De la BASE'!F418&gt;0,'De la BASE'!F418,'De la BASE'!F418+0.001)</f>
        <v>6.09390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01101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77641</v>
      </c>
      <c r="F423" s="24" t="n">
        <f aca="false">IF('De la BASE'!F419&gt;0,'De la BASE'!F419,'De la BASE'!F419+0.001)</f>
        <v>2.66338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01101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11145</v>
      </c>
      <c r="F424" s="24" t="n">
        <f aca="false">IF('De la BASE'!F420&gt;0,'De la BASE'!F420,'De la BASE'!F420+0.001)</f>
        <v>1.9335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01101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74482</v>
      </c>
      <c r="F425" s="24" t="n">
        <f aca="false">IF('De la BASE'!F421&gt;0,'De la BASE'!F421,'De la BASE'!F421+0.001)</f>
        <v>2.14425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01101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45765</v>
      </c>
      <c r="F426" s="24" t="n">
        <f aca="false">IF('De la BASE'!F422&gt;0,'De la BASE'!F422,'De la BASE'!F422+0.001)</f>
        <v>4.06656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01101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20255</v>
      </c>
      <c r="F427" s="24" t="n">
        <f aca="false">IF('De la BASE'!F423&gt;0,'De la BASE'!F423,'De la BASE'!F423+0.001)</f>
        <v>5.7703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01101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953625</v>
      </c>
      <c r="F428" s="24" t="n">
        <f aca="false">IF('De la BASE'!F424&gt;0,'De la BASE'!F424,'De la BASE'!F424+0.001)</f>
        <v>7.38741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01101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524349</v>
      </c>
      <c r="F429" s="24" t="n">
        <f aca="false">IF('De la BASE'!F425&gt;0,'De la BASE'!F425,'De la BASE'!F425+0.001)</f>
        <v>12.51721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01101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128256</v>
      </c>
      <c r="F430" s="24" t="n">
        <f aca="false">IF('De la BASE'!F426&gt;0,'De la BASE'!F426,'De la BASE'!F426+0.001)</f>
        <v>16.45926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01101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090098</v>
      </c>
      <c r="F431" s="24" t="n">
        <f aca="false">IF('De la BASE'!F427&gt;0,'De la BASE'!F427,'De la BASE'!F427+0.001)</f>
        <v>20.67597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01101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20059</v>
      </c>
      <c r="F432" s="24" t="n">
        <f aca="false">IF('De la BASE'!F428&gt;0,'De la BASE'!F428,'De la BASE'!F428+0.001)</f>
        <v>24.3019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01101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1016</v>
      </c>
      <c r="F433" s="24" t="n">
        <f aca="false">IF('De la BASE'!F429&gt;0,'De la BASE'!F429,'De la BASE'!F429+0.001)</f>
        <v>11.8279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01101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650025</v>
      </c>
      <c r="F434" s="24" t="n">
        <f aca="false">IF('De la BASE'!F430&gt;0,'De la BASE'!F430,'De la BASE'!F430+0.001)</f>
        <v>5.904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01101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5321</v>
      </c>
      <c r="F435" s="24" t="n">
        <f aca="false">IF('De la BASE'!F431&gt;0,'De la BASE'!F431,'De la BASE'!F431+0.001)</f>
        <v>4.189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01101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97395</v>
      </c>
      <c r="F436" s="24" t="n">
        <f aca="false">IF('De la BASE'!F432&gt;0,'De la BASE'!F432,'De la BASE'!F432+0.001)</f>
        <v>2.6126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01101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75949</v>
      </c>
      <c r="F437" s="24" t="n">
        <f aca="false">IF('De la BASE'!F433&gt;0,'De la BASE'!F433,'De la BASE'!F433+0.001)</f>
        <v>3.98930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01101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917148</v>
      </c>
      <c r="F438" s="24" t="n">
        <f aca="false">IF('De la BASE'!F434&gt;0,'De la BASE'!F434,'De la BASE'!F434+0.001)</f>
        <v>12.65730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01101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82889</v>
      </c>
      <c r="F439" s="24" t="n">
        <f aca="false">IF('De la BASE'!F435&gt;0,'De la BASE'!F435,'De la BASE'!F435+0.001)</f>
        <v>21.23834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01101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903162</v>
      </c>
      <c r="F440" s="24" t="n">
        <f aca="false">IF('De la BASE'!F436&gt;0,'De la BASE'!F436,'De la BASE'!F436+0.001)</f>
        <v>20.36234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01101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884958</v>
      </c>
      <c r="F441" s="24" t="n">
        <f aca="false">IF('De la BASE'!F437&gt;0,'De la BASE'!F437,'De la BASE'!F437+0.001)</f>
        <v>10.25116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01101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861824</v>
      </c>
      <c r="F442" s="24" t="n">
        <f aca="false">IF('De la BASE'!F438&gt;0,'De la BASE'!F438,'De la BASE'!F438+0.001)</f>
        <v>23.39752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01101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522198</v>
      </c>
      <c r="F443" s="24" t="n">
        <f aca="false">IF('De la BASE'!F439&gt;0,'De la BASE'!F439,'De la BASE'!F439+0.001)</f>
        <v>31.73407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01101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216836</v>
      </c>
      <c r="F444" s="24" t="n">
        <f aca="false">IF('De la BASE'!F440&gt;0,'De la BASE'!F440,'De la BASE'!F440+0.001)</f>
        <v>24.57154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01101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97992</v>
      </c>
      <c r="F445" s="24" t="n">
        <f aca="false">IF('De la BASE'!F441&gt;0,'De la BASE'!F441,'De la BASE'!F441+0.001)</f>
        <v>9.90005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01101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10261</v>
      </c>
      <c r="F446" s="24" t="n">
        <f aca="false">IF('De la BASE'!F442&gt;0,'De la BASE'!F442,'De la BASE'!F442+0.001)</f>
        <v>9.11149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01101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6053</v>
      </c>
      <c r="F447" s="24" t="n">
        <f aca="false">IF('De la BASE'!F443&gt;0,'De la BASE'!F443,'De la BASE'!F443+0.001)</f>
        <v>5.5676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01101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22332</v>
      </c>
      <c r="F448" s="24" t="n">
        <f aca="false">IF('De la BASE'!F444&gt;0,'De la BASE'!F444,'De la BASE'!F444+0.001)</f>
        <v>2.18028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01101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03545</v>
      </c>
      <c r="F449" s="24" t="n">
        <f aca="false">IF('De la BASE'!F445&gt;0,'De la BASE'!F445,'De la BASE'!F445+0.001)</f>
        <v>0.96199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01101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045758</v>
      </c>
      <c r="F450" s="24" t="n">
        <f aca="false">IF('De la BASE'!F446&gt;0,'De la BASE'!F446,'De la BASE'!F446+0.001)</f>
        <v>12.56332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01101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2745</v>
      </c>
      <c r="F451" s="24" t="n">
        <f aca="false">IF('De la BASE'!F447&gt;0,'De la BASE'!F447,'De la BASE'!F447+0.001)</f>
        <v>8.36797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01101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.470648</v>
      </c>
      <c r="F452" s="24" t="n">
        <f aca="false">IF('De la BASE'!F448&gt;0,'De la BASE'!F448,'De la BASE'!F448+0.001)</f>
        <v>32.11369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01101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29105</v>
      </c>
      <c r="F453" s="24" t="n">
        <f aca="false">IF('De la BASE'!F449&gt;0,'De la BASE'!F449,'De la BASE'!F449+0.001)</f>
        <v>6.7134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01101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32814</v>
      </c>
      <c r="F454" s="24" t="n">
        <f aca="false">IF('De la BASE'!F450&gt;0,'De la BASE'!F450,'De la BASE'!F450+0.001)</f>
        <v>25.89669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01101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832141</v>
      </c>
      <c r="F455" s="24" t="n">
        <f aca="false">IF('De la BASE'!F451&gt;0,'De la BASE'!F451,'De la BASE'!F451+0.001)</f>
        <v>33.24727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01101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040364</v>
      </c>
      <c r="F456" s="24" t="n">
        <f aca="false">IF('De la BASE'!F452&gt;0,'De la BASE'!F452,'De la BASE'!F452+0.001)</f>
        <v>14.67039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01101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262709</v>
      </c>
      <c r="F457" s="24" t="n">
        <f aca="false">IF('De la BASE'!F453&gt;0,'De la BASE'!F453,'De la BASE'!F453+0.001)</f>
        <v>30.73928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01101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551266</v>
      </c>
      <c r="F458" s="24" t="n">
        <f aca="false">IF('De la BASE'!F454&gt;0,'De la BASE'!F454,'De la BASE'!F454+0.001)</f>
        <v>14.66739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01101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84932</v>
      </c>
      <c r="F459" s="24" t="n">
        <f aca="false">IF('De la BASE'!F455&gt;0,'De la BASE'!F455,'De la BASE'!F455+0.001)</f>
        <v>6.69592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01101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9782</v>
      </c>
      <c r="F460" s="24" t="n">
        <f aca="false">IF('De la BASE'!F456&gt;0,'De la BASE'!F456,'De la BASE'!F456+0.001)</f>
        <v>0.9533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01101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43757</v>
      </c>
      <c r="F461" s="24" t="n">
        <f aca="false">IF('De la BASE'!F457&gt;0,'De la BASE'!F457,'De la BASE'!F457+0.001)</f>
        <v>0.45605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01101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00264</v>
      </c>
      <c r="F462" s="24" t="n">
        <f aca="false">IF('De la BASE'!F458&gt;0,'De la BASE'!F458,'De la BASE'!F458+0.001)</f>
        <v>1.00233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01101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4304</v>
      </c>
      <c r="F463" s="24" t="n">
        <f aca="false">IF('De la BASE'!F459&gt;0,'De la BASE'!F459,'De la BASE'!F459+0.001)</f>
        <v>3.63667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01101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7.451376</v>
      </c>
      <c r="F464" s="24" t="n">
        <f aca="false">IF('De la BASE'!F460&gt;0,'De la BASE'!F460,'De la BASE'!F460+0.001)</f>
        <v>32.93165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01101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045481</v>
      </c>
      <c r="F465" s="24" t="n">
        <f aca="false">IF('De la BASE'!F461&gt;0,'De la BASE'!F461,'De la BASE'!F461+0.001)</f>
        <v>18.46577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01101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8.123214</v>
      </c>
      <c r="F466" s="24" t="n">
        <f aca="false">IF('De la BASE'!F462&gt;0,'De la BASE'!F462,'De la BASE'!F462+0.001)</f>
        <v>32.25037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01101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81232</v>
      </c>
      <c r="F467" s="24" t="n">
        <f aca="false">IF('De la BASE'!F463&gt;0,'De la BASE'!F463,'De la BASE'!F463+0.001)</f>
        <v>15.2166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01101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597322</v>
      </c>
      <c r="F468" s="24" t="n">
        <f aca="false">IF('De la BASE'!F464&gt;0,'De la BASE'!F464,'De la BASE'!F464+0.001)</f>
        <v>35.25888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01101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726748</v>
      </c>
      <c r="F469" s="24" t="n">
        <f aca="false">IF('De la BASE'!F465&gt;0,'De la BASE'!F465,'De la BASE'!F465+0.001)</f>
        <v>22.79624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01101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367458</v>
      </c>
      <c r="F470" s="24" t="n">
        <f aca="false">IF('De la BASE'!F466&gt;0,'De la BASE'!F466,'De la BASE'!F466+0.001)</f>
        <v>10.38371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01101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50575</v>
      </c>
      <c r="F471" s="24" t="n">
        <f aca="false">IF('De la BASE'!F467&gt;0,'De la BASE'!F467,'De la BASE'!F467+0.001)</f>
        <v>6.3581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01101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2348</v>
      </c>
      <c r="F472" s="24" t="n">
        <f aca="false">IF('De la BASE'!F468&gt;0,'De la BASE'!F468,'De la BASE'!F468+0.001)</f>
        <v>1.5464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01101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33005</v>
      </c>
      <c r="F473" s="24" t="n">
        <f aca="false">IF('De la BASE'!F469&gt;0,'De la BASE'!F469,'De la BASE'!F469+0.001)</f>
        <v>0.44332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01101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70486</v>
      </c>
      <c r="F474" s="24" t="n">
        <f aca="false">IF('De la BASE'!F470&gt;0,'De la BASE'!F470,'De la BASE'!F470+0.001)</f>
        <v>9.1089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01101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26294</v>
      </c>
      <c r="F475" s="24" t="n">
        <f aca="false">IF('De la BASE'!F471&gt;0,'De la BASE'!F471,'De la BASE'!F471+0.001)</f>
        <v>18.95632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01101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41768</v>
      </c>
      <c r="F476" s="24" t="n">
        <f aca="false">IF('De la BASE'!F472&gt;0,'De la BASE'!F472,'De la BASE'!F472+0.001)</f>
        <v>13.9075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01101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909856</v>
      </c>
      <c r="F477" s="24" t="n">
        <f aca="false">IF('De la BASE'!F473&gt;0,'De la BASE'!F473,'De la BASE'!F473+0.001)</f>
        <v>9.85687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01101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217088</v>
      </c>
      <c r="F478" s="24" t="n">
        <f aca="false">IF('De la BASE'!F474&gt;0,'De la BASE'!F474,'De la BASE'!F474+0.001)</f>
        <v>14.75296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01101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396616</v>
      </c>
      <c r="F479" s="24" t="n">
        <f aca="false">IF('De la BASE'!F475&gt;0,'De la BASE'!F475,'De la BASE'!F475+0.001)</f>
        <v>13.32156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01101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099696</v>
      </c>
      <c r="F480" s="24" t="n">
        <f aca="false">IF('De la BASE'!F476&gt;0,'De la BASE'!F476,'De la BASE'!F476+0.001)</f>
        <v>16.91186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01101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896586</v>
      </c>
      <c r="F481" s="24" t="n">
        <f aca="false">IF('De la BASE'!F477&gt;0,'De la BASE'!F477,'De la BASE'!F477+0.001)</f>
        <v>18.44756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01101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8608</v>
      </c>
      <c r="F482" s="24" t="n">
        <f aca="false">IF('De la BASE'!F478&gt;0,'De la BASE'!F478,'De la BASE'!F478+0.001)</f>
        <v>7.356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01101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27413</v>
      </c>
      <c r="F483" s="24" t="n">
        <f aca="false">IF('De la BASE'!F479&gt;0,'De la BASE'!F479,'De la BASE'!F479+0.001)</f>
        <v>1.61346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01101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7107</v>
      </c>
      <c r="F484" s="24" t="n">
        <f aca="false">IF('De la BASE'!F480&gt;0,'De la BASE'!F480,'De la BASE'!F480+0.001)</f>
        <v>0.6550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01101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61425</v>
      </c>
      <c r="F485" s="24" t="n">
        <f aca="false">IF('De la BASE'!F481&gt;0,'De la BASE'!F481,'De la BASE'!F481+0.001)</f>
        <v>0.67246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01101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26476</v>
      </c>
      <c r="F486" s="24" t="n">
        <f aca="false">IF('De la BASE'!F482&gt;0,'De la BASE'!F482,'De la BASE'!F482+0.001)</f>
        <v>2.99591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01101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65395</v>
      </c>
      <c r="F487" s="24" t="n">
        <f aca="false">IF('De la BASE'!F483&gt;0,'De la BASE'!F483,'De la BASE'!F483+0.001)</f>
        <v>9.21712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01101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184148</v>
      </c>
      <c r="F488" s="24" t="n">
        <f aca="false">IF('De la BASE'!F484&gt;0,'De la BASE'!F484,'De la BASE'!F484+0.001)</f>
        <v>9.10721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01101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6292</v>
      </c>
      <c r="F489" s="24" t="n">
        <f aca="false">IF('De la BASE'!F485&gt;0,'De la BASE'!F485,'De la BASE'!F485+0.001)</f>
        <v>5.9607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01101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3116</v>
      </c>
      <c r="F490" s="24" t="n">
        <f aca="false">IF('De la BASE'!F486&gt;0,'De la BASE'!F486,'De la BASE'!F486+0.001)</f>
        <v>3.25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01101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105379</v>
      </c>
      <c r="F491" s="24" t="n">
        <f aca="false">IF('De la BASE'!F487&gt;0,'De la BASE'!F487,'De la BASE'!F487+0.001)</f>
        <v>15.05337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01101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536834</v>
      </c>
      <c r="F492" s="24" t="n">
        <f aca="false">IF('De la BASE'!F488&gt;0,'De la BASE'!F488,'De la BASE'!F488+0.001)</f>
        <v>18.24217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01101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994308</v>
      </c>
      <c r="F493" s="24" t="n">
        <f aca="false">IF('De la BASE'!F489&gt;0,'De la BASE'!F489,'De la BASE'!F489+0.001)</f>
        <v>16.50476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01101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33497</v>
      </c>
      <c r="F494" s="24" t="n">
        <f aca="false">IF('De la BASE'!F490&gt;0,'De la BASE'!F490,'De la BASE'!F490+0.001)</f>
        <v>8.73051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01101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45925</v>
      </c>
      <c r="F495" s="24" t="n">
        <f aca="false">IF('De la BASE'!F491&gt;0,'De la BASE'!F491,'De la BASE'!F491+0.001)</f>
        <v>1.51223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01101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02175</v>
      </c>
      <c r="F496" s="24" t="n">
        <f aca="false">IF('De la BASE'!F492&gt;0,'De la BASE'!F492,'De la BASE'!F492+0.001)</f>
        <v>0.95739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01101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6426</v>
      </c>
      <c r="F497" s="24" t="n">
        <f aca="false">IF('De la BASE'!F493&gt;0,'De la BASE'!F493,'De la BASE'!F493+0.001)</f>
        <v>0.77603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01101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98472</v>
      </c>
      <c r="F498" s="24" t="n">
        <f aca="false">IF('De la BASE'!F494&gt;0,'De la BASE'!F494,'De la BASE'!F494+0.001)</f>
        <v>12.55070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01101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80238</v>
      </c>
      <c r="F499" s="24" t="n">
        <f aca="false">IF('De la BASE'!F495&gt;0,'De la BASE'!F495,'De la BASE'!F495+0.001)</f>
        <v>3.69765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01101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2513</v>
      </c>
      <c r="F500" s="24" t="n">
        <f aca="false">IF('De la BASE'!F496&gt;0,'De la BASE'!F496,'De la BASE'!F496+0.001)</f>
        <v>25.3284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01101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7438</v>
      </c>
      <c r="F501" s="24" t="n">
        <f aca="false">IF('De la BASE'!F497&gt;0,'De la BASE'!F497,'De la BASE'!F497+0.001)</f>
        <v>34.94686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01101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004492</v>
      </c>
      <c r="F502" s="24" t="n">
        <f aca="false">IF('De la BASE'!F498&gt;0,'De la BASE'!F498,'De la BASE'!F498+0.001)</f>
        <v>11.08850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01101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059786</v>
      </c>
      <c r="F503" s="24" t="n">
        <f aca="false">IF('De la BASE'!F499&gt;0,'De la BASE'!F499,'De la BASE'!F499+0.001)</f>
        <v>20.0699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01101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2453</v>
      </c>
      <c r="F504" s="24" t="n">
        <f aca="false">IF('De la BASE'!F500&gt;0,'De la BASE'!F500,'De la BASE'!F500+0.001)</f>
        <v>12.53794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01101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65885</v>
      </c>
      <c r="F505" s="24" t="n">
        <f aca="false">IF('De la BASE'!F501&gt;0,'De la BASE'!F501,'De la BASE'!F501+0.001)</f>
        <v>7.9289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01101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9422</v>
      </c>
      <c r="F506" s="24" t="n">
        <f aca="false">IF('De la BASE'!F502&gt;0,'De la BASE'!F502,'De la BASE'!F502+0.001)</f>
        <v>7.8156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01101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0046</v>
      </c>
      <c r="F507" s="24" t="n">
        <f aca="false">IF('De la BASE'!F503&gt;0,'De la BASE'!F503,'De la BASE'!F503+0.001)</f>
        <v>2.82648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01101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8975</v>
      </c>
      <c r="F508" s="24" t="n">
        <f aca="false">IF('De la BASE'!F504&gt;0,'De la BASE'!F504,'De la BASE'!F504+0.001)</f>
        <v>1.7550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01101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5371</v>
      </c>
      <c r="F509" s="24" t="n">
        <f aca="false">IF('De la BASE'!F505&gt;0,'De la BASE'!F505,'De la BASE'!F505+0.001)</f>
        <v>2.36308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01101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55392</v>
      </c>
      <c r="F510" s="24" t="n">
        <f aca="false">IF('De la BASE'!F506&gt;0,'De la BASE'!F506,'De la BASE'!F506+0.001)</f>
        <v>9.61974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01101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514604</v>
      </c>
      <c r="F511" s="24" t="n">
        <f aca="false">IF('De la BASE'!F507&gt;0,'De la BASE'!F507,'De la BASE'!F507+0.001)</f>
        <v>19.55494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01101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895068</v>
      </c>
      <c r="F512" s="24" t="n">
        <f aca="false">IF('De la BASE'!F508&gt;0,'De la BASE'!F508,'De la BASE'!F508+0.001)</f>
        <v>19.2196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01101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803408</v>
      </c>
      <c r="F513" s="24" t="n">
        <f aca="false">IF('De la BASE'!F509&gt;0,'De la BASE'!F509,'De la BASE'!F509+0.001)</f>
        <v>13.55548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01101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093348</v>
      </c>
      <c r="F514" s="24" t="n">
        <f aca="false">IF('De la BASE'!F510&gt;0,'De la BASE'!F510,'De la BASE'!F510+0.001)</f>
        <v>4.98970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01101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71941</v>
      </c>
      <c r="F515" s="24" t="n">
        <f aca="false">IF('De la BASE'!F511&gt;0,'De la BASE'!F511,'De la BASE'!F511+0.001)</f>
        <v>14.65495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01101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698444</v>
      </c>
      <c r="F516" s="24" t="n">
        <f aca="false">IF('De la BASE'!F512&gt;0,'De la BASE'!F512,'De la BASE'!F512+0.001)</f>
        <v>10.37080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01101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17308</v>
      </c>
      <c r="F517" s="24" t="n">
        <f aca="false">IF('De la BASE'!F513&gt;0,'De la BASE'!F513,'De la BASE'!F513+0.001)</f>
        <v>42.72689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01101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663348</v>
      </c>
      <c r="F518" s="24" t="n">
        <f aca="false">IF('De la BASE'!F514&gt;0,'De la BASE'!F514,'De la BASE'!F514+0.001)</f>
        <v>16.34902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01101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21841</v>
      </c>
      <c r="F519" s="24" t="n">
        <f aca="false">IF('De la BASE'!F515&gt;0,'De la BASE'!F515,'De la BASE'!F515+0.001)</f>
        <v>6.18664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01101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73565</v>
      </c>
      <c r="F520" s="24" t="n">
        <f aca="false">IF('De la BASE'!F516&gt;0,'De la BASE'!F516,'De la BASE'!F516+0.001)</f>
        <v>2.85218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01101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79109</v>
      </c>
      <c r="F521" s="24" t="n">
        <f aca="false">IF('De la BASE'!F517&gt;0,'De la BASE'!F517,'De la BASE'!F517+0.001)</f>
        <v>0.82359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01101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52671</v>
      </c>
      <c r="F522" s="24" t="n">
        <f aca="false">IF('De la BASE'!F518&gt;0,'De la BASE'!F518,'De la BASE'!F518+0.001)</f>
        <v>0.74318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01101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6212</v>
      </c>
      <c r="F523" s="24" t="n">
        <f aca="false">IF('De la BASE'!F519&gt;0,'De la BASE'!F519,'De la BASE'!F519+0.001)</f>
        <v>16.70762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01101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945596</v>
      </c>
      <c r="F524" s="24" t="n">
        <f aca="false">IF('De la BASE'!F520&gt;0,'De la BASE'!F520,'De la BASE'!F520+0.001)</f>
        <v>17.47704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01101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557237</v>
      </c>
      <c r="F525" s="24" t="n">
        <f aca="false">IF('De la BASE'!F521&gt;0,'De la BASE'!F521,'De la BASE'!F521+0.001)</f>
        <v>14.58727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01101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74064</v>
      </c>
      <c r="F526" s="24" t="n">
        <f aca="false">IF('De la BASE'!F522&gt;0,'De la BASE'!F522,'De la BASE'!F522+0.001)</f>
        <v>12.80505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01101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66054</v>
      </c>
      <c r="F527" s="24" t="n">
        <f aca="false">IF('De la BASE'!F523&gt;0,'De la BASE'!F523,'De la BASE'!F523+0.001)</f>
        <v>7.9494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01101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37124</v>
      </c>
      <c r="F528" s="24" t="n">
        <f aca="false">IF('De la BASE'!F524&gt;0,'De la BASE'!F524,'De la BASE'!F524+0.001)</f>
        <v>37.22037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01101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858261</v>
      </c>
      <c r="F529" s="24" t="n">
        <f aca="false">IF('De la BASE'!F525&gt;0,'De la BASE'!F525,'De la BASE'!F525+0.001)</f>
        <v>19.34418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01101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044</v>
      </c>
      <c r="F530" s="24" t="n">
        <f aca="false">IF('De la BASE'!F526&gt;0,'De la BASE'!F526,'De la BASE'!F526+0.001)</f>
        <v>18.7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01101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588</v>
      </c>
      <c r="F531" s="24" t="n">
        <f aca="false">IF('De la BASE'!F527&gt;0,'De la BASE'!F527,'De la BASE'!F527+0.001)</f>
        <v>4.57709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01101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24658</v>
      </c>
      <c r="F532" s="24" t="n">
        <f aca="false">IF('De la BASE'!F528&gt;0,'De la BASE'!F528,'De la BASE'!F528+0.001)</f>
        <v>1.40815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01101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7808</v>
      </c>
      <c r="F533" s="24" t="n">
        <f aca="false">IF('De la BASE'!F529&gt;0,'De la BASE'!F529,'De la BASE'!F529+0.001)</f>
        <v>1.03553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01101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706681</v>
      </c>
      <c r="F534" s="24" t="n">
        <f aca="false">IF('De la BASE'!F530&gt;0,'De la BASE'!F530,'De la BASE'!F530+0.001)</f>
        <v>9.86935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01101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001843</v>
      </c>
      <c r="F535" s="24" t="n">
        <f aca="false">IF('De la BASE'!F531&gt;0,'De la BASE'!F531,'De la BASE'!F531+0.001)</f>
        <v>32.64634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01101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835586</v>
      </c>
      <c r="F536" s="24" t="n">
        <f aca="false">IF('De la BASE'!F532&gt;0,'De la BASE'!F532,'De la BASE'!F532+0.001)</f>
        <v>24.53301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01101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255904</v>
      </c>
      <c r="F537" s="24" t="n">
        <f aca="false">IF('De la BASE'!F533&gt;0,'De la BASE'!F533,'De la BASE'!F533+0.001)</f>
        <v>9.94343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01101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831904</v>
      </c>
      <c r="F538" s="24" t="n">
        <f aca="false">IF('De la BASE'!F534&gt;0,'De la BASE'!F534,'De la BASE'!F534+0.001)</f>
        <v>30.87202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01101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328632</v>
      </c>
      <c r="F539" s="24" t="n">
        <f aca="false">IF('De la BASE'!F535&gt;0,'De la BASE'!F535,'De la BASE'!F535+0.001)</f>
        <v>14.79837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01101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943984</v>
      </c>
      <c r="F540" s="24" t="n">
        <f aca="false">IF('De la BASE'!F536&gt;0,'De la BASE'!F536,'De la BASE'!F536+0.001)</f>
        <v>33.33360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01101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73822</v>
      </c>
      <c r="F541" s="24" t="n">
        <f aca="false">IF('De la BASE'!F537&gt;0,'De la BASE'!F537,'De la BASE'!F537+0.001)</f>
        <v>14.14988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01101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97252</v>
      </c>
      <c r="F542" s="24" t="n">
        <f aca="false">IF('De la BASE'!F538&gt;0,'De la BASE'!F538,'De la BASE'!F538+0.001)</f>
        <v>19.88210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01101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93304</v>
      </c>
      <c r="F543" s="24" t="n">
        <f aca="false">IF('De la BASE'!F539&gt;0,'De la BASE'!F539,'De la BASE'!F539+0.001)</f>
        <v>2.42689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01101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46364</v>
      </c>
      <c r="F544" s="24" t="n">
        <f aca="false">IF('De la BASE'!F540&gt;0,'De la BASE'!F540,'De la BASE'!F540+0.001)</f>
        <v>0.42692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01101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9418</v>
      </c>
      <c r="F545" s="24" t="n">
        <f aca="false">IF('De la BASE'!F541&gt;0,'De la BASE'!F541,'De la BASE'!F541+0.001)</f>
        <v>0.9113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01101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14208</v>
      </c>
      <c r="F546" s="24" t="n">
        <f aca="false">IF('De la BASE'!F542&gt;0,'De la BASE'!F542,'De la BASE'!F542+0.001)</f>
        <v>1.06538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01101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337</v>
      </c>
      <c r="F547" s="24" t="n">
        <f aca="false">IF('De la BASE'!F543&gt;0,'De la BASE'!F543,'De la BASE'!F543+0.001)</f>
        <v>3.86222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01101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164827</v>
      </c>
      <c r="F548" s="24" t="n">
        <f aca="false">IF('De la BASE'!F544&gt;0,'De la BASE'!F544,'De la BASE'!F544+0.001)</f>
        <v>10.27970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01101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578333</v>
      </c>
      <c r="F549" s="24" t="n">
        <f aca="false">IF('De la BASE'!F545&gt;0,'De la BASE'!F545,'De la BASE'!F545+0.001)</f>
        <v>13.83205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01101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629824</v>
      </c>
      <c r="F550" s="24" t="n">
        <f aca="false">IF('De la BASE'!F546&gt;0,'De la BASE'!F546,'De la BASE'!F546+0.001)</f>
        <v>6.64512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01101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571633</v>
      </c>
      <c r="F551" s="24" t="n">
        <f aca="false">IF('De la BASE'!F547&gt;0,'De la BASE'!F547,'De la BASE'!F547+0.001)</f>
        <v>23.40111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01101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168788</v>
      </c>
      <c r="F552" s="24" t="n">
        <f aca="false">IF('De la BASE'!F548&gt;0,'De la BASE'!F548,'De la BASE'!F548+0.001)</f>
        <v>8.49229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01101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36679</v>
      </c>
      <c r="F553" s="24" t="n">
        <f aca="false">IF('De la BASE'!F549&gt;0,'De la BASE'!F549,'De la BASE'!F549+0.001)</f>
        <v>21.80306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01101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94459</v>
      </c>
      <c r="F554" s="24" t="n">
        <f aca="false">IF('De la BASE'!F550&gt;0,'De la BASE'!F550,'De la BASE'!F550+0.001)</f>
        <v>6.44458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01101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1016</v>
      </c>
      <c r="F555" s="24" t="n">
        <f aca="false">IF('De la BASE'!F551&gt;0,'De la BASE'!F551,'De la BASE'!F551+0.001)</f>
        <v>1.6605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01101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64965</v>
      </c>
      <c r="F556" s="24" t="n">
        <f aca="false">IF('De la BASE'!F552&gt;0,'De la BASE'!F552,'De la BASE'!F552+0.001)</f>
        <v>0.76594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01101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74448</v>
      </c>
      <c r="F557" s="24" t="n">
        <f aca="false">IF('De la BASE'!F553&gt;0,'De la BASE'!F553,'De la BASE'!F553+0.001)</f>
        <v>4.48853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01101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98156</v>
      </c>
      <c r="F558" s="24" t="n">
        <f aca="false">IF('De la BASE'!F554&gt;0,'De la BASE'!F554,'De la BASE'!F554+0.001)</f>
        <v>2.8746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01101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74862</v>
      </c>
      <c r="F559" s="24" t="n">
        <f aca="false">IF('De la BASE'!F555&gt;0,'De la BASE'!F555,'De la BASE'!F555+0.001)</f>
        <v>9.37417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01101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84661</v>
      </c>
      <c r="F560" s="24" t="n">
        <f aca="false">IF('De la BASE'!F556&gt;0,'De la BASE'!F556,'De la BASE'!F556+0.001)</f>
        <v>10.29040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01101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457445</v>
      </c>
      <c r="F561" s="24" t="n">
        <f aca="false">IF('De la BASE'!F557&gt;0,'De la BASE'!F557,'De la BASE'!F557+0.001)</f>
        <v>7.79433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01101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219672</v>
      </c>
      <c r="F562" s="24" t="n">
        <f aca="false">IF('De la BASE'!F558&gt;0,'De la BASE'!F558,'De la BASE'!F558+0.001)</f>
        <v>14.33639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01101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755425</v>
      </c>
      <c r="F563" s="24" t="n">
        <f aca="false">IF('De la BASE'!F559&gt;0,'De la BASE'!F559,'De la BASE'!F559+0.001)</f>
        <v>17.82434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01101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273638</v>
      </c>
      <c r="F564" s="24" t="n">
        <f aca="false">IF('De la BASE'!F560&gt;0,'De la BASE'!F560,'De la BASE'!F560+0.001)</f>
        <v>21.227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01101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6495</v>
      </c>
      <c r="F565" s="24" t="n">
        <f aca="false">IF('De la BASE'!F561&gt;0,'De la BASE'!F561,'De la BASE'!F561+0.001)</f>
        <v>9.60913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01101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34557</v>
      </c>
      <c r="F566" s="24" t="n">
        <f aca="false">IF('De la BASE'!F562&gt;0,'De la BASE'!F562,'De la BASE'!F562+0.001)</f>
        <v>2.71591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01101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9084</v>
      </c>
      <c r="F567" s="24" t="n">
        <f aca="false">IF('De la BASE'!F563&gt;0,'De la BASE'!F563,'De la BASE'!F563+0.001)</f>
        <v>2.6350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01101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48191</v>
      </c>
      <c r="F568" s="24" t="n">
        <f aca="false">IF('De la BASE'!F564&gt;0,'De la BASE'!F564,'De la BASE'!F564+0.001)</f>
        <v>0.4518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01101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49361</v>
      </c>
      <c r="F569" s="24" t="n">
        <f aca="false">IF('De la BASE'!F565&gt;0,'De la BASE'!F565,'De la BASE'!F565+0.001)</f>
        <v>2.45362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01101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3.07027</v>
      </c>
      <c r="F570" s="24" t="n">
        <f aca="false">IF('De la BASE'!F566&gt;0,'De la BASE'!F566,'De la BASE'!F566+0.001)</f>
        <v>29.22477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01101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948576</v>
      </c>
      <c r="F571" s="24" t="n">
        <f aca="false">IF('De la BASE'!F567&gt;0,'De la BASE'!F567,'De la BASE'!F567+0.001)</f>
        <v>17.18233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01101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085033</v>
      </c>
      <c r="F572" s="24" t="n">
        <f aca="false">IF('De la BASE'!F568&gt;0,'De la BASE'!F568,'De la BASE'!F568+0.001)</f>
        <v>22.99240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01101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803416</v>
      </c>
      <c r="F573" s="24" t="n">
        <f aca="false">IF('De la BASE'!F569&gt;0,'De la BASE'!F569,'De la BASE'!F569+0.001)</f>
        <v>22.60700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01101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575495</v>
      </c>
      <c r="F574" s="24" t="n">
        <f aca="false">IF('De la BASE'!F570&gt;0,'De la BASE'!F570,'De la BASE'!F570+0.001)</f>
        <v>24.13691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01101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02984</v>
      </c>
      <c r="F575" s="24" t="n">
        <f aca="false">IF('De la BASE'!F571&gt;0,'De la BASE'!F571,'De la BASE'!F571+0.001)</f>
        <v>12.38596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01101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88929</v>
      </c>
      <c r="F576" s="24" t="n">
        <f aca="false">IF('De la BASE'!F572&gt;0,'De la BASE'!F572,'De la BASE'!F572+0.001)</f>
        <v>14.70220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01101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7499</v>
      </c>
      <c r="F577" s="24" t="n">
        <f aca="false">IF('De la BASE'!F573&gt;0,'De la BASE'!F573,'De la BASE'!F573+0.001)</f>
        <v>24.5231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01101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032489</v>
      </c>
      <c r="F578" s="24" t="n">
        <f aca="false">IF('De la BASE'!F574&gt;0,'De la BASE'!F574,'De la BASE'!F574+0.001)</f>
        <v>13.2251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01101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66336</v>
      </c>
      <c r="F579" s="24" t="n">
        <f aca="false">IF('De la BASE'!F575&gt;0,'De la BASE'!F575,'De la BASE'!F575+0.001)</f>
        <v>10.24239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01101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52397</v>
      </c>
      <c r="F580" s="24" t="n">
        <f aca="false">IF('De la BASE'!F576&gt;0,'De la BASE'!F576,'De la BASE'!F576+0.001)</f>
        <v>0.48033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01101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74214</v>
      </c>
      <c r="F581" s="24" t="n">
        <f aca="false">IF('De la BASE'!F577&gt;0,'De la BASE'!F577,'De la BASE'!F577+0.001)</f>
        <v>0.71284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01101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78464</v>
      </c>
      <c r="F582" s="24" t="n">
        <f aca="false">IF('De la BASE'!F578&gt;0,'De la BASE'!F578,'De la BASE'!F578+0.001)</f>
        <v>1.84766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01101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33177</v>
      </c>
      <c r="F583" s="24" t="n">
        <f aca="false">IF('De la BASE'!F579&gt;0,'De la BASE'!F579,'De la BASE'!F579+0.001)</f>
        <v>5.36744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01101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89412</v>
      </c>
      <c r="F584" s="24" t="n">
        <f aca="false">IF('De la BASE'!F580&gt;0,'De la BASE'!F580,'De la BASE'!F580+0.001)</f>
        <v>6.73894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01101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10708</v>
      </c>
      <c r="F585" s="24" t="n">
        <f aca="false">IF('De la BASE'!F581&gt;0,'De la BASE'!F581,'De la BASE'!F581+0.001)</f>
        <v>3.80033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01101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6107</v>
      </c>
      <c r="F586" s="24" t="n">
        <f aca="false">IF('De la BASE'!F582&gt;0,'De la BASE'!F582,'De la BASE'!F582+0.001)</f>
        <v>3.19707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01101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679305</v>
      </c>
      <c r="F587" s="24" t="n">
        <f aca="false">IF('De la BASE'!F583&gt;0,'De la BASE'!F583,'De la BASE'!F583+0.001)</f>
        <v>18.86494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01101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988217</v>
      </c>
      <c r="F588" s="24" t="n">
        <f aca="false">IF('De la BASE'!F584&gt;0,'De la BASE'!F584,'De la BASE'!F584+0.001)</f>
        <v>13.0792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01101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6398</v>
      </c>
      <c r="F589" s="24" t="n">
        <f aca="false">IF('De la BASE'!F585&gt;0,'De la BASE'!F585,'De la BASE'!F585+0.001)</f>
        <v>14.28993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01101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0144</v>
      </c>
      <c r="F590" s="24" t="n">
        <f aca="false">IF('De la BASE'!F586&gt;0,'De la BASE'!F586,'De la BASE'!F586+0.001)</f>
        <v>9.4660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01101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6314</v>
      </c>
      <c r="F591" s="24" t="n">
        <f aca="false">IF('De la BASE'!F587&gt;0,'De la BASE'!F587,'De la BASE'!F587+0.001)</f>
        <v>0.7759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01101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00963</v>
      </c>
      <c r="F592" s="24" t="n">
        <f aca="false">IF('De la BASE'!F588&gt;0,'De la BASE'!F588,'De la BASE'!F588+0.001)</f>
        <v>0.01110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01101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03887</v>
      </c>
      <c r="F593" s="24" t="n">
        <f aca="false">IF('De la BASE'!F589&gt;0,'De la BASE'!F589,'De la BASE'!F589+0.001)</f>
        <v>0.04630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01101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2.01624</v>
      </c>
      <c r="F594" s="24" t="n">
        <f aca="false">IF('De la BASE'!F590&gt;0,'De la BASE'!F590,'De la BASE'!F590+0.001)</f>
        <v>22.245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01101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33046</v>
      </c>
      <c r="F595" s="24" t="n">
        <f aca="false">IF('De la BASE'!F591&gt;0,'De la BASE'!F591,'De la BASE'!F591+0.001)</f>
        <v>22.3172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01101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1476</v>
      </c>
      <c r="F596" s="24" t="n">
        <f aca="false">IF('De la BASE'!F592&gt;0,'De la BASE'!F592,'De la BASE'!F592+0.001)</f>
        <v>14.70185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01101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98581</v>
      </c>
      <c r="F597" s="24" t="n">
        <f aca="false">IF('De la BASE'!F593&gt;0,'De la BASE'!F593,'De la BASE'!F593+0.001)</f>
        <v>9.2348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01101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22421</v>
      </c>
      <c r="F598" s="24" t="n">
        <f aca="false">IF('De la BASE'!F594&gt;0,'De la BASE'!F594,'De la BASE'!F594+0.001)</f>
        <v>18.695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01101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962313</v>
      </c>
      <c r="F599" s="24" t="n">
        <f aca="false">IF('De la BASE'!F595&gt;0,'De la BASE'!F595,'De la BASE'!F595+0.001)</f>
        <v>18.49956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01101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64713</v>
      </c>
      <c r="F600" s="24" t="n">
        <f aca="false">IF('De la BASE'!F596&gt;0,'De la BASE'!F596,'De la BASE'!F596+0.001)</f>
        <v>6.9108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01101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91268</v>
      </c>
      <c r="F601" s="24" t="n">
        <f aca="false">IF('De la BASE'!F597&gt;0,'De la BASE'!F597,'De la BASE'!F597+0.001)</f>
        <v>3.18628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01101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0269</v>
      </c>
      <c r="F602" s="24" t="n">
        <f aca="false">IF('De la BASE'!F598&gt;0,'De la BASE'!F598,'De la BASE'!F598+0.001)</f>
        <v>1.15143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01101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4994</v>
      </c>
      <c r="F603" s="24" t="n">
        <f aca="false">IF('De la BASE'!F599&gt;0,'De la BASE'!F599,'De la BASE'!F599+0.001)</f>
        <v>1.40767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01101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838635</v>
      </c>
      <c r="F604" s="24" t="n">
        <f aca="false">IF('De la BASE'!F600&gt;0,'De la BASE'!F600,'De la BASE'!F600+0.001)</f>
        <v>7.7115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01101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26378</v>
      </c>
      <c r="F605" s="24" t="n">
        <f aca="false">IF('De la BASE'!F601&gt;0,'De la BASE'!F601,'De la BASE'!F601+0.001)</f>
        <v>13.93367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01101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983796</v>
      </c>
      <c r="F606" s="24" t="n">
        <f aca="false">IF('De la BASE'!F602&gt;0,'De la BASE'!F602,'De la BASE'!F602+0.001)</f>
        <v>10.86184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01101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090232</v>
      </c>
      <c r="F607" s="24" t="n">
        <f aca="false">IF('De la BASE'!F603&gt;0,'De la BASE'!F603,'De la BASE'!F603+0.001)</f>
        <v>14.37886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01101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944289</v>
      </c>
      <c r="F608" s="24" t="n">
        <f aca="false">IF('De la BASE'!F604&gt;0,'De la BASE'!F604,'De la BASE'!F604+0.001)</f>
        <v>7.90062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01101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55152</v>
      </c>
      <c r="F609" s="24" t="n">
        <f aca="false">IF('De la BASE'!F605&gt;0,'De la BASE'!F605,'De la BASE'!F605+0.001)</f>
        <v>12.31625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01101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80129</v>
      </c>
      <c r="F610" s="24" t="n">
        <f aca="false">IF('De la BASE'!F606&gt;0,'De la BASE'!F606,'De la BASE'!F606+0.001)</f>
        <v>3.82013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01101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023432</v>
      </c>
      <c r="F611" s="24" t="n">
        <f aca="false">IF('De la BASE'!F607&gt;0,'De la BASE'!F607,'De la BASE'!F607+0.001)</f>
        <v>37.97424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01101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865909</v>
      </c>
      <c r="F612" s="24" t="n">
        <f aca="false">IF('De la BASE'!F608&gt;0,'De la BASE'!F608,'De la BASE'!F608+0.001)</f>
        <v>19.18978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01101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42773</v>
      </c>
      <c r="F613" s="24" t="n">
        <f aca="false">IF('De la BASE'!F609&gt;0,'De la BASE'!F609,'De la BASE'!F609+0.001)</f>
        <v>10.69713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01101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86875</v>
      </c>
      <c r="F614" s="24" t="n">
        <f aca="false">IF('De la BASE'!F610&gt;0,'De la BASE'!F610,'De la BASE'!F610+0.001)</f>
        <v>5.04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01101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71695</v>
      </c>
      <c r="F615" s="24" t="n">
        <f aca="false">IF('De la BASE'!F611&gt;0,'De la BASE'!F611,'De la BASE'!F611+0.001)</f>
        <v>3.3860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01101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4344</v>
      </c>
      <c r="F616" s="24" t="n">
        <f aca="false">IF('De la BASE'!F612&gt;0,'De la BASE'!F612,'De la BASE'!F612+0.001)</f>
        <v>2.3663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01101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78048</v>
      </c>
      <c r="F617" s="24" t="n">
        <f aca="false">IF('De la BASE'!F613&gt;0,'De la BASE'!F613,'De la BASE'!F613+0.001)</f>
        <v>1.07539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01101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73394</v>
      </c>
      <c r="F618" s="24" t="n">
        <f aca="false">IF('De la BASE'!F614&gt;0,'De la BASE'!F614,'De la BASE'!F614+0.001)</f>
        <v>4.50328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01101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317095</v>
      </c>
      <c r="F619" s="24" t="n">
        <f aca="false">IF('De la BASE'!F615&gt;0,'De la BASE'!F615,'De la BASE'!F615+0.001)</f>
        <v>16.5804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01101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3694</v>
      </c>
      <c r="F620" s="24" t="n">
        <f aca="false">IF('De la BASE'!F616&gt;0,'De la BASE'!F616,'De la BASE'!F616+0.001)</f>
        <v>8.47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01101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845611</v>
      </c>
      <c r="F621" s="24" t="n">
        <f aca="false">IF('De la BASE'!F617&gt;0,'De la BASE'!F617,'De la BASE'!F617+0.001)</f>
        <v>4.88749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01101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3348</v>
      </c>
      <c r="F622" s="24" t="n">
        <f aca="false">IF('De la BASE'!F618&gt;0,'De la BASE'!F618,'De la BASE'!F618+0.001)</f>
        <v>4.35786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01101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68064</v>
      </c>
      <c r="F623" s="24" t="n">
        <f aca="false">IF('De la BASE'!F619&gt;0,'De la BASE'!F619,'De la BASE'!F619+0.001)</f>
        <v>3.656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01101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87435</v>
      </c>
      <c r="F624" s="24" t="n">
        <f aca="false">IF('De la BASE'!F620&gt;0,'De la BASE'!F620,'De la BASE'!F620+0.001)</f>
        <v>13.473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01101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14868</v>
      </c>
      <c r="F625" s="24" t="n">
        <f aca="false">IF('De la BASE'!F621&gt;0,'De la BASE'!F621,'De la BASE'!F621+0.001)</f>
        <v>5.3582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01101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8341</v>
      </c>
      <c r="F626" s="24" t="n">
        <f aca="false">IF('De la BASE'!F622&gt;0,'De la BASE'!F622,'De la BASE'!F622+0.001)</f>
        <v>5.23765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01101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3244</v>
      </c>
      <c r="F627" s="24" t="n">
        <f aca="false">IF('De la BASE'!F623&gt;0,'De la BASE'!F623,'De la BASE'!F623+0.001)</f>
        <v>1.21775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01101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21504</v>
      </c>
      <c r="F628" s="24" t="n">
        <f aca="false">IF('De la BASE'!F624&gt;0,'De la BASE'!F624,'De la BASE'!F624+0.001)</f>
        <v>0.29408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01101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444</v>
      </c>
      <c r="F629" s="24" t="n">
        <f aca="false">IF('De la BASE'!F625&gt;0,'De la BASE'!F625,'De la BASE'!F625+0.001)</f>
        <v>0.4502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01101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59783</v>
      </c>
      <c r="F630" s="24" t="n">
        <f aca="false">IF('De la BASE'!F626&gt;0,'De la BASE'!F626,'De la BASE'!F626+0.001)</f>
        <v>2.49685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01101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0866</v>
      </c>
      <c r="F631" s="24" t="n">
        <f aca="false">IF('De la BASE'!F627&gt;0,'De la BASE'!F627,'De la BASE'!F627+0.001)</f>
        <v>6.14934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01101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668045</v>
      </c>
      <c r="F632" s="24" t="n">
        <f aca="false">IF('De la BASE'!F628&gt;0,'De la BASE'!F628,'De la BASE'!F628+0.001)</f>
        <v>14.48191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01101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1209</v>
      </c>
      <c r="F633" s="24" t="n">
        <f aca="false">IF('De la BASE'!F629&gt;0,'De la BASE'!F629,'De la BASE'!F629+0.001)</f>
        <v>10.95123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01101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59924</v>
      </c>
      <c r="F634" s="24" t="n">
        <f aca="false">IF('De la BASE'!F630&gt;0,'De la BASE'!F630,'De la BASE'!F630+0.001)</f>
        <v>5.10205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01101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78208</v>
      </c>
      <c r="F635" s="24" t="n">
        <f aca="false">IF('De la BASE'!F631&gt;0,'De la BASE'!F631,'De la BASE'!F631+0.001)</f>
        <v>6.58756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01101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19625</v>
      </c>
      <c r="F636" s="24" t="n">
        <f aca="false">IF('De la BASE'!F632&gt;0,'De la BASE'!F632,'De la BASE'!F632+0.001)</f>
        <v>6.91355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01101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212345</v>
      </c>
      <c r="F637" s="24" t="n">
        <f aca="false">IF('De la BASE'!F633&gt;0,'De la BASE'!F633,'De la BASE'!F633+0.001)</f>
        <v>17.3908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01101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01632</v>
      </c>
      <c r="F638" s="24" t="n">
        <f aca="false">IF('De la BASE'!F634&gt;0,'De la BASE'!F634,'De la BASE'!F634+0.001)</f>
        <v>9.99385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01101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749</v>
      </c>
      <c r="F639" s="24" t="n">
        <f aca="false">IF('De la BASE'!F635&gt;0,'De la BASE'!F635,'De la BASE'!F635+0.001)</f>
        <v>1.8650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01101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38081</v>
      </c>
      <c r="F640" s="24" t="n">
        <f aca="false">IF('De la BASE'!F636&gt;0,'De la BASE'!F636,'De la BASE'!F636+0.001)</f>
        <v>0.35911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01101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9546</v>
      </c>
      <c r="F641" s="24" t="n">
        <f aca="false">IF('De la BASE'!F637&gt;0,'De la BASE'!F637,'De la BASE'!F637+0.001)</f>
        <v>1.2324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01101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321791</v>
      </c>
      <c r="F642" s="24" t="n">
        <f aca="false">IF('De la BASE'!F638&gt;0,'De la BASE'!F638,'De la BASE'!F638+0.001)</f>
        <v>34.7132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01101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108055</v>
      </c>
      <c r="F643" s="24" t="n">
        <f aca="false">IF('De la BASE'!F639&gt;0,'De la BASE'!F639,'De la BASE'!F639+0.001)</f>
        <v>25.49197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01101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26408</v>
      </c>
      <c r="F644" s="24" t="n">
        <f aca="false">IF('De la BASE'!F640&gt;0,'De la BASE'!F640,'De la BASE'!F640+0.001)</f>
        <v>15.59764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01101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079506</v>
      </c>
      <c r="F645" s="24" t="n">
        <f aca="false">IF('De la BASE'!F641&gt;0,'De la BASE'!F641,'De la BASE'!F641+0.001)</f>
        <v>20.08532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01101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565619</v>
      </c>
      <c r="F646" s="24" t="n">
        <f aca="false">IF('De la BASE'!F642&gt;0,'De la BASE'!F642,'De la BASE'!F642+0.001)</f>
        <v>7.65557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01101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89177</v>
      </c>
      <c r="F647" s="24" t="n">
        <f aca="false">IF('De la BASE'!F643&gt;0,'De la BASE'!F643,'De la BASE'!F643+0.001)</f>
        <v>23.88742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01101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67026</v>
      </c>
      <c r="F648" s="24" t="n">
        <f aca="false">IF('De la BASE'!F644&gt;0,'De la BASE'!F644,'De la BASE'!F644+0.001)</f>
        <v>7.79884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01101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746208</v>
      </c>
      <c r="F649" s="24" t="n">
        <f aca="false">IF('De la BASE'!F645&gt;0,'De la BASE'!F645,'De la BASE'!F645+0.001)</f>
        <v>10.03753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01101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16154</v>
      </c>
      <c r="F650" s="24" t="n">
        <f aca="false">IF('De la BASE'!F646&gt;0,'De la BASE'!F646,'De la BASE'!F646+0.001)</f>
        <v>6.10197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01101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61823</v>
      </c>
      <c r="F651" s="24" t="n">
        <f aca="false">IF('De la BASE'!F647&gt;0,'De la BASE'!F647,'De la BASE'!F647+0.001)</f>
        <v>1.71542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01101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9085</v>
      </c>
      <c r="F652" s="24" t="n">
        <f aca="false">IF('De la BASE'!F648&gt;0,'De la BASE'!F648,'De la BASE'!F648+0.001)</f>
        <v>1.7561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01101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14837</v>
      </c>
      <c r="F653" s="24" t="n">
        <f aca="false">IF('De la BASE'!F649&gt;0,'De la BASE'!F649,'De la BASE'!F649+0.001)</f>
        <v>1.59975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01101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69694</v>
      </c>
      <c r="F654" s="24" t="n">
        <f aca="false">IF('De la BASE'!F650&gt;0,'De la BASE'!F650,'De la BASE'!F650+0.001)</f>
        <v>2.85627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01101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07482</v>
      </c>
      <c r="F655" s="24" t="n">
        <f aca="false">IF('De la BASE'!F651&gt;0,'De la BASE'!F651,'De la BASE'!F651+0.001)</f>
        <v>12.73221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01101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100397</v>
      </c>
      <c r="F656" s="24" t="n">
        <f aca="false">IF('De la BASE'!F652&gt;0,'De la BASE'!F652,'De la BASE'!F652+0.001)</f>
        <v>10.04545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01101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2.15291</v>
      </c>
      <c r="F657" s="24" t="n">
        <f aca="false">IF('De la BASE'!F653&gt;0,'De la BASE'!F653,'De la BASE'!F653+0.001)</f>
        <v>24.36802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01101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794375</v>
      </c>
      <c r="F658" s="24" t="n">
        <f aca="false">IF('De la BASE'!F654&gt;0,'De la BASE'!F654,'De la BASE'!F654+0.001)</f>
        <v>21.3412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01101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584627</v>
      </c>
      <c r="F659" s="24" t="n">
        <f aca="false">IF('De la BASE'!F655&gt;0,'De la BASE'!F655,'De la BASE'!F655+0.001)</f>
        <v>20.89291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01101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73533</v>
      </c>
      <c r="F660" s="24" t="n">
        <f aca="false">IF('De la BASE'!F656&gt;0,'De la BASE'!F656,'De la BASE'!F656+0.001)</f>
        <v>5.34138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01101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15968</v>
      </c>
      <c r="F661" s="24" t="n">
        <f aca="false">IF('De la BASE'!F657&gt;0,'De la BASE'!F657,'De la BASE'!F657+0.001)</f>
        <v>9.07836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01101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11288</v>
      </c>
      <c r="F662" s="24" t="n">
        <f aca="false">IF('De la BASE'!F658&gt;0,'De la BASE'!F658,'De la BASE'!F658+0.001)</f>
        <v>2.61640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01101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14172</v>
      </c>
      <c r="F663" s="24" t="n">
        <f aca="false">IF('De la BASE'!F659&gt;0,'De la BASE'!F659,'De la BASE'!F659+0.001)</f>
        <v>1.26253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01101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51303</v>
      </c>
      <c r="F664" s="24" t="n">
        <f aca="false">IF('De la BASE'!F660&gt;0,'De la BASE'!F660,'De la BASE'!F660+0.001)</f>
        <v>0.4674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01101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64592</v>
      </c>
      <c r="F665" s="24" t="n">
        <f aca="false">IF('De la BASE'!F661&gt;0,'De la BASE'!F661,'De la BASE'!F661+0.001)</f>
        <v>2.5725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01101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90232</v>
      </c>
      <c r="F666" s="24" t="n">
        <f aca="false">IF('De la BASE'!F662&gt;0,'De la BASE'!F662,'De la BASE'!F662+0.001)</f>
        <v>1.99803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01101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505316</v>
      </c>
      <c r="F667" s="24" t="n">
        <f aca="false">IF('De la BASE'!F663&gt;0,'De la BASE'!F663,'De la BASE'!F663+0.001)</f>
        <v>18.10115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01101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981715</v>
      </c>
      <c r="F668" s="24" t="n">
        <f aca="false">IF('De la BASE'!F664&gt;0,'De la BASE'!F664,'De la BASE'!F664+0.001)</f>
        <v>32.89335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01101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1.24554</v>
      </c>
      <c r="F669" s="24" t="n">
        <f aca="false">IF('De la BASE'!F665&gt;0,'De la BASE'!F665,'De la BASE'!F665+0.001)</f>
        <v>40.6695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01101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787056</v>
      </c>
      <c r="F670" s="24" t="n">
        <f aca="false">IF('De la BASE'!F666&gt;0,'De la BASE'!F666,'De la BASE'!F666+0.001)</f>
        <v>19.52932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01101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160547</v>
      </c>
      <c r="F671" s="24" t="n">
        <f aca="false">IF('De la BASE'!F667&gt;0,'De la BASE'!F667,'De la BASE'!F667+0.001)</f>
        <v>24.24762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01101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1781</v>
      </c>
      <c r="F672" s="24" t="n">
        <f aca="false">IF('De la BASE'!F668&gt;0,'De la BASE'!F668,'De la BASE'!F668+0.001)</f>
        <v>41.556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01101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664718</v>
      </c>
      <c r="F673" s="24" t="n">
        <f aca="false">IF('De la BASE'!F669&gt;0,'De la BASE'!F669,'De la BASE'!F669+0.001)</f>
        <v>29.36645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01101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32155</v>
      </c>
      <c r="F674" s="24" t="n">
        <f aca="false">IF('De la BASE'!F670&gt;0,'De la BASE'!F670,'De la BASE'!F670+0.001)</f>
        <v>6.80122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01101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0527</v>
      </c>
      <c r="F675" s="24" t="n">
        <f aca="false">IF('De la BASE'!F671&gt;0,'De la BASE'!F671,'De la BASE'!F671+0.001)</f>
        <v>1.34418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01101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55158</v>
      </c>
      <c r="F676" s="24" t="n">
        <f aca="false">IF('De la BASE'!F672&gt;0,'De la BASE'!F672,'De la BASE'!F672+0.001)</f>
        <v>0.60412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01101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4304</v>
      </c>
      <c r="F677" s="24" t="n">
        <f aca="false">IF('De la BASE'!F673&gt;0,'De la BASE'!F673,'De la BASE'!F673+0.001)</f>
        <v>0.591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01101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6343</v>
      </c>
      <c r="F678" s="24" t="n">
        <f aca="false">IF('De la BASE'!F674&gt;0,'De la BASE'!F674,'De la BASE'!F674+0.001)</f>
        <v>2.07805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01101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956904</v>
      </c>
      <c r="F679" s="24" t="n">
        <f aca="false">IF('De la BASE'!F675&gt;0,'De la BASE'!F675,'De la BASE'!F675+0.001)</f>
        <v>12.96114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01101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01976</v>
      </c>
      <c r="F680" s="24" t="n">
        <f aca="false">IF('De la BASE'!F676&gt;0,'De la BASE'!F676,'De la BASE'!F676+0.001)</f>
        <v>23.56956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01101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42864</v>
      </c>
      <c r="F681" s="24" t="n">
        <f aca="false">IF('De la BASE'!F677&gt;0,'De la BASE'!F677,'De la BASE'!F677+0.001)</f>
        <v>9.1215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01101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0716</v>
      </c>
      <c r="F682" s="24" t="n">
        <f aca="false">IF('De la BASE'!F678&gt;0,'De la BASE'!F678,'De la BASE'!F678+0.001)</f>
        <v>26.704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01101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5072</v>
      </c>
      <c r="F683" s="24" t="n">
        <f aca="false">IF('De la BASE'!F679&gt;0,'De la BASE'!F679,'De la BASE'!F679+0.001)</f>
        <v>12.42484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01101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54978</v>
      </c>
      <c r="F684" s="24" t="n">
        <f aca="false">IF('De la BASE'!F680&gt;0,'De la BASE'!F680,'De la BASE'!F680+0.001)</f>
        <v>4.50602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01101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894</v>
      </c>
      <c r="F685" s="24" t="n">
        <f aca="false">IF('De la BASE'!F681&gt;0,'De la BASE'!F681,'De la BASE'!F681+0.001)</f>
        <v>12.1608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01101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825637</v>
      </c>
      <c r="F686" s="24" t="n">
        <f aca="false">IF('De la BASE'!F682&gt;0,'De la BASE'!F682,'De la BASE'!F682+0.001)</f>
        <v>23.95075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01101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0345</v>
      </c>
      <c r="F687" s="24" t="n">
        <f aca="false">IF('De la BASE'!F683&gt;0,'De la BASE'!F683,'De la BASE'!F683+0.001)</f>
        <v>4.09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01101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4663</v>
      </c>
      <c r="F688" s="24" t="n">
        <f aca="false">IF('De la BASE'!F684&gt;0,'De la BASE'!F684,'De la BASE'!F684+0.001)</f>
        <v>1.4069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01101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69575</v>
      </c>
      <c r="F689" s="24" t="n">
        <f aca="false">IF('De la BASE'!F685&gt;0,'De la BASE'!F685,'De la BASE'!F685+0.001)</f>
        <v>1.8238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01101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149732</v>
      </c>
      <c r="F690" s="24" t="n">
        <f aca="false">IF('De la BASE'!F686&gt;0,'De la BASE'!F686,'De la BASE'!F686+0.001)</f>
        <v>12.61540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01101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924332</v>
      </c>
      <c r="F691" s="24" t="n">
        <f aca="false">IF('De la BASE'!F687&gt;0,'De la BASE'!F687,'De la BASE'!F687+0.001)</f>
        <v>35.97682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01101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116816</v>
      </c>
      <c r="F692" s="24" t="n">
        <f aca="false">IF('De la BASE'!F688&gt;0,'De la BASE'!F688,'De la BASE'!F688+0.001)</f>
        <v>25.21616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01101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09812</v>
      </c>
      <c r="F693" s="24" t="n">
        <f aca="false">IF('De la BASE'!F689&gt;0,'De la BASE'!F689,'De la BASE'!F689+0.001)</f>
        <v>28.9465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01101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96186</v>
      </c>
      <c r="F694" s="24" t="n">
        <f aca="false">IF('De la BASE'!F690&gt;0,'De la BASE'!F690,'De la BASE'!F690+0.001)</f>
        <v>17.57276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01101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48106</v>
      </c>
      <c r="F695" s="24" t="n">
        <f aca="false">IF('De la BASE'!F691&gt;0,'De la BASE'!F691,'De la BASE'!F691+0.001)</f>
        <v>11.14539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01101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22896</v>
      </c>
      <c r="F696" s="24" t="n">
        <f aca="false">IF('De la BASE'!F692&gt;0,'De la BASE'!F692,'De la BASE'!F692+0.001)</f>
        <v>25.8924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01101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660463</v>
      </c>
      <c r="F697" s="24" t="n">
        <f aca="false">IF('De la BASE'!F693&gt;0,'De la BASE'!F693,'De la BASE'!F693+0.001)</f>
        <v>20.92990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01101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92152</v>
      </c>
      <c r="F698" s="24" t="n">
        <f aca="false">IF('De la BASE'!F694&gt;0,'De la BASE'!F694,'De la BASE'!F694+0.001)</f>
        <v>12.61382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01101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0584</v>
      </c>
      <c r="F699" s="24" t="n">
        <f aca="false">IF('De la BASE'!F695&gt;0,'De la BASE'!F695,'De la BASE'!F695+0.001)</f>
        <v>2.073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01101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6128</v>
      </c>
      <c r="F700" s="24" t="n">
        <f aca="false">IF('De la BASE'!F696&gt;0,'De la BASE'!F696,'De la BASE'!F696+0.001)</f>
        <v>1.4899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01101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2196</v>
      </c>
      <c r="F701" s="24" t="n">
        <f aca="false">IF('De la BASE'!F697&gt;0,'De la BASE'!F697,'De la BASE'!F697+0.001)</f>
        <v>2.5798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01101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5612</v>
      </c>
      <c r="F702" s="24" t="n">
        <f aca="false">IF('De la BASE'!F698&gt;0,'De la BASE'!F698,'De la BASE'!F698+0.001)</f>
        <v>3.8187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01101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67558</v>
      </c>
      <c r="F703" s="24" t="n">
        <f aca="false">IF('De la BASE'!F699&gt;0,'De la BASE'!F699,'De la BASE'!F699+0.001)</f>
        <v>3.88835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01101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07599</v>
      </c>
      <c r="F704" s="24" t="n">
        <f aca="false">IF('De la BASE'!F700&gt;0,'De la BASE'!F700,'De la BASE'!F700+0.001)</f>
        <v>2.61801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01101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34576</v>
      </c>
      <c r="F705" s="24" t="n">
        <f aca="false">IF('De la BASE'!F701&gt;0,'De la BASE'!F701,'De la BASE'!F701+0.001)</f>
        <v>5.68941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01101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15571</v>
      </c>
      <c r="F706" s="24" t="n">
        <f aca="false">IF('De la BASE'!F702&gt;0,'De la BASE'!F702,'De la BASE'!F702+0.001)</f>
        <v>5.1689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01101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039038</v>
      </c>
      <c r="F707" s="24" t="n">
        <f aca="false">IF('De la BASE'!F703&gt;0,'De la BASE'!F703,'De la BASE'!F703+0.001)</f>
        <v>13.47116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01101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876</v>
      </c>
      <c r="F708" s="24" t="n">
        <f aca="false">IF('De la BASE'!F704&gt;0,'De la BASE'!F704,'De la BASE'!F704+0.001)</f>
        <v>12.4304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01101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254144</v>
      </c>
      <c r="F709" s="24" t="n">
        <f aca="false">IF('De la BASE'!F705&gt;0,'De la BASE'!F705,'De la BASE'!F705+0.001)</f>
        <v>17.9289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01101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5179</v>
      </c>
      <c r="F710" s="24" t="n">
        <f aca="false">IF('De la BASE'!F706&gt;0,'De la BASE'!F706,'De la BASE'!F706+0.001)</f>
        <v>4.573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01101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339</v>
      </c>
      <c r="F711" s="24" t="n">
        <f aca="false">IF('De la BASE'!F707&gt;0,'De la BASE'!F707,'De la BASE'!F707+0.001)</f>
        <v>1.40533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01101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81651</v>
      </c>
      <c r="F712" s="24" t="n">
        <f aca="false">IF('De la BASE'!F708&gt;0,'De la BASE'!F708,'De la BASE'!F708+0.001)</f>
        <v>1.6168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01101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69944</v>
      </c>
      <c r="F713" s="24" t="n">
        <f aca="false">IF('De la BASE'!F709&gt;0,'De la BASE'!F709,'De la BASE'!F709+0.001)</f>
        <v>4.80472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01101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30076</v>
      </c>
      <c r="F714" s="24" t="n">
        <f aca="false">IF('De la BASE'!F710&gt;0,'De la BASE'!F710,'De la BASE'!F710+0.001)</f>
        <v>23.51655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01101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909936</v>
      </c>
      <c r="F715" s="24" t="n">
        <f aca="false">IF('De la BASE'!F711&gt;0,'De la BASE'!F711,'De la BASE'!F711+0.001)</f>
        <v>19.36497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01101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396125</v>
      </c>
      <c r="F716" s="24" t="n">
        <f aca="false">IF('De la BASE'!F712&gt;0,'De la BASE'!F712,'De la BASE'!F712+0.001)</f>
        <v>11.53385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01101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659129</v>
      </c>
      <c r="F717" s="24" t="n">
        <f aca="false">IF('De la BASE'!F713&gt;0,'De la BASE'!F713,'De la BASE'!F713+0.001)</f>
        <v>6.31862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01101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4208</v>
      </c>
      <c r="F718" s="24" t="n">
        <f aca="false">IF('De la BASE'!F714&gt;0,'De la BASE'!F714,'De la BASE'!F714+0.001)</f>
        <v>6.98854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01101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24952</v>
      </c>
      <c r="F719" s="24" t="n">
        <f aca="false">IF('De la BASE'!F715&gt;0,'De la BASE'!F715,'De la BASE'!F715+0.001)</f>
        <v>5.01992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01101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33629</v>
      </c>
      <c r="F720" s="24" t="n">
        <f aca="false">IF('De la BASE'!F716&gt;0,'De la BASE'!F716,'De la BASE'!F716+0.001)</f>
        <v>25.07627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01101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284233</v>
      </c>
      <c r="F721" s="24" t="n">
        <f aca="false">IF('De la BASE'!F717&gt;0,'De la BASE'!F717,'De la BASE'!F717+0.001)</f>
        <v>35.99855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01101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61415</v>
      </c>
      <c r="F722" s="24" t="n">
        <f aca="false">IF('De la BASE'!F718&gt;0,'De la BASE'!F718,'De la BASE'!F718+0.001)</f>
        <v>4.40884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01101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06134</v>
      </c>
      <c r="F723" s="24" t="n">
        <f aca="false">IF('De la BASE'!F719&gt;0,'De la BASE'!F719,'De la BASE'!F719+0.001)</f>
        <v>1.54053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01101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32172</v>
      </c>
      <c r="F724" s="24" t="n">
        <f aca="false">IF('De la BASE'!F720&gt;0,'De la BASE'!F720,'De la BASE'!F720+0.001)</f>
        <v>1.22087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01101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79648</v>
      </c>
      <c r="F725" s="24" t="n">
        <f aca="false">IF('De la BASE'!F721&gt;0,'De la BASE'!F721,'De la BASE'!F721+0.001)</f>
        <v>0.93376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01101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60903</v>
      </c>
      <c r="F726" s="24" t="n">
        <f aca="false">IF('De la BASE'!F722&gt;0,'De la BASE'!F722,'De la BASE'!F722+0.001)</f>
        <v>0.74792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01101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625371</v>
      </c>
      <c r="F727" s="24" t="n">
        <f aca="false">IF('De la BASE'!F723&gt;0,'De la BASE'!F723,'De la BASE'!F723+0.001)</f>
        <v>17.32488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01101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7.746048</v>
      </c>
      <c r="F728" s="24" t="n">
        <f aca="false">IF('De la BASE'!F724&gt;0,'De la BASE'!F724,'De la BASE'!F724+0.001)</f>
        <v>40.92652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01101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329928</v>
      </c>
      <c r="F729" s="24" t="n">
        <f aca="false">IF('De la BASE'!F725&gt;0,'De la BASE'!F725,'De la BASE'!F725+0.001)</f>
        <v>42.68258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01101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429953</v>
      </c>
      <c r="F730" s="24" t="n">
        <f aca="false">IF('De la BASE'!F726&gt;0,'De la BASE'!F726,'De la BASE'!F726+0.001)</f>
        <v>38.66140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01101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0.2078</v>
      </c>
      <c r="F731" s="24" t="n">
        <f aca="false">IF('De la BASE'!F727&gt;0,'De la BASE'!F727,'De la BASE'!F727+0.001)</f>
        <v>99.406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01101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848504</v>
      </c>
      <c r="F732" s="24" t="n">
        <f aca="false">IF('De la BASE'!F728&gt;0,'De la BASE'!F728,'De la BASE'!F728+0.001)</f>
        <v>32.56134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01101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797496</v>
      </c>
      <c r="F733" s="24" t="n">
        <f aca="false">IF('De la BASE'!F729&gt;0,'De la BASE'!F729,'De la BASE'!F729+0.001)</f>
        <v>19.03809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01101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36645</v>
      </c>
      <c r="F734" s="24" t="n">
        <f aca="false">IF('De la BASE'!F730&gt;0,'De la BASE'!F730,'De la BASE'!F730+0.001)</f>
        <v>4.15085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01101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85496</v>
      </c>
      <c r="F735" s="24" t="n">
        <f aca="false">IF('De la BASE'!F731&gt;0,'De la BASE'!F731,'De la BASE'!F731+0.001)</f>
        <v>3.07484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01101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47928</v>
      </c>
      <c r="F736" s="24" t="n">
        <f aca="false">IF('De la BASE'!F732&gt;0,'De la BASE'!F732,'De la BASE'!F732+0.001)</f>
        <v>1.49055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01101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132</v>
      </c>
      <c r="F737" s="24" t="n">
        <f aca="false">IF('De la BASE'!F733&gt;0,'De la BASE'!F733,'De la BASE'!F733+0.001)</f>
        <v>1.455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01101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19475</v>
      </c>
      <c r="F738" s="24" t="n">
        <f aca="false">IF('De la BASE'!F734&gt;0,'De la BASE'!F734,'De la BASE'!F734+0.001)</f>
        <v>6.99874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01101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5295</v>
      </c>
      <c r="F739" s="24" t="n">
        <f aca="false">IF('De la BASE'!F735&gt;0,'De la BASE'!F735,'De la BASE'!F735+0.001)</f>
        <v>2.98518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01101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40864</v>
      </c>
      <c r="F740" s="24" t="n">
        <f aca="false">IF('De la BASE'!F736&gt;0,'De la BASE'!F736,'De la BASE'!F736+0.001)</f>
        <v>2.11147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01101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99751</v>
      </c>
      <c r="F741" s="24" t="n">
        <f aca="false">IF('De la BASE'!F737&gt;0,'De la BASE'!F737,'De la BASE'!F737+0.001)</f>
        <v>9.84750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01101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73942</v>
      </c>
      <c r="F742" s="24" t="n">
        <f aca="false">IF('De la BASE'!F738&gt;0,'De la BASE'!F738,'De la BASE'!F738+0.001)</f>
        <v>12.81549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01101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487112</v>
      </c>
      <c r="F743" s="24" t="n">
        <f aca="false">IF('De la BASE'!F739&gt;0,'De la BASE'!F739,'De la BASE'!F739+0.001)</f>
        <v>16.44272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01101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20494</v>
      </c>
      <c r="F744" s="24" t="n">
        <f aca="false">IF('De la BASE'!F740&gt;0,'De la BASE'!F740,'De la BASE'!F740+0.001)</f>
        <v>7.2318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01101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39</v>
      </c>
      <c r="F745" s="24" t="n">
        <f aca="false">IF('De la BASE'!F741&gt;0,'De la BASE'!F741,'De la BASE'!F741+0.001)</f>
        <v>5.35077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01101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36728</v>
      </c>
      <c r="F746" s="24" t="n">
        <f aca="false">IF('De la BASE'!F742&gt;0,'De la BASE'!F742,'De la BASE'!F742+0.001)</f>
        <v>3.46983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01101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17972</v>
      </c>
      <c r="F747" s="24" t="n">
        <f aca="false">IF('De la BASE'!F743&gt;0,'De la BASE'!F743,'De la BASE'!F743+0.001)</f>
        <v>1.11046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01101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59452</v>
      </c>
      <c r="F748" s="24" t="n">
        <f aca="false">IF('De la BASE'!F744&gt;0,'De la BASE'!F744,'De la BASE'!F744+0.001)</f>
        <v>0.582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01101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14401</v>
      </c>
      <c r="F749" s="24" t="n">
        <f aca="false">IF('De la BASE'!F745&gt;0,'De la BASE'!F745,'De la BASE'!F745+0.001)</f>
        <v>2.4571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01101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09939</v>
      </c>
      <c r="F750" s="24" t="n">
        <f aca="false">IF('De la BASE'!F746&gt;0,'De la BASE'!F746,'De la BASE'!F746+0.001)</f>
        <v>14.13663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01101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844376</v>
      </c>
      <c r="F751" s="24" t="n">
        <f aca="false">IF('De la BASE'!F747&gt;0,'De la BASE'!F747,'De la BASE'!F747+0.001)</f>
        <v>21.72749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01101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6.665527</v>
      </c>
      <c r="F752" s="24" t="n">
        <f aca="false">IF('De la BASE'!F748&gt;0,'De la BASE'!F748,'De la BASE'!F748+0.001)</f>
        <v>52.24913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01101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315418</v>
      </c>
      <c r="F753" s="24" t="n">
        <f aca="false">IF('De la BASE'!F749&gt;0,'De la BASE'!F749,'De la BASE'!F749+0.001)</f>
        <v>23.27223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01101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312814</v>
      </c>
      <c r="F754" s="24" t="n">
        <f aca="false">IF('De la BASE'!F750&gt;0,'De la BASE'!F750,'De la BASE'!F750+0.001)</f>
        <v>17.08739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01101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055936</v>
      </c>
      <c r="F755" s="24" t="n">
        <f aca="false">IF('De la BASE'!F751&gt;0,'De la BASE'!F751,'De la BASE'!F751+0.001)</f>
        <v>32.2043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01101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565112</v>
      </c>
      <c r="F756" s="24" t="n">
        <f aca="false">IF('De la BASE'!F752&gt;0,'De la BASE'!F752,'De la BASE'!F752+0.001)</f>
        <v>34.04438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01101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035776</v>
      </c>
      <c r="F757" s="24" t="n">
        <f aca="false">IF('De la BASE'!F753&gt;0,'De la BASE'!F753,'De la BASE'!F753+0.001)</f>
        <v>12.10675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01101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3607</v>
      </c>
      <c r="F758" s="24" t="n">
        <f aca="false">IF('De la BASE'!F754&gt;0,'De la BASE'!F754,'De la BASE'!F754+0.001)</f>
        <v>3.3891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01101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2285</v>
      </c>
      <c r="F759" s="24" t="n">
        <f aca="false">IF('De la BASE'!F755&gt;0,'De la BASE'!F755,'De la BASE'!F755+0.001)</f>
        <v>1.23946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01101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5355</v>
      </c>
      <c r="F760" s="24" t="n">
        <f aca="false">IF('De la BASE'!F756&gt;0,'De la BASE'!F756,'De la BASE'!F756+0.001)</f>
        <v>0.59412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01101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66033</v>
      </c>
      <c r="F761" s="24" t="n">
        <f aca="false">IF('De la BASE'!F757&gt;0,'De la BASE'!F757,'De la BASE'!F757+0.001)</f>
        <v>0.76968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01101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57568</v>
      </c>
      <c r="F762" s="24" t="n">
        <f aca="false">IF('De la BASE'!F758&gt;0,'De la BASE'!F758,'De la BASE'!F758+0.001)</f>
        <v>7.29674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01101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002858</v>
      </c>
      <c r="F763" s="24" t="n">
        <f aca="false">IF('De la BASE'!F759&gt;0,'De la BASE'!F759,'De la BASE'!F759+0.001)</f>
        <v>23.84521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01101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51689</v>
      </c>
      <c r="F764" s="24" t="n">
        <f aca="false">IF('De la BASE'!F760&gt;0,'De la BASE'!F760,'De la BASE'!F760+0.001)</f>
        <v>22.8445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01101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25091</v>
      </c>
      <c r="F765" s="24" t="n">
        <f aca="false">IF('De la BASE'!F761&gt;0,'De la BASE'!F761,'De la BASE'!F761+0.001)</f>
        <v>21.36208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01101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700256</v>
      </c>
      <c r="F766" s="24" t="n">
        <f aca="false">IF('De la BASE'!F762&gt;0,'De la BASE'!F762,'De la BASE'!F762+0.001)</f>
        <v>11.11814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01101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844764</v>
      </c>
      <c r="F767" s="24" t="n">
        <f aca="false">IF('De la BASE'!F763&gt;0,'De la BASE'!F763,'De la BASE'!F763+0.001)</f>
        <v>9.5349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01101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72177</v>
      </c>
      <c r="F768" s="24" t="n">
        <f aca="false">IF('De la BASE'!F764&gt;0,'De la BASE'!F764,'De la BASE'!F764+0.001)</f>
        <v>8.49184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01101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676728</v>
      </c>
      <c r="F769" s="24" t="n">
        <f aca="false">IF('De la BASE'!F765&gt;0,'De la BASE'!F765,'De la BASE'!F765+0.001)</f>
        <v>9.05557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01101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45672</v>
      </c>
      <c r="F770" s="24" t="n">
        <f aca="false">IF('De la BASE'!F766&gt;0,'De la BASE'!F766,'De la BASE'!F766+0.001)</f>
        <v>2.44323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01101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7981</v>
      </c>
      <c r="F771" s="24" t="n">
        <f aca="false">IF('De la BASE'!F767&gt;0,'De la BASE'!F767,'De la BASE'!F767+0.001)</f>
        <v>0.7300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01101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13552</v>
      </c>
      <c r="F772" s="24" t="n">
        <f aca="false">IF('De la BASE'!F768&gt;0,'De la BASE'!F768,'De la BASE'!F768+0.001)</f>
        <v>1.0479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01101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98253</v>
      </c>
      <c r="F773" s="24" t="n">
        <f aca="false">IF('De la BASE'!F769&gt;0,'De la BASE'!F769,'De la BASE'!F769+0.001)</f>
        <v>2.25153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01101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363968</v>
      </c>
      <c r="F774" s="24" t="n">
        <f aca="false">IF('De la BASE'!F770&gt;0,'De la BASE'!F770,'De la BASE'!F770+0.001)</f>
        <v>15.93446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01101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627685</v>
      </c>
      <c r="F775" s="24" t="n">
        <f aca="false">IF('De la BASE'!F771&gt;0,'De la BASE'!F771,'De la BASE'!F771+0.001)</f>
        <v>10.6572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01101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1488</v>
      </c>
      <c r="F776" s="24" t="n">
        <f aca="false">IF('De la BASE'!F772&gt;0,'De la BASE'!F772,'De la BASE'!F772+0.001)</f>
        <v>9.4318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01101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83913</v>
      </c>
      <c r="F777" s="24" t="n">
        <f aca="false">IF('De la BASE'!F773&gt;0,'De la BASE'!F773,'De la BASE'!F773+0.001)</f>
        <v>6.81166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01101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26366</v>
      </c>
      <c r="F778" s="24" t="n">
        <f aca="false">IF('De la BASE'!F774&gt;0,'De la BASE'!F774,'De la BASE'!F774+0.001)</f>
        <v>2.59617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01101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22808</v>
      </c>
      <c r="F779" s="24" t="n">
        <f aca="false">IF('De la BASE'!F775&gt;0,'De la BASE'!F775,'De la BASE'!F775+0.001)</f>
        <v>6.9486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01101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722155</v>
      </c>
      <c r="F780" s="24" t="n">
        <f aca="false">IF('De la BASE'!F776&gt;0,'De la BASE'!F776,'De la BASE'!F776+0.001)</f>
        <v>12.91274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01101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93525</v>
      </c>
      <c r="F781" s="24" t="n">
        <f aca="false">IF('De la BASE'!F777&gt;0,'De la BASE'!F777,'De la BASE'!F777+0.001)</f>
        <v>5.6192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01101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07822</v>
      </c>
      <c r="F782" s="24" t="n">
        <f aca="false">IF('De la BASE'!F778&gt;0,'De la BASE'!F778,'De la BASE'!F778+0.001)</f>
        <v>1.38208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01101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27222</v>
      </c>
      <c r="F783" s="24" t="n">
        <f aca="false">IF('De la BASE'!F779&gt;0,'De la BASE'!F779,'De la BASE'!F779+0.001)</f>
        <v>0.24928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01101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44671</v>
      </c>
      <c r="F784" s="24" t="n">
        <f aca="false">IF('De la BASE'!F780&gt;0,'De la BASE'!F780,'De la BASE'!F780+0.001)</f>
        <v>0.4257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01101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496</v>
      </c>
      <c r="F785" s="24" t="n">
        <f aca="false">IF('De la BASE'!F781&gt;0,'De la BASE'!F781,'De la BASE'!F781+0.001)</f>
        <v>1.4502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01101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04194</v>
      </c>
      <c r="F786" s="24" t="n">
        <f aca="false">IF('De la BASE'!F782&gt;0,'De la BASE'!F782,'De la BASE'!F782+0.001)</f>
        <v>3.53594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01101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606632</v>
      </c>
      <c r="F787" s="24" t="n">
        <f aca="false">IF('De la BASE'!F783&gt;0,'De la BASE'!F783,'De la BASE'!F783+0.001)</f>
        <v>10.38151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01101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843196</v>
      </c>
      <c r="F788" s="24" t="n">
        <f aca="false">IF('De la BASE'!F784&gt;0,'De la BASE'!F784,'De la BASE'!F784+0.001)</f>
        <v>10.79231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01101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25065</v>
      </c>
      <c r="F789" s="24" t="n">
        <f aca="false">IF('De la BASE'!F785&gt;0,'De la BASE'!F785,'De la BASE'!F785+0.001)</f>
        <v>7.2681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01101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7429</v>
      </c>
      <c r="F790" s="24" t="n">
        <f aca="false">IF('De la BASE'!F786&gt;0,'De la BASE'!F786,'De la BASE'!F786+0.001)</f>
        <v>3.5768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01101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290925</v>
      </c>
      <c r="F791" s="24" t="n">
        <f aca="false">IF('De la BASE'!F787&gt;0,'De la BASE'!F787,'De la BASE'!F787+0.001)</f>
        <v>26.0627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01101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023945</v>
      </c>
      <c r="F792" s="24" t="n">
        <f aca="false">IF('De la BASE'!F788&gt;0,'De la BASE'!F788,'De la BASE'!F788+0.001)</f>
        <v>16.98698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01101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5752</v>
      </c>
      <c r="F793" s="24" t="n">
        <f aca="false">IF('De la BASE'!F789&gt;0,'De la BASE'!F789,'De la BASE'!F789+0.001)</f>
        <v>4.7497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01101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52152</v>
      </c>
      <c r="F794" s="24" t="n">
        <f aca="false">IF('De la BASE'!F790&gt;0,'De la BASE'!F790,'De la BASE'!F790+0.001)</f>
        <v>1.9496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01101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01856</v>
      </c>
      <c r="F795" s="24" t="n">
        <f aca="false">IF('De la BASE'!F791&gt;0,'De la BASE'!F791,'De la BASE'!F791+0.001)</f>
        <v>2.05972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01101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60426</v>
      </c>
      <c r="F796" s="24" t="n">
        <f aca="false">IF('De la BASE'!F792&gt;0,'De la BASE'!F792,'De la BASE'!F792+0.001)</f>
        <v>0.51467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01101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85852</v>
      </c>
      <c r="F797" s="24" t="n">
        <f aca="false">IF('De la BASE'!F793&gt;0,'De la BASE'!F793,'De la BASE'!F793+0.001)</f>
        <v>1.07078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01101 - Lago de Sanabr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743186</v>
      </c>
      <c r="C4" s="19" t="n">
        <f aca="false">MIN(C18:C83)</f>
        <v>2.985185</v>
      </c>
      <c r="D4" s="19" t="n">
        <f aca="false">MIN(D18:D83)</f>
        <v>2.111472</v>
      </c>
      <c r="E4" s="19" t="n">
        <f aca="false">MIN(E18:E83)</f>
        <v>3.138334</v>
      </c>
      <c r="F4" s="19" t="n">
        <f aca="false">MIN(F18:F83)</f>
        <v>2.596179</v>
      </c>
      <c r="G4" s="19" t="n">
        <f aca="false">MIN(G18:G83)</f>
        <v>3.6562</v>
      </c>
      <c r="H4" s="19" t="n">
        <f aca="false">MIN(H18:H83)</f>
        <v>4.506022</v>
      </c>
      <c r="I4" s="19" t="n">
        <f aca="false">MIN(I18:I83)</f>
        <v>3.186282</v>
      </c>
      <c r="J4" s="19" t="n">
        <f aca="false">MIN(J18:J83)</f>
        <v>1.151432</v>
      </c>
      <c r="K4" s="19" t="n">
        <f aca="false">MIN(K18:K83)</f>
        <v>0.249288</v>
      </c>
      <c r="L4" s="19" t="n">
        <f aca="false">MIN(L18:L83)</f>
        <v>0.011103</v>
      </c>
      <c r="M4" s="19" t="n">
        <f aca="false">MIN(M18:M83)</f>
        <v>0.046306</v>
      </c>
      <c r="N4" s="19" t="n">
        <f aca="false">MIN(N18:N83)</f>
        <v>62.61262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4.71325</v>
      </c>
      <c r="C5" s="19" t="n">
        <f aca="false">MAX(C18:C83)</f>
        <v>37.90776</v>
      </c>
      <c r="D5" s="19" t="n">
        <f aca="false">MAX(D18:D83)</f>
        <v>52.249131</v>
      </c>
      <c r="E5" s="19" t="n">
        <f aca="false">MAX(E18:E83)</f>
        <v>49.343882</v>
      </c>
      <c r="F5" s="19" t="n">
        <f aca="false">MAX(F18:F83)</f>
        <v>90.527276</v>
      </c>
      <c r="G5" s="19" t="n">
        <f aca="false">MAX(G18:G83)</f>
        <v>99.4068</v>
      </c>
      <c r="H5" s="19" t="n">
        <f aca="false">MAX(H18:H83)</f>
        <v>49.309722</v>
      </c>
      <c r="I5" s="19" t="n">
        <f aca="false">MAX(I18:I83)</f>
        <v>55.80036</v>
      </c>
      <c r="J5" s="19" t="n">
        <f aca="false">MAX(J18:J83)</f>
        <v>23.950755</v>
      </c>
      <c r="K5" s="19" t="n">
        <f aca="false">MAX(K18:K83)</f>
        <v>14.852607</v>
      </c>
      <c r="L5" s="19" t="n">
        <f aca="false">MAX(L18:L83)</f>
        <v>7.71153</v>
      </c>
      <c r="M5" s="19" t="n">
        <f aca="false">MAX(M18:M83)</f>
        <v>26.426592</v>
      </c>
      <c r="N5" s="19" t="n">
        <f aca="false">MAX(N18:N83)</f>
        <v>335.49754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8.16092746969697</v>
      </c>
      <c r="C6" s="19" t="n">
        <f aca="false">AVERAGE(C18:C83)</f>
        <v>13.9155910151515</v>
      </c>
      <c r="D6" s="19" t="n">
        <f aca="false">AVERAGE(D18:D83)</f>
        <v>16.3023521515152</v>
      </c>
      <c r="E6" s="19" t="n">
        <f aca="false">AVERAGE(E18:E83)</f>
        <v>15.3676694090909</v>
      </c>
      <c r="F6" s="19" t="n">
        <f aca="false">AVERAGE(F18:F83)</f>
        <v>15.6129468787879</v>
      </c>
      <c r="G6" s="19" t="n">
        <f aca="false">AVERAGE(G18:G83)</f>
        <v>21.537787030303</v>
      </c>
      <c r="H6" s="19" t="n">
        <f aca="false">AVERAGE(H18:H83)</f>
        <v>21.3532871363636</v>
      </c>
      <c r="I6" s="19" t="n">
        <f aca="false">AVERAGE(I18:I83)</f>
        <v>18.2737812424242</v>
      </c>
      <c r="J6" s="19" t="n">
        <f aca="false">AVERAGE(J18:J83)</f>
        <v>9.54669978787879</v>
      </c>
      <c r="K6" s="19" t="n">
        <f aca="false">AVERAGE(K18:K83)</f>
        <v>4.24634640909091</v>
      </c>
      <c r="L6" s="19" t="n">
        <f aca="false">AVERAGE(L18:L83)</f>
        <v>2.61522639393939</v>
      </c>
      <c r="M6" s="19" t="n">
        <f aca="false">AVERAGE(M18:M83)</f>
        <v>3.68815212121212</v>
      </c>
      <c r="N6" s="19" t="n">
        <f aca="false">SUM(B6:M6)</f>
        <v>150.6207670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038046</v>
      </c>
      <c r="C7" s="19" t="n">
        <f aca="false">PERCENTILE(C18:C83,0.1)</f>
        <v>4.0571495</v>
      </c>
      <c r="D7" s="19" t="n">
        <f aca="false">PERCENTILE(D18:D83,0.1)</f>
        <v>4.284603</v>
      </c>
      <c r="E7" s="19" t="n">
        <f aca="false">PERCENTILE(E18:E83,0.1)</f>
        <v>5.380048</v>
      </c>
      <c r="F7" s="19" t="n">
        <f aca="false">PERCENTILE(F18:F83,0.1)</f>
        <v>4.4652495</v>
      </c>
      <c r="G7" s="19" t="n">
        <f aca="false">PERCENTILE(G18:G83,0.1)</f>
        <v>7.528506</v>
      </c>
      <c r="H7" s="19" t="n">
        <f aca="false">PERCENTILE(H18:H83,0.1)</f>
        <v>7.9375355</v>
      </c>
      <c r="I7" s="19" t="n">
        <f aca="false">PERCENTILE(I18:I83,0.1)</f>
        <v>6.3101325</v>
      </c>
      <c r="J7" s="19" t="n">
        <f aca="false">PERCENTILE(J18:J83,0.1)</f>
        <v>3.247736</v>
      </c>
      <c r="K7" s="19" t="n">
        <f aca="false">PERCENTILE(K18:K83,0.1)</f>
        <v>1.303364</v>
      </c>
      <c r="L7" s="19" t="n">
        <f aca="false">PERCENTILE(L18:L83,0.1)</f>
        <v>0.4738955</v>
      </c>
      <c r="M7" s="19" t="n">
        <f aca="false">PERCENTILE(M18:M83,0.1)</f>
        <v>0.741267</v>
      </c>
      <c r="N7" s="19" t="n">
        <f aca="false">PERCENTILE(N18:N83,0.1)</f>
        <v>80.504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241485</v>
      </c>
      <c r="C8" s="19" t="n">
        <f aca="false">PERCENTILE(C18:C83,0.25)</f>
        <v>6.01875225</v>
      </c>
      <c r="D8" s="19" t="n">
        <f aca="false">PERCENTILE(D18:D83,0.25)</f>
        <v>7.515717</v>
      </c>
      <c r="E8" s="19" t="n">
        <f aca="false">PERCENTILE(E18:E83,0.25)</f>
        <v>7.1470175</v>
      </c>
      <c r="F8" s="19" t="n">
        <f aca="false">PERCENTILE(F18:F83,0.25)</f>
        <v>7.9293285</v>
      </c>
      <c r="G8" s="19" t="n">
        <f aca="false">PERCENTILE(G18:G83,0.25)</f>
        <v>13.58714175</v>
      </c>
      <c r="H8" s="19" t="n">
        <f aca="false">PERCENTILE(H18:H83,0.25)</f>
        <v>13.106095</v>
      </c>
      <c r="I8" s="19" t="n">
        <f aca="false">PERCENTILE(I18:I83,0.25)</f>
        <v>10.76536425</v>
      </c>
      <c r="J8" s="19" t="n">
        <f aca="false">PERCENTILE(J18:J83,0.25)</f>
        <v>5.2374645</v>
      </c>
      <c r="K8" s="19" t="n">
        <f aca="false">PERCENTILE(K18:K83,0.25)</f>
        <v>2.063271</v>
      </c>
      <c r="L8" s="19" t="n">
        <f aca="false">PERCENTILE(L18:L83,0.25)</f>
        <v>1.091173</v>
      </c>
      <c r="M8" s="19" t="n">
        <f aca="false">PERCENTILE(M18:M83,0.25)</f>
        <v>1.2869125</v>
      </c>
      <c r="N8" s="19" t="n">
        <f aca="false">PERCENTILE(N18:N83,0.25)</f>
        <v>115.955840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5.839039</v>
      </c>
      <c r="C9" s="19" t="n">
        <f aca="false">PERCENTILE(C18:C83,0.5)</f>
        <v>12.846677</v>
      </c>
      <c r="D9" s="19" t="n">
        <f aca="false">PERCENTILE(D18:D83,0.5)</f>
        <v>13.40622</v>
      </c>
      <c r="E9" s="19" t="n">
        <f aca="false">PERCENTILE(E18:E83,0.5)</f>
        <v>10.751854</v>
      </c>
      <c r="F9" s="19" t="n">
        <f aca="false">PERCENTILE(F18:F83,0.5)</f>
        <v>14.198162</v>
      </c>
      <c r="G9" s="19" t="n">
        <f aca="false">PERCENTILE(G18:G83,0.5)</f>
        <v>20.5983205</v>
      </c>
      <c r="H9" s="19" t="n">
        <f aca="false">PERCENTILE(H18:H83,0.5)</f>
        <v>19.517333</v>
      </c>
      <c r="I9" s="19" t="n">
        <f aca="false">PERCENTILE(I18:I83,0.5)</f>
        <v>16.7857055</v>
      </c>
      <c r="J9" s="19" t="n">
        <f aca="false">PERCENTILE(J18:J83,0.5)</f>
        <v>8.579526</v>
      </c>
      <c r="K9" s="19" t="n">
        <f aca="false">PERCENTILE(K18:K83,0.5)</f>
        <v>3.91102</v>
      </c>
      <c r="L9" s="19" t="n">
        <f aca="false">PERCENTILE(L18:L83,0.5)</f>
        <v>2.178046</v>
      </c>
      <c r="M9" s="19" t="n">
        <f aca="false">PERCENTILE(M18:M83,0.5)</f>
        <v>2.612625</v>
      </c>
      <c r="N9" s="19" t="n">
        <f aca="false">PERCENTILE(N18:N83,0.5)</f>
        <v>143.38004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0.816199</v>
      </c>
      <c r="C10" s="19" t="n">
        <f aca="false">PERCENTILE(C18:C83,0.75)</f>
        <v>18.8855165</v>
      </c>
      <c r="D10" s="19" t="n">
        <f aca="false">PERCENTILE(D18:D83,0.75)</f>
        <v>23.47527975</v>
      </c>
      <c r="E10" s="19" t="n">
        <f aca="false">PERCENTILE(E18:E83,0.75)</f>
        <v>21.04289475</v>
      </c>
      <c r="F10" s="19" t="n">
        <f aca="false">PERCENTILE(F18:F83,0.75)</f>
        <v>18.8027</v>
      </c>
      <c r="G10" s="19" t="n">
        <f aca="false">PERCENTILE(G18:G83,0.75)</f>
        <v>26.058306</v>
      </c>
      <c r="H10" s="19" t="n">
        <f aca="false">PERCENTILE(H18:H83,0.75)</f>
        <v>31.0295685</v>
      </c>
      <c r="I10" s="19" t="n">
        <f aca="false">PERCENTILE(I18:I83,0.75)</f>
        <v>22.916003</v>
      </c>
      <c r="J10" s="19" t="n">
        <f aca="false">PERCENTILE(J18:J83,0.75)</f>
        <v>13.3659885</v>
      </c>
      <c r="K10" s="19" t="n">
        <f aca="false">PERCENTILE(K18:K83,0.75)</f>
        <v>6.13414725</v>
      </c>
      <c r="L10" s="19" t="n">
        <f aca="false">PERCENTILE(L18:L83,0.75)</f>
        <v>3.764766</v>
      </c>
      <c r="M10" s="19" t="n">
        <f aca="false">PERCENTILE(M18:M83,0.75)</f>
        <v>4.72402875</v>
      </c>
      <c r="N10" s="19" t="n">
        <f aca="false">PERCENTILE(N18:N83,0.75)</f>
        <v>187.40902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7.0977695</v>
      </c>
      <c r="C11" s="19" t="n">
        <f aca="false">PERCENTILE(C18:C83,0.9)</f>
        <v>26.4843845</v>
      </c>
      <c r="D11" s="19" t="n">
        <f aca="false">PERCENTILE(D18:D83,0.9)</f>
        <v>32.903149</v>
      </c>
      <c r="E11" s="19" t="n">
        <f aca="false">PERCENTILE(E18:E83,0.9)</f>
        <v>33.093009</v>
      </c>
      <c r="F11" s="19" t="n">
        <f aca="false">PERCENTILE(F18:F83,0.9)</f>
        <v>25.675708</v>
      </c>
      <c r="G11" s="19" t="n">
        <f aca="false">PERCENTILE(G18:G83,0.9)</f>
        <v>35.0880265</v>
      </c>
      <c r="H11" s="19" t="n">
        <f aca="false">PERCENTILE(H18:H83,0.9)</f>
        <v>35.474587</v>
      </c>
      <c r="I11" s="19" t="n">
        <f aca="false">PERCENTILE(I18:I83,0.9)</f>
        <v>30.2896025</v>
      </c>
      <c r="J11" s="19" t="n">
        <f aca="false">PERCENTILE(J18:J83,0.9)</f>
        <v>17.396351</v>
      </c>
      <c r="K11" s="19" t="n">
        <f aca="false">PERCENTILE(K18:K83,0.9)</f>
        <v>7.3684235</v>
      </c>
      <c r="L11" s="19" t="n">
        <f aca="false">PERCENTILE(L18:L83,0.9)</f>
        <v>5.094094</v>
      </c>
      <c r="M11" s="19" t="n">
        <f aca="false">PERCENTILE(M18:M83,0.9)</f>
        <v>6.644463</v>
      </c>
      <c r="N11" s="19" t="n">
        <f aca="false">PERCENTILE(N18:N83,0.9)</f>
        <v>216.22231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6.95571955681075</v>
      </c>
      <c r="C12" s="19" t="n">
        <f aca="false">STDEV(C18:C83)</f>
        <v>9.44232418203884</v>
      </c>
      <c r="D12" s="19" t="n">
        <f aca="false">STDEV(D18:D83)</f>
        <v>11.2014727253484</v>
      </c>
      <c r="E12" s="19" t="n">
        <f aca="false">STDEV(E18:E83)</f>
        <v>11.6206308019383</v>
      </c>
      <c r="F12" s="19" t="n">
        <f aca="false">STDEV(F18:F83)</f>
        <v>12.3364340925572</v>
      </c>
      <c r="G12" s="19" t="n">
        <f aca="false">STDEV(G18:G83)</f>
        <v>13.6745406229427</v>
      </c>
      <c r="H12" s="19" t="n">
        <f aca="false">STDEV(H18:H83)</f>
        <v>10.7684063750161</v>
      </c>
      <c r="I12" s="19" t="n">
        <f aca="false">STDEV(I18:I83)</f>
        <v>10.3789194162332</v>
      </c>
      <c r="J12" s="19" t="n">
        <f aca="false">STDEV(J18:J83)</f>
        <v>5.44608079326072</v>
      </c>
      <c r="K12" s="19" t="n">
        <f aca="false">STDEV(K18:K83)</f>
        <v>2.76778135843021</v>
      </c>
      <c r="L12" s="19" t="n">
        <f aca="false">STDEV(L18:L83)</f>
        <v>1.85780251092249</v>
      </c>
      <c r="M12" s="19" t="n">
        <f aca="false">STDEV(M18:M83)</f>
        <v>3.76714649400048</v>
      </c>
      <c r="N12" s="19" t="n">
        <f aca="false">STDEV(N18:N83)</f>
        <v>55.560738497688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68</v>
      </c>
      <c r="D13" s="19" t="n">
        <f aca="false">ROUND(D12/D6,2)</f>
        <v>0.69</v>
      </c>
      <c r="E13" s="19" t="n">
        <f aca="false">ROUND(E12/E6,2)</f>
        <v>0.76</v>
      </c>
      <c r="F13" s="19" t="n">
        <f aca="false">ROUND(F12/F6,2)</f>
        <v>0.79</v>
      </c>
      <c r="G13" s="19" t="n">
        <f aca="false">ROUND(G12/G6,2)</f>
        <v>0.63</v>
      </c>
      <c r="H13" s="19" t="n">
        <f aca="false">ROUND(H12/H6,2)</f>
        <v>0.5</v>
      </c>
      <c r="I13" s="19" t="n">
        <f aca="false">ROUND(I12/I6,2)</f>
        <v>0.57</v>
      </c>
      <c r="J13" s="19" t="n">
        <f aca="false">ROUND(J12/J6,2)</f>
        <v>0.57</v>
      </c>
      <c r="K13" s="19" t="n">
        <f aca="false">ROUND(K12/K6,2)</f>
        <v>0.65</v>
      </c>
      <c r="L13" s="19" t="n">
        <f aca="false">ROUND(L12/L6,2)</f>
        <v>0.71</v>
      </c>
      <c r="M13" s="19" t="n">
        <f aca="false">ROUND(M12/M6,2)</f>
        <v>1.02</v>
      </c>
      <c r="N13" s="19" t="n">
        <f aca="false">ROUND(N12/N6,2)</f>
        <v>0.3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0426458940598</v>
      </c>
      <c r="C14" s="38" t="n">
        <f aca="false">66*Q84/(65*64*C12^3)</f>
        <v>0.971183789992737</v>
      </c>
      <c r="D14" s="38" t="n">
        <f aca="false">66*R84/(65*64*D12^3)</f>
        <v>0.982580183871451</v>
      </c>
      <c r="E14" s="38" t="n">
        <f aca="false">66*S84/(65*64*E12^3)</f>
        <v>1.41308241133579</v>
      </c>
      <c r="F14" s="38" t="n">
        <f aca="false">66*T84/(65*64*F12^3)</f>
        <v>3.62016866417587</v>
      </c>
      <c r="G14" s="38" t="n">
        <f aca="false">66*U84/(65*64*G12^3)</f>
        <v>2.92743582700518</v>
      </c>
      <c r="H14" s="38" t="n">
        <f aca="false">66*V84/(65*64*H12^3)</f>
        <v>0.37600821340655</v>
      </c>
      <c r="I14" s="38" t="n">
        <f aca="false">66*W84/(65*64*I12^3)</f>
        <v>1.1296869194336</v>
      </c>
      <c r="J14" s="38" t="n">
        <f aca="false">66*X84/(65*64*J12^3)</f>
        <v>0.582363088426878</v>
      </c>
      <c r="K14" s="38" t="n">
        <f aca="false">66*Y84/(65*64*K12^3)</f>
        <v>1.18961750954846</v>
      </c>
      <c r="L14" s="38" t="n">
        <f aca="false">66*Z84/(65*64*L12^3)</f>
        <v>0.774663085582898</v>
      </c>
      <c r="M14" s="38" t="n">
        <f aca="false">66*AA84/(65*64*M12^3)</f>
        <v>3.76146485389148</v>
      </c>
      <c r="N14" s="38" t="n">
        <f aca="false">66*AB84/(65*64*N12^3)</f>
        <v>0.8430539812512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71994623860357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1.661672</v>
      </c>
      <c r="C18" s="19" t="n">
        <f aca="false">'DATOS MENSUALES'!F7</f>
        <v>18.21876</v>
      </c>
      <c r="D18" s="19" t="n">
        <f aca="false">'DATOS MENSUALES'!F8</f>
        <v>5.137818</v>
      </c>
      <c r="E18" s="19" t="n">
        <f aca="false">'DATOS MENSUALES'!F9</f>
        <v>6.673428</v>
      </c>
      <c r="F18" s="19" t="n">
        <f aca="false">'DATOS MENSUALES'!F10</f>
        <v>31.880601</v>
      </c>
      <c r="G18" s="19" t="n">
        <f aca="false">'DATOS MENSUALES'!F11</f>
        <v>36.928774</v>
      </c>
      <c r="H18" s="19" t="n">
        <f aca="false">'DATOS MENSUALES'!F12</f>
        <v>31.278967</v>
      </c>
      <c r="I18" s="19" t="n">
        <f aca="false">'DATOS MENSUALES'!F13</f>
        <v>35.992996</v>
      </c>
      <c r="J18" s="19" t="n">
        <f aca="false">'DATOS MENSUALES'!F14</f>
        <v>14.79072</v>
      </c>
      <c r="K18" s="19" t="n">
        <f aca="false">'DATOS MENSUALES'!F15</f>
        <v>11.290609</v>
      </c>
      <c r="L18" s="19" t="n">
        <f aca="false">'DATOS MENSUALES'!F16</f>
        <v>5.574196</v>
      </c>
      <c r="M18" s="19" t="n">
        <f aca="false">'DATOS MENSUALES'!F17</f>
        <v>5.312952</v>
      </c>
      <c r="N18" s="19" t="n">
        <f aca="false">SUM(B18:M18)</f>
        <v>214.741493</v>
      </c>
      <c r="O18" s="19"/>
      <c r="P18" s="44" t="n">
        <f aca="false">(B18-B$6)^3</f>
        <v>42.9023673094655</v>
      </c>
      <c r="Q18" s="44" t="n">
        <f aca="false">(C18-C$6)^3</f>
        <v>79.682913169168</v>
      </c>
      <c r="R18" s="44" t="n">
        <f aca="false">(D18-D$6)^3</f>
        <v>-1391.62371025564</v>
      </c>
      <c r="S18" s="44" t="n">
        <f aca="false">(E18-E$6)^3</f>
        <v>-657.196262083047</v>
      </c>
      <c r="T18" s="44" t="n">
        <f aca="false">(F18-F$6)^3</f>
        <v>4305.01619846474</v>
      </c>
      <c r="U18" s="44" t="n">
        <f aca="false">(G18-G$6)^3</f>
        <v>3645.85516151167</v>
      </c>
      <c r="V18" s="44" t="n">
        <f aca="false">(H18-H$6)^3</f>
        <v>977.869253064998</v>
      </c>
      <c r="W18" s="44" t="n">
        <f aca="false">(I18-I$6)^3</f>
        <v>5563.3119861838</v>
      </c>
      <c r="X18" s="44" t="n">
        <f aca="false">(J18-J$6)^3</f>
        <v>144.209234262292</v>
      </c>
      <c r="Y18" s="44" t="n">
        <f aca="false">(K18-K$6)^3</f>
        <v>349.547830297918</v>
      </c>
      <c r="Z18" s="44" t="n">
        <f aca="false">(L18-L$6)^3</f>
        <v>25.9072617282875</v>
      </c>
      <c r="AA18" s="44" t="n">
        <f aca="false">(M18-M$6)^3</f>
        <v>4.28943048500115</v>
      </c>
      <c r="AB18" s="44" t="n">
        <f aca="false">(N18-N$6)^3</f>
        <v>263630.28064217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.997937</v>
      </c>
      <c r="C19" s="19" t="n">
        <f aca="false">'DATOS MENSUALES'!F19</f>
        <v>17.804712</v>
      </c>
      <c r="D19" s="19" t="n">
        <f aca="false">'DATOS MENSUALES'!F20</f>
        <v>4.2639</v>
      </c>
      <c r="E19" s="19" t="n">
        <f aca="false">'DATOS MENSUALES'!F21</f>
        <v>5.882764</v>
      </c>
      <c r="F19" s="19" t="n">
        <f aca="false">'DATOS MENSUALES'!F22</f>
        <v>3.66606</v>
      </c>
      <c r="G19" s="19" t="n">
        <f aca="false">'DATOS MENSUALES'!F23</f>
        <v>22.244283</v>
      </c>
      <c r="H19" s="19" t="n">
        <f aca="false">'DATOS MENSUALES'!F24</f>
        <v>22.900566</v>
      </c>
      <c r="I19" s="19" t="n">
        <f aca="false">'DATOS MENSUALES'!F25</f>
        <v>14.902916</v>
      </c>
      <c r="J19" s="19" t="n">
        <f aca="false">'DATOS MENSUALES'!F26</f>
        <v>9.77436</v>
      </c>
      <c r="K19" s="19" t="n">
        <f aca="false">'DATOS MENSUALES'!F27</f>
        <v>4.699728</v>
      </c>
      <c r="L19" s="19" t="n">
        <f aca="false">'DATOS MENSUALES'!F28</f>
        <v>4.373262</v>
      </c>
      <c r="M19" s="19" t="n">
        <f aca="false">'DATOS MENSUALES'!F29</f>
        <v>6.739803</v>
      </c>
      <c r="N19" s="19" t="n">
        <f aca="false">SUM(B19:M19)</f>
        <v>121.250291</v>
      </c>
      <c r="O19" s="45"/>
      <c r="P19" s="44" t="n">
        <f aca="false">(B19-B$6)^3</f>
        <v>-72.1466632514116</v>
      </c>
      <c r="Q19" s="44" t="n">
        <f aca="false">(C19-C$6)^3</f>
        <v>58.8239739808294</v>
      </c>
      <c r="R19" s="44" t="n">
        <f aca="false">(D19-D$6)^3</f>
        <v>-1744.66461475509</v>
      </c>
      <c r="S19" s="44" t="n">
        <f aca="false">(E19-E$6)^3</f>
        <v>-853.294629702341</v>
      </c>
      <c r="T19" s="44" t="n">
        <f aca="false">(F19-F$6)^3</f>
        <v>-1705.15653793527</v>
      </c>
      <c r="U19" s="44" t="n">
        <f aca="false">(G19-G$6)^3</f>
        <v>0.352637964575855</v>
      </c>
      <c r="V19" s="44" t="n">
        <f aca="false">(H19-H$6)^3</f>
        <v>3.70429682082165</v>
      </c>
      <c r="W19" s="44" t="n">
        <f aca="false">(I19-I$6)^3</f>
        <v>-38.3022399845068</v>
      </c>
      <c r="X19" s="44" t="n">
        <f aca="false">(J19-J$6)^3</f>
        <v>0.0117994403332656</v>
      </c>
      <c r="Y19" s="44" t="n">
        <f aca="false">(K19-K$6)^3</f>
        <v>0.0931947926083491</v>
      </c>
      <c r="Z19" s="44" t="n">
        <f aca="false">(L19-L$6)^3</f>
        <v>5.43354164711366</v>
      </c>
      <c r="AA19" s="44" t="n">
        <f aca="false">(M19-M$6)^3</f>
        <v>28.4187218416891</v>
      </c>
      <c r="AB19" s="44" t="n">
        <f aca="false">(N19-N$6)^3</f>
        <v>-25335.702878967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0.679252</v>
      </c>
      <c r="C20" s="19" t="n">
        <f aca="false">'DATOS MENSUALES'!F31</f>
        <v>15.703269</v>
      </c>
      <c r="D20" s="19" t="n">
        <f aca="false">'DATOS MENSUALES'!F32</f>
        <v>23.7804</v>
      </c>
      <c r="E20" s="19" t="n">
        <f aca="false">'DATOS MENSUALES'!F33</f>
        <v>45.88001</v>
      </c>
      <c r="F20" s="19" t="n">
        <f aca="false">'DATOS MENSUALES'!F34</f>
        <v>20.411025</v>
      </c>
      <c r="G20" s="19" t="n">
        <f aca="false">'DATOS MENSUALES'!F35</f>
        <v>19.530432</v>
      </c>
      <c r="H20" s="19" t="n">
        <f aca="false">'DATOS MENSUALES'!F36</f>
        <v>21.899591</v>
      </c>
      <c r="I20" s="19" t="n">
        <f aca="false">'DATOS MENSUALES'!F37</f>
        <v>10.17368</v>
      </c>
      <c r="J20" s="19" t="n">
        <f aca="false">'DATOS MENSUALES'!F38</f>
        <v>4.766769</v>
      </c>
      <c r="K20" s="19" t="n">
        <f aca="false">'DATOS MENSUALES'!F39</f>
        <v>4.764604</v>
      </c>
      <c r="L20" s="19" t="n">
        <f aca="false">'DATOS MENSUALES'!F40</f>
        <v>3.76512</v>
      </c>
      <c r="M20" s="19" t="n">
        <f aca="false">'DATOS MENSUALES'!F41</f>
        <v>26.426592</v>
      </c>
      <c r="N20" s="19" t="n">
        <f aca="false">SUM(B20:M20)</f>
        <v>207.780744</v>
      </c>
      <c r="O20" s="45"/>
      <c r="P20" s="44" t="n">
        <f aca="false">(B20-B$6)^3</f>
        <v>15.9711095094279</v>
      </c>
      <c r="Q20" s="44" t="n">
        <f aca="false">(C20-C$6)^3</f>
        <v>5.71304803496028</v>
      </c>
      <c r="R20" s="44" t="n">
        <f aca="false">(D20-D$6)^3</f>
        <v>418.181406534657</v>
      </c>
      <c r="S20" s="44" t="n">
        <f aca="false">(E20-E$6)^3</f>
        <v>28407.0784405107</v>
      </c>
      <c r="T20" s="44" t="n">
        <f aca="false">(F20-F$6)^3</f>
        <v>110.459212919183</v>
      </c>
      <c r="U20" s="44" t="n">
        <f aca="false">(G20-G$6)^3</f>
        <v>-8.08858534034216</v>
      </c>
      <c r="V20" s="44" t="n">
        <f aca="false">(H20-H$6)^3</f>
        <v>0.163043247105145</v>
      </c>
      <c r="W20" s="44" t="n">
        <f aca="false">(I20-I$6)^3</f>
        <v>-531.46092779544</v>
      </c>
      <c r="X20" s="44" t="n">
        <f aca="false">(J20-J$6)^3</f>
        <v>-109.210607910002</v>
      </c>
      <c r="Y20" s="44" t="n">
        <f aca="false">(K20-K$6)^3</f>
        <v>0.139199288599045</v>
      </c>
      <c r="Z20" s="44" t="n">
        <f aca="false">(L20-L$6)^3</f>
        <v>1.52045292109711</v>
      </c>
      <c r="AA20" s="44" t="n">
        <f aca="false">(M20-M$6)^3</f>
        <v>11756.6067384351</v>
      </c>
      <c r="AB20" s="44" t="n">
        <f aca="false">(N20-N$6)^3</f>
        <v>186756.67580922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9.963706</v>
      </c>
      <c r="C21" s="19" t="n">
        <f aca="false">'DATOS MENSUALES'!F43</f>
        <v>13.681044</v>
      </c>
      <c r="D21" s="19" t="n">
        <f aca="false">'DATOS MENSUALES'!F44</f>
        <v>12.90492</v>
      </c>
      <c r="E21" s="19" t="n">
        <f aca="false">'DATOS MENSUALES'!F45</f>
        <v>7.10665</v>
      </c>
      <c r="F21" s="19" t="n">
        <f aca="false">'DATOS MENSUALES'!F46</f>
        <v>4.57263</v>
      </c>
      <c r="G21" s="19" t="n">
        <f aca="false">'DATOS MENSUALES'!F47</f>
        <v>6.469894</v>
      </c>
      <c r="H21" s="19" t="n">
        <f aca="false">'DATOS MENSUALES'!F48</f>
        <v>17.245972</v>
      </c>
      <c r="I21" s="19" t="n">
        <f aca="false">'DATOS MENSUALES'!F49</f>
        <v>5.508674</v>
      </c>
      <c r="J21" s="19" t="n">
        <f aca="false">'DATOS MENSUALES'!F50</f>
        <v>5.2374</v>
      </c>
      <c r="K21" s="19" t="n">
        <f aca="false">'DATOS MENSUALES'!F51</f>
        <v>4.097408</v>
      </c>
      <c r="L21" s="19" t="n">
        <f aca="false">'DATOS MENSUALES'!F52</f>
        <v>3.332322</v>
      </c>
      <c r="M21" s="19" t="n">
        <f aca="false">'DATOS MENSUALES'!F53</f>
        <v>4.829518</v>
      </c>
      <c r="N21" s="19" t="n">
        <f aca="false">SUM(B21:M21)</f>
        <v>104.950138</v>
      </c>
      <c r="O21" s="45"/>
      <c r="P21" s="44" t="n">
        <f aca="false">(B21-B$6)^3</f>
        <v>1644.1929209958</v>
      </c>
      <c r="Q21" s="44" t="n">
        <f aca="false">(C21-C$6)^3</f>
        <v>-0.012902971304944</v>
      </c>
      <c r="R21" s="44" t="n">
        <f aca="false">(D21-D$6)^3</f>
        <v>-39.2150142548411</v>
      </c>
      <c r="S21" s="44" t="n">
        <f aca="false">(E21-E$6)^3</f>
        <v>-563.768657259381</v>
      </c>
      <c r="T21" s="44" t="n">
        <f aca="false">(F21-F$6)^3</f>
        <v>-1345.6887324067</v>
      </c>
      <c r="U21" s="44" t="n">
        <f aca="false">(G21-G$6)^3</f>
        <v>-3421.03553426536</v>
      </c>
      <c r="V21" s="44" t="n">
        <f aca="false">(H21-H$6)^3</f>
        <v>-69.2905609062662</v>
      </c>
      <c r="W21" s="44" t="n">
        <f aca="false">(I21-I$6)^3</f>
        <v>-2080.04822148827</v>
      </c>
      <c r="X21" s="44" t="n">
        <f aca="false">(J21-J$6)^3</f>
        <v>-80.0239757080426</v>
      </c>
      <c r="Y21" s="44" t="n">
        <f aca="false">(K21-K$6)^3</f>
        <v>-0.00330384855611594</v>
      </c>
      <c r="Z21" s="44" t="n">
        <f aca="false">(L21-L$6)^3</f>
        <v>0.368749282734403</v>
      </c>
      <c r="AA21" s="44" t="n">
        <f aca="false">(M21-M$6)^3</f>
        <v>1.48687567120343</v>
      </c>
      <c r="AB21" s="44" t="n">
        <f aca="false">(N21-N$6)^3</f>
        <v>-95260.088409809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411408</v>
      </c>
      <c r="C22" s="19" t="n">
        <f aca="false">'DATOS MENSUALES'!F55</f>
        <v>3.985614</v>
      </c>
      <c r="D22" s="19" t="n">
        <f aca="false">'DATOS MENSUALES'!F56</f>
        <v>6.776343</v>
      </c>
      <c r="E22" s="19" t="n">
        <f aca="false">'DATOS MENSUALES'!F57</f>
        <v>6.81309</v>
      </c>
      <c r="F22" s="19" t="n">
        <f aca="false">'DATOS MENSUALES'!F58</f>
        <v>12.603118</v>
      </c>
      <c r="G22" s="19" t="n">
        <f aca="false">'DATOS MENSUALES'!F59</f>
        <v>7.413552</v>
      </c>
      <c r="H22" s="19" t="n">
        <f aca="false">'DATOS MENSUALES'!F60</f>
        <v>6.408072</v>
      </c>
      <c r="I22" s="19" t="n">
        <f aca="false">'DATOS MENSUALES'!F61</f>
        <v>3.759243</v>
      </c>
      <c r="J22" s="19" t="n">
        <f aca="false">'DATOS MENSUALES'!F62</f>
        <v>3.106312</v>
      </c>
      <c r="K22" s="19" t="n">
        <f aca="false">'DATOS MENSUALES'!F63</f>
        <v>2.733121</v>
      </c>
      <c r="L22" s="19" t="n">
        <f aca="false">'DATOS MENSUALES'!F64</f>
        <v>2.684472</v>
      </c>
      <c r="M22" s="19" t="n">
        <f aca="false">'DATOS MENSUALES'!F65</f>
        <v>2.91828</v>
      </c>
      <c r="N22" s="19" t="n">
        <f aca="false">SUM(B22:M22)</f>
        <v>62.612625</v>
      </c>
      <c r="O22" s="45"/>
      <c r="P22" s="44" t="n">
        <f aca="false">(B22-B$6)^3</f>
        <v>-107.139352395461</v>
      </c>
      <c r="Q22" s="44" t="n">
        <f aca="false">(C22-C$6)^3</f>
        <v>-979.139857759679</v>
      </c>
      <c r="R22" s="44" t="n">
        <f aca="false">(D22-D$6)^3</f>
        <v>-864.436274932225</v>
      </c>
      <c r="S22" s="44" t="n">
        <f aca="false">(E22-E$6)^3</f>
        <v>-626.031211761072</v>
      </c>
      <c r="T22" s="44" t="n">
        <f aca="false">(F22-F$6)^3</f>
        <v>-27.2662501385339</v>
      </c>
      <c r="U22" s="44" t="n">
        <f aca="false">(G22-G$6)^3</f>
        <v>-2817.70035769991</v>
      </c>
      <c r="V22" s="44" t="n">
        <f aca="false">(H22-H$6)^3</f>
        <v>-3338.15511477295</v>
      </c>
      <c r="W22" s="44" t="n">
        <f aca="false">(I22-I$6)^3</f>
        <v>-3057.80419366334</v>
      </c>
      <c r="X22" s="44" t="n">
        <f aca="false">(J22-J$6)^3</f>
        <v>-267.138235783498</v>
      </c>
      <c r="Y22" s="44" t="n">
        <f aca="false">(K22-K$6)^3</f>
        <v>-3.46506092614436</v>
      </c>
      <c r="Z22" s="44" t="n">
        <f aca="false">(L22-L$6)^3</f>
        <v>0.00033202949290293</v>
      </c>
      <c r="AA22" s="44" t="n">
        <f aca="false">(M22-M$6)^3</f>
        <v>-0.456305579773302</v>
      </c>
      <c r="AB22" s="44" t="n">
        <f aca="false">(N22-N$6)^3</f>
        <v>-681661.17350186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690235</v>
      </c>
      <c r="C23" s="19" t="n">
        <f aca="false">'DATOS MENSUALES'!F67</f>
        <v>6.903204</v>
      </c>
      <c r="D23" s="19" t="n">
        <f aca="false">'DATOS MENSUALES'!F68</f>
        <v>18.825256</v>
      </c>
      <c r="E23" s="19" t="n">
        <f aca="false">'DATOS MENSUALES'!F69</f>
        <v>10.825668</v>
      </c>
      <c r="F23" s="19" t="n">
        <f aca="false">'DATOS MENSUALES'!F70</f>
        <v>7.902524</v>
      </c>
      <c r="G23" s="19" t="n">
        <f aca="false">'DATOS MENSUALES'!F71</f>
        <v>13.935075</v>
      </c>
      <c r="H23" s="19" t="n">
        <f aca="false">'DATOS MENSUALES'!F72</f>
        <v>22.806544</v>
      </c>
      <c r="I23" s="19" t="n">
        <f aca="false">'DATOS MENSUALES'!F73</f>
        <v>36.415956</v>
      </c>
      <c r="J23" s="19" t="n">
        <f aca="false">'DATOS MENSUALES'!F74</f>
        <v>13.011034</v>
      </c>
      <c r="K23" s="19" t="n">
        <f aca="false">'DATOS MENSUALES'!F75</f>
        <v>4.806696</v>
      </c>
      <c r="L23" s="19" t="n">
        <f aca="false">'DATOS MENSUALES'!F76</f>
        <v>3.500385</v>
      </c>
      <c r="M23" s="19" t="n">
        <f aca="false">'DATOS MENSUALES'!F77</f>
        <v>4.538904</v>
      </c>
      <c r="N23" s="19" t="n">
        <f aca="false">SUM(B23:M23)</f>
        <v>146.161481</v>
      </c>
      <c r="O23" s="45"/>
      <c r="P23" s="44" t="n">
        <f aca="false">(B23-B$6)^3</f>
        <v>-163.72948881883</v>
      </c>
      <c r="Q23" s="44" t="n">
        <f aca="false">(C23-C$6)^3</f>
        <v>-344.824115328945</v>
      </c>
      <c r="R23" s="44" t="n">
        <f aca="false">(D23-D$6)^3</f>
        <v>16.0583935712011</v>
      </c>
      <c r="S23" s="44" t="n">
        <f aca="false">(E23-E$6)^3</f>
        <v>-93.7004752956657</v>
      </c>
      <c r="T23" s="44" t="n">
        <f aca="false">(F23-F$6)^3</f>
        <v>-458.389428083196</v>
      </c>
      <c r="U23" s="44" t="n">
        <f aca="false">(G23-G$6)^3</f>
        <v>-439.446108327328</v>
      </c>
      <c r="V23" s="44" t="n">
        <f aca="false">(H23-H$6)^3</f>
        <v>3.06921384308167</v>
      </c>
      <c r="W23" s="44" t="n">
        <f aca="false">(I23-I$6)^3</f>
        <v>5971.28827596744</v>
      </c>
      <c r="X23" s="44" t="n">
        <f aca="false">(J23-J$6)^3</f>
        <v>41.5775934353079</v>
      </c>
      <c r="Y23" s="44" t="n">
        <f aca="false">(K23-K$6)^3</f>
        <v>0.175945100489187</v>
      </c>
      <c r="Z23" s="44" t="n">
        <f aca="false">(L23-L$6)^3</f>
        <v>0.693526864488313</v>
      </c>
      <c r="AA23" s="44" t="n">
        <f aca="false">(M23-M$6)^3</f>
        <v>0.615756139268147</v>
      </c>
      <c r="AB23" s="44" t="n">
        <f aca="false">(N23-N$6)^3</f>
        <v>-88.673937725129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6.063212</v>
      </c>
      <c r="C24" s="19" t="n">
        <f aca="false">'DATOS MENSUALES'!F79</f>
        <v>6.217126</v>
      </c>
      <c r="D24" s="19" t="n">
        <f aca="false">'DATOS MENSUALES'!F80</f>
        <v>19.895908</v>
      </c>
      <c r="E24" s="19" t="n">
        <f aca="false">'DATOS MENSUALES'!F81</f>
        <v>7.761726</v>
      </c>
      <c r="F24" s="19" t="n">
        <f aca="false">'DATOS MENSUALES'!F82</f>
        <v>15.71024</v>
      </c>
      <c r="G24" s="19" t="n">
        <f aca="false">'DATOS MENSUALES'!F83</f>
        <v>39.833332</v>
      </c>
      <c r="H24" s="19" t="n">
        <f aca="false">'DATOS MENSUALES'!F84</f>
        <v>33.387998</v>
      </c>
      <c r="I24" s="19" t="n">
        <f aca="false">'DATOS MENSUALES'!F85</f>
        <v>19.285497</v>
      </c>
      <c r="J24" s="19" t="n">
        <f aca="false">'DATOS MENSUALES'!F86</f>
        <v>6.995634</v>
      </c>
      <c r="K24" s="19" t="n">
        <f aca="false">'DATOS MENSUALES'!F87</f>
        <v>3.88204</v>
      </c>
      <c r="L24" s="19" t="n">
        <f aca="false">'DATOS MENSUALES'!F88</f>
        <v>3.187534</v>
      </c>
      <c r="M24" s="19" t="n">
        <f aca="false">'DATOS MENSUALES'!F89</f>
        <v>5.568492</v>
      </c>
      <c r="N24" s="19" t="n">
        <f aca="false">SUM(B24:M24)</f>
        <v>167.788739</v>
      </c>
      <c r="O24" s="45"/>
      <c r="P24" s="44" t="n">
        <f aca="false">(B24-B$6)^3</f>
        <v>-9.23080853236362</v>
      </c>
      <c r="Q24" s="44" t="n">
        <f aca="false">(C24-C$6)^3</f>
        <v>-456.260026669106</v>
      </c>
      <c r="R24" s="44" t="n">
        <f aca="false">(D24-D$6)^3</f>
        <v>46.4058996140425</v>
      </c>
      <c r="S24" s="44" t="n">
        <f aca="false">(E24-E$6)^3</f>
        <v>-440.006679526963</v>
      </c>
      <c r="T24" s="44" t="n">
        <f aca="false">(F24-F$6)^3</f>
        <v>0.000920971960372592</v>
      </c>
      <c r="U24" s="44" t="n">
        <f aca="false">(G24-G$6)^3</f>
        <v>6124.01225423353</v>
      </c>
      <c r="V24" s="44" t="n">
        <f aca="false">(H24-H$6)^3</f>
        <v>1743.03850929805</v>
      </c>
      <c r="W24" s="44" t="n">
        <f aca="false">(I24-I$6)^3</f>
        <v>1.03556065774688</v>
      </c>
      <c r="X24" s="44" t="n">
        <f aca="false">(J24-J$6)^3</f>
        <v>-16.6021745479202</v>
      </c>
      <c r="Y24" s="44" t="n">
        <f aca="false">(K24-K$6)^3</f>
        <v>-0.048350440489587</v>
      </c>
      <c r="Z24" s="44" t="n">
        <f aca="false">(L24-L$6)^3</f>
        <v>0.187451341743581</v>
      </c>
      <c r="AA24" s="44" t="n">
        <f aca="false">(M24-M$6)^3</f>
        <v>6.64827645432211</v>
      </c>
      <c r="AB24" s="44" t="n">
        <f aca="false">(N24-N$6)^3</f>
        <v>5060.0753673018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.273432</v>
      </c>
      <c r="C25" s="19" t="n">
        <f aca="false">'DATOS MENSUALES'!F91</f>
        <v>5.92473</v>
      </c>
      <c r="D25" s="19" t="n">
        <f aca="false">'DATOS MENSUALES'!F92</f>
        <v>3.799268</v>
      </c>
      <c r="E25" s="19" t="n">
        <f aca="false">'DATOS MENSUALES'!F93</f>
        <v>17.985891</v>
      </c>
      <c r="F25" s="19" t="n">
        <f aca="false">'DATOS MENSUALES'!F94</f>
        <v>25.45472</v>
      </c>
      <c r="G25" s="19" t="n">
        <f aca="false">'DATOS MENSUALES'!F95</f>
        <v>20.940128</v>
      </c>
      <c r="H25" s="19" t="n">
        <f aca="false">'DATOS MENSUALES'!F96</f>
        <v>13.18672</v>
      </c>
      <c r="I25" s="19" t="n">
        <f aca="false">'DATOS MENSUALES'!F97</f>
        <v>15.33525</v>
      </c>
      <c r="J25" s="19" t="n">
        <f aca="false">'DATOS MENSUALES'!F98</f>
        <v>9.571716</v>
      </c>
      <c r="K25" s="19" t="n">
        <f aca="false">'DATOS MENSUALES'!F99</f>
        <v>3.94</v>
      </c>
      <c r="L25" s="19" t="n">
        <f aca="false">'DATOS MENSUALES'!F100</f>
        <v>3.69993</v>
      </c>
      <c r="M25" s="19" t="n">
        <f aca="false">'DATOS MENSUALES'!F101</f>
        <v>3.154779</v>
      </c>
      <c r="N25" s="19" t="n">
        <f aca="false">SUM(B25:M25)</f>
        <v>128.266564</v>
      </c>
      <c r="O25" s="45"/>
      <c r="P25" s="44" t="n">
        <f aca="false">(B25-B$6)^3</f>
        <v>-24.0748691057247</v>
      </c>
      <c r="Q25" s="44" t="n">
        <f aca="false">(C25-C$6)^3</f>
        <v>-510.247318650851</v>
      </c>
      <c r="R25" s="44" t="n">
        <f aca="false">(D25-D$6)^3</f>
        <v>-1954.57105275171</v>
      </c>
      <c r="S25" s="44" t="n">
        <f aca="false">(E25-E$6)^3</f>
        <v>17.9481297194122</v>
      </c>
      <c r="T25" s="44" t="n">
        <f aca="false">(F25-F$6)^3</f>
        <v>953.279047390947</v>
      </c>
      <c r="U25" s="44" t="n">
        <f aca="false">(G25-G$6)^3</f>
        <v>-0.213481604148858</v>
      </c>
      <c r="V25" s="44" t="n">
        <f aca="false">(H25-H$6)^3</f>
        <v>-544.651382184202</v>
      </c>
      <c r="W25" s="44" t="n">
        <f aca="false">(I25-I$6)^3</f>
        <v>-25.3741169648207</v>
      </c>
      <c r="X25" s="44" t="n">
        <f aca="false">(J25-J$6)^3</f>
        <v>1.5655417443996E-005</v>
      </c>
      <c r="Y25" s="44" t="n">
        <f aca="false">(K25-K$6)^3</f>
        <v>-0.0287500352857972</v>
      </c>
      <c r="Z25" s="44" t="n">
        <f aca="false">(L25-L$6)^3</f>
        <v>1.27624264385774</v>
      </c>
      <c r="AA25" s="44" t="n">
        <f aca="false">(M25-M$6)^3</f>
        <v>-0.151737658559919</v>
      </c>
      <c r="AB25" s="44" t="n">
        <f aca="false">(N25-N$6)^3</f>
        <v>-11170.627606871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4.030896</v>
      </c>
      <c r="C26" s="19" t="n">
        <f aca="false">'DATOS MENSUALES'!F103</f>
        <v>5.077826</v>
      </c>
      <c r="D26" s="19" t="n">
        <f aca="false">'DATOS MENSUALES'!F104</f>
        <v>8.98317</v>
      </c>
      <c r="E26" s="19" t="n">
        <f aca="false">'DATOS MENSUALES'!F105</f>
        <v>10.019605</v>
      </c>
      <c r="F26" s="19" t="n">
        <f aca="false">'DATOS MENSUALES'!F106</f>
        <v>7.45562</v>
      </c>
      <c r="G26" s="19" t="n">
        <f aca="false">'DATOS MENSUALES'!F107</f>
        <v>6.400798</v>
      </c>
      <c r="H26" s="19" t="n">
        <f aca="false">'DATOS MENSUALES'!F108</f>
        <v>8.785032</v>
      </c>
      <c r="I26" s="19" t="n">
        <f aca="false">'DATOS MENSUALES'!F109</f>
        <v>7.001025</v>
      </c>
      <c r="J26" s="19" t="n">
        <f aca="false">'DATOS MENSUALES'!F110</f>
        <v>4.758999</v>
      </c>
      <c r="K26" s="19" t="n">
        <f aca="false">'DATOS MENSUALES'!F111</f>
        <v>3.810524</v>
      </c>
      <c r="L26" s="19" t="n">
        <f aca="false">'DATOS MENSUALES'!F112</f>
        <v>3.05982</v>
      </c>
      <c r="M26" s="19" t="n">
        <f aca="false">'DATOS MENSUALES'!F113</f>
        <v>4.778836</v>
      </c>
      <c r="N26" s="19" t="n">
        <f aca="false">SUM(B26:M26)</f>
        <v>74.162151</v>
      </c>
      <c r="O26" s="45"/>
      <c r="P26" s="44" t="n">
        <f aca="false">(B26-B$6)^3</f>
        <v>-70.4466073386932</v>
      </c>
      <c r="Q26" s="44" t="n">
        <f aca="false">(C26-C$6)^3</f>
        <v>-690.283273764479</v>
      </c>
      <c r="R26" s="44" t="n">
        <f aca="false">(D26-D$6)^3</f>
        <v>-392.09171583401</v>
      </c>
      <c r="S26" s="44" t="n">
        <f aca="false">(E26-E$6)^3</f>
        <v>-152.964230771882</v>
      </c>
      <c r="T26" s="44" t="n">
        <f aca="false">(F26-F$6)^3</f>
        <v>-542.804696765279</v>
      </c>
      <c r="U26" s="44" t="n">
        <f aca="false">(G26-G$6)^3</f>
        <v>-3468.31463593898</v>
      </c>
      <c r="V26" s="44" t="n">
        <f aca="false">(H26-H$6)^3</f>
        <v>-1985.2946167915</v>
      </c>
      <c r="W26" s="44" t="n">
        <f aca="false">(I26-I$6)^3</f>
        <v>-1432.48587490141</v>
      </c>
      <c r="X26" s="44" t="n">
        <f aca="false">(J26-J$6)^3</f>
        <v>-109.744054894583</v>
      </c>
      <c r="Y26" s="44" t="n">
        <f aca="false">(K26-K$6)^3</f>
        <v>-0.0827806192824342</v>
      </c>
      <c r="Z26" s="44" t="n">
        <f aca="false">(L26-L$6)^3</f>
        <v>0.0878799169366417</v>
      </c>
      <c r="AA26" s="44" t="n">
        <f aca="false">(M26-M$6)^3</f>
        <v>1.29746807883042</v>
      </c>
      <c r="AB26" s="44" t="n">
        <f aca="false">(N26-N$6)^3</f>
        <v>-446970.95023413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5.350536</v>
      </c>
      <c r="C27" s="19" t="n">
        <f aca="false">'DATOS MENSUALES'!F115</f>
        <v>5.97522</v>
      </c>
      <c r="D27" s="19" t="n">
        <f aca="false">'DATOS MENSUALES'!F116</f>
        <v>10.226286</v>
      </c>
      <c r="E27" s="19" t="n">
        <f aca="false">'DATOS MENSUALES'!F117</f>
        <v>5.07068</v>
      </c>
      <c r="F27" s="19" t="n">
        <f aca="false">'DATOS MENSUALES'!F118</f>
        <v>11.546437</v>
      </c>
      <c r="G27" s="19" t="n">
        <f aca="false">'DATOS MENSUALES'!F119</f>
        <v>23.67729</v>
      </c>
      <c r="H27" s="19" t="n">
        <f aca="false">'DATOS MENSUALES'!F120</f>
        <v>15.864528</v>
      </c>
      <c r="I27" s="19" t="n">
        <f aca="false">'DATOS MENSUALES'!F121</f>
        <v>19.608624</v>
      </c>
      <c r="J27" s="19" t="n">
        <f aca="false">'DATOS MENSUALES'!F122</f>
        <v>18</v>
      </c>
      <c r="K27" s="19" t="n">
        <f aca="false">'DATOS MENSUALES'!F123</f>
        <v>6.98114</v>
      </c>
      <c r="L27" s="19" t="n">
        <f aca="false">'DATOS MENSUALES'!F124</f>
        <v>4.38075</v>
      </c>
      <c r="M27" s="19" t="n">
        <f aca="false">'DATOS MENSUALES'!F125</f>
        <v>4.061129</v>
      </c>
      <c r="N27" s="19" t="n">
        <f aca="false">SUM(B27:M27)</f>
        <v>130.74262</v>
      </c>
      <c r="O27" s="45"/>
      <c r="P27" s="44" t="n">
        <f aca="false">(B27-B$6)^3</f>
        <v>-22.1973155435678</v>
      </c>
      <c r="Q27" s="44" t="n">
        <f aca="false">(C27-C$6)^3</f>
        <v>-500.636357671346</v>
      </c>
      <c r="R27" s="44" t="n">
        <f aca="false">(D27-D$6)^3</f>
        <v>-224.319733556222</v>
      </c>
      <c r="S27" s="44" t="n">
        <f aca="false">(E27-E$6)^3</f>
        <v>-1091.7690992711</v>
      </c>
      <c r="T27" s="44" t="n">
        <f aca="false">(F27-F$6)^3</f>
        <v>-67.2458511602386</v>
      </c>
      <c r="U27" s="44" t="n">
        <f aca="false">(G27-G$6)^3</f>
        <v>9.79351698594106</v>
      </c>
      <c r="V27" s="44" t="n">
        <f aca="false">(H27-H$6)^3</f>
        <v>-165.35697509539</v>
      </c>
      <c r="W27" s="44" t="n">
        <f aca="false">(I27-I$6)^3</f>
        <v>2.37842974988184</v>
      </c>
      <c r="X27" s="44" t="n">
        <f aca="false">(J27-J$6)^3</f>
        <v>604.05833132089</v>
      </c>
      <c r="Y27" s="44" t="n">
        <f aca="false">(K27-K$6)^3</f>
        <v>20.4537837652367</v>
      </c>
      <c r="Z27" s="44" t="n">
        <f aca="false">(L27-L$6)^3</f>
        <v>5.50326702890872</v>
      </c>
      <c r="AA27" s="44" t="n">
        <f aca="false">(M27-M$6)^3</f>
        <v>0.0518854671048309</v>
      </c>
      <c r="AB27" s="44" t="n">
        <f aca="false">(N27-N$6)^3</f>
        <v>-7854.6655338073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5.320788</v>
      </c>
      <c r="C28" s="19" t="n">
        <f aca="false">'DATOS MENSUALES'!F127</f>
        <v>7.89746</v>
      </c>
      <c r="D28" s="19" t="n">
        <f aca="false">'DATOS MENSUALES'!F128</f>
        <v>8.698724</v>
      </c>
      <c r="E28" s="19" t="n">
        <f aca="false">'DATOS MENSUALES'!F129</f>
        <v>9.49536</v>
      </c>
      <c r="F28" s="19" t="n">
        <f aca="false">'DATOS MENSUALES'!F130</f>
        <v>8.009742</v>
      </c>
      <c r="G28" s="19" t="n">
        <f aca="false">'DATOS MENSUALES'!F131</f>
        <v>26.044974</v>
      </c>
      <c r="H28" s="19" t="n">
        <f aca="false">'DATOS MENSUALES'!F132</f>
        <v>27.178146</v>
      </c>
      <c r="I28" s="19" t="n">
        <f aca="false">'DATOS MENSUALES'!F133</f>
        <v>21.158002</v>
      </c>
      <c r="J28" s="19" t="n">
        <f aca="false">'DATOS MENSUALES'!F134</f>
        <v>15.663516</v>
      </c>
      <c r="K28" s="19" t="n">
        <f aca="false">'DATOS MENSUALES'!F135</f>
        <v>6.242775</v>
      </c>
      <c r="L28" s="19" t="n">
        <f aca="false">'DATOS MENSUALES'!F136</f>
        <v>4.080952</v>
      </c>
      <c r="M28" s="19" t="n">
        <f aca="false">'DATOS MENSUALES'!F137</f>
        <v>4.060416</v>
      </c>
      <c r="N28" s="19" t="n">
        <f aca="false">SUM(B28:M28)</f>
        <v>143.850855</v>
      </c>
      <c r="O28" s="45"/>
      <c r="P28" s="44" t="n">
        <f aca="false">(B28-B$6)^3</f>
        <v>-22.9096788860957</v>
      </c>
      <c r="Q28" s="44" t="n">
        <f aca="false">(C28-C$6)^3</f>
        <v>-217.964072803427</v>
      </c>
      <c r="R28" s="44" t="n">
        <f aca="false">(D28-D$6)^3</f>
        <v>-439.604986269726</v>
      </c>
      <c r="S28" s="44" t="n">
        <f aca="false">(E28-E$6)^3</f>
        <v>-202.500822167282</v>
      </c>
      <c r="T28" s="44" t="n">
        <f aca="false">(F28-F$6)^3</f>
        <v>-439.531575613738</v>
      </c>
      <c r="U28" s="44" t="n">
        <f aca="false">(G28-G$6)^3</f>
        <v>91.5623060895172</v>
      </c>
      <c r="V28" s="44" t="n">
        <f aca="false">(H28-H$6)^3</f>
        <v>197.631524438005</v>
      </c>
      <c r="W28" s="44" t="n">
        <f aca="false">(I28-I$6)^3</f>
        <v>23.9930519499256</v>
      </c>
      <c r="X28" s="44" t="n">
        <f aca="false">(J28-J$6)^3</f>
        <v>228.863373479782</v>
      </c>
      <c r="Y28" s="44" t="n">
        <f aca="false">(K28-K$6)^3</f>
        <v>7.95721957513326</v>
      </c>
      <c r="Z28" s="44" t="n">
        <f aca="false">(L28-L$6)^3</f>
        <v>3.14889388097007</v>
      </c>
      <c r="AA28" s="44" t="n">
        <f aca="false">(M28-M$6)^3</f>
        <v>0.0515884755342484</v>
      </c>
      <c r="AB28" s="44" t="n">
        <f aca="false">(N28-N$6)^3</f>
        <v>-310.27663952146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5.777688</v>
      </c>
      <c r="C29" s="19" t="n">
        <f aca="false">'DATOS MENSUALES'!F139</f>
        <v>31.22672</v>
      </c>
      <c r="D29" s="19" t="n">
        <f aca="false">'DATOS MENSUALES'!F140</f>
        <v>18.03985</v>
      </c>
      <c r="E29" s="19" t="n">
        <f aca="false">'DATOS MENSUALES'!F141</f>
        <v>11.048604</v>
      </c>
      <c r="F29" s="19" t="n">
        <f aca="false">'DATOS MENSUALES'!F142</f>
        <v>11.48874</v>
      </c>
      <c r="G29" s="19" t="n">
        <f aca="false">'DATOS MENSUALES'!F143</f>
        <v>20.520667</v>
      </c>
      <c r="H29" s="19" t="n">
        <f aca="false">'DATOS MENSUALES'!F144</f>
        <v>27.931143</v>
      </c>
      <c r="I29" s="19" t="n">
        <f aca="false">'DATOS MENSUALES'!F145</f>
        <v>28.945575</v>
      </c>
      <c r="J29" s="19" t="n">
        <f aca="false">'DATOS MENSUALES'!F146</f>
        <v>12.007827</v>
      </c>
      <c r="K29" s="19" t="n">
        <f aca="false">'DATOS MENSUALES'!F147</f>
        <v>6.221532</v>
      </c>
      <c r="L29" s="19" t="n">
        <f aca="false">'DATOS MENSUALES'!F148</f>
        <v>4.637944</v>
      </c>
      <c r="M29" s="19" t="n">
        <f aca="false">'DATOS MENSUALES'!F149</f>
        <v>6.549123</v>
      </c>
      <c r="N29" s="19" t="n">
        <f aca="false">SUM(B29:M29)</f>
        <v>184.395413</v>
      </c>
      <c r="O29" s="45"/>
      <c r="P29" s="44" t="n">
        <f aca="false">(B29-B$6)^3</f>
        <v>-13.5363959187805</v>
      </c>
      <c r="Q29" s="44" t="n">
        <f aca="false">(C29-C$6)^3</f>
        <v>5187.71581104265</v>
      </c>
      <c r="R29" s="44" t="n">
        <f aca="false">(D29-D$6)^3</f>
        <v>5.24533012373149</v>
      </c>
      <c r="S29" s="44" t="n">
        <f aca="false">(E29-E$6)^3</f>
        <v>-80.5692541910819</v>
      </c>
      <c r="T29" s="44" t="n">
        <f aca="false">(F29-F$6)^3</f>
        <v>-70.1489745495117</v>
      </c>
      <c r="U29" s="44" t="n">
        <f aca="false">(G29-G$6)^3</f>
        <v>-1.05224439502459</v>
      </c>
      <c r="V29" s="44" t="n">
        <f aca="false">(H29-H$6)^3</f>
        <v>284.611902584291</v>
      </c>
      <c r="W29" s="44" t="n">
        <f aca="false">(I29-I$6)^3</f>
        <v>1215.38051798067</v>
      </c>
      <c r="X29" s="44" t="n">
        <f aca="false">(J29-J$6)^3</f>
        <v>14.9074096891313</v>
      </c>
      <c r="Y29" s="44" t="n">
        <f aca="false">(K29-K$6)^3</f>
        <v>7.70590634070633</v>
      </c>
      <c r="Z29" s="44" t="n">
        <f aca="false">(L29-L$6)^3</f>
        <v>8.27571953479882</v>
      </c>
      <c r="AA29" s="44" t="n">
        <f aca="false">(M29-M$6)^3</f>
        <v>23.4174882888714</v>
      </c>
      <c r="AB29" s="44" t="n">
        <f aca="false">(N29-N$6)^3</f>
        <v>38527.640739355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7.811976</v>
      </c>
      <c r="C30" s="19" t="n">
        <f aca="false">'DATOS MENSUALES'!F151</f>
        <v>13.17339</v>
      </c>
      <c r="D30" s="19" t="n">
        <f aca="false">'DATOS MENSUALES'!F152</f>
        <v>32.912946</v>
      </c>
      <c r="E30" s="19" t="n">
        <f aca="false">'DATOS MENSUALES'!F153</f>
        <v>11.571084</v>
      </c>
      <c r="F30" s="19" t="n">
        <f aca="false">'DATOS MENSUALES'!F154</f>
        <v>8.392369</v>
      </c>
      <c r="G30" s="19" t="n">
        <f aca="false">'DATOS MENSUALES'!F155</f>
        <v>10.265783</v>
      </c>
      <c r="H30" s="19" t="n">
        <f aca="false">'DATOS MENSUALES'!F156</f>
        <v>15.353216</v>
      </c>
      <c r="I30" s="19" t="n">
        <f aca="false">'DATOS MENSUALES'!F157</f>
        <v>10.97004</v>
      </c>
      <c r="J30" s="19" t="n">
        <f aca="false">'DATOS MENSUALES'!F158</f>
        <v>8.472556</v>
      </c>
      <c r="K30" s="19" t="n">
        <f aca="false">'DATOS MENSUALES'!F159</f>
        <v>5.70615</v>
      </c>
      <c r="L30" s="19" t="n">
        <f aca="false">'DATOS MENSUALES'!F160</f>
        <v>2.874249</v>
      </c>
      <c r="M30" s="19" t="n">
        <f aca="false">'DATOS MENSUALES'!F161</f>
        <v>4.423232</v>
      </c>
      <c r="N30" s="19" t="n">
        <f aca="false">SUM(B30:M30)</f>
        <v>131.926991</v>
      </c>
      <c r="O30" s="45"/>
      <c r="P30" s="44" t="n">
        <f aca="false">(B30-B$6)^3</f>
        <v>-0.0424908183474521</v>
      </c>
      <c r="Q30" s="44" t="n">
        <f aca="false">(C30-C$6)^3</f>
        <v>-0.408850593071944</v>
      </c>
      <c r="R30" s="44" t="n">
        <f aca="false">(D30-D$6)^3</f>
        <v>4583.05931288976</v>
      </c>
      <c r="S30" s="44" t="n">
        <f aca="false">(E30-E$6)^3</f>
        <v>-54.7242127995203</v>
      </c>
      <c r="T30" s="44" t="n">
        <f aca="false">(F30-F$6)^3</f>
        <v>-376.457426923236</v>
      </c>
      <c r="U30" s="44" t="n">
        <f aca="false">(G30-G$6)^3</f>
        <v>-1432.19913189508</v>
      </c>
      <c r="V30" s="44" t="n">
        <f aca="false">(H30-H$6)^3</f>
        <v>-216.00768281836</v>
      </c>
      <c r="W30" s="44" t="n">
        <f aca="false">(I30-I$6)^3</f>
        <v>-389.615419010727</v>
      </c>
      <c r="X30" s="44" t="n">
        <f aca="false">(J30-J$6)^3</f>
        <v>-1.23933085821949</v>
      </c>
      <c r="Y30" s="44" t="n">
        <f aca="false">(K30-K$6)^3</f>
        <v>3.11088017210309</v>
      </c>
      <c r="Z30" s="44" t="n">
        <f aca="false">(L30-L$6)^3</f>
        <v>0.0173785287085395</v>
      </c>
      <c r="AA30" s="44" t="n">
        <f aca="false">(M30-M$6)^3</f>
        <v>0.397194846624324</v>
      </c>
      <c r="AB30" s="44" t="n">
        <f aca="false">(N30-N$6)^3</f>
        <v>-6532.6758089438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5.72418</v>
      </c>
      <c r="C31" s="19" t="n">
        <f aca="false">'DATOS MENSUALES'!F163</f>
        <v>9.176016</v>
      </c>
      <c r="D31" s="19" t="n">
        <f aca="false">'DATOS MENSUALES'!F164</f>
        <v>28.42878</v>
      </c>
      <c r="E31" s="19" t="n">
        <f aca="false">'DATOS MENSUALES'!F165</f>
        <v>7.913376</v>
      </c>
      <c r="F31" s="19" t="n">
        <f aca="false">'DATOS MENSUALES'!F166</f>
        <v>12.858698</v>
      </c>
      <c r="G31" s="19" t="n">
        <f aca="false">'DATOS MENSUALES'!F167</f>
        <v>27.069876</v>
      </c>
      <c r="H31" s="19" t="n">
        <f aca="false">'DATOS MENSUALES'!F168</f>
        <v>19.341102</v>
      </c>
      <c r="I31" s="19" t="n">
        <f aca="false">'DATOS MENSUALES'!F169</f>
        <v>13.321915</v>
      </c>
      <c r="J31" s="19" t="n">
        <f aca="false">'DATOS MENSUALES'!F170</f>
        <v>7.577664</v>
      </c>
      <c r="K31" s="19" t="n">
        <f aca="false">'DATOS MENSUALES'!F171</f>
        <v>4.832016</v>
      </c>
      <c r="L31" s="19" t="n">
        <f aca="false">'DATOS MENSUALES'!F172</f>
        <v>3.763704</v>
      </c>
      <c r="M31" s="19" t="n">
        <f aca="false">'DATOS MENSUALES'!F173</f>
        <v>4.595476</v>
      </c>
      <c r="N31" s="19" t="n">
        <f aca="false">SUM(B31:M31)</f>
        <v>144.602803</v>
      </c>
      <c r="O31" s="45"/>
      <c r="P31" s="44" t="n">
        <f aca="false">(B31-B$6)^3</f>
        <v>-14.468768610294</v>
      </c>
      <c r="Q31" s="44" t="n">
        <f aca="false">(C31-C$6)^3</f>
        <v>-106.467781399482</v>
      </c>
      <c r="R31" s="44" t="n">
        <f aca="false">(D31-D$6)^3</f>
        <v>1783.19427539971</v>
      </c>
      <c r="S31" s="44" t="n">
        <f aca="false">(E31-E$6)^3</f>
        <v>-414.208921878979</v>
      </c>
      <c r="T31" s="44" t="n">
        <f aca="false">(F31-F$6)^3</f>
        <v>-20.8934204512153</v>
      </c>
      <c r="U31" s="44" t="n">
        <f aca="false">(G31-G$6)^3</f>
        <v>169.304097124683</v>
      </c>
      <c r="V31" s="44" t="n">
        <f aca="false">(H31-H$6)^3</f>
        <v>-8.14711431087202</v>
      </c>
      <c r="W31" s="44" t="n">
        <f aca="false">(I31-I$6)^3</f>
        <v>-121.424609541982</v>
      </c>
      <c r="X31" s="44" t="n">
        <f aca="false">(J31-J$6)^3</f>
        <v>-7.63415246119658</v>
      </c>
      <c r="Y31" s="44" t="n">
        <f aca="false">(K31-K$6)^3</f>
        <v>0.200889864404538</v>
      </c>
      <c r="Z31" s="44" t="n">
        <f aca="false">(L31-L$6)^3</f>
        <v>1.51484289452444</v>
      </c>
      <c r="AA31" s="44" t="n">
        <f aca="false">(M31-M$6)^3</f>
        <v>0.746942244142897</v>
      </c>
      <c r="AB31" s="44" t="n">
        <f aca="false">(N31-N$6)^3</f>
        <v>-217.94593143093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5.90039</v>
      </c>
      <c r="C32" s="19" t="n">
        <f aca="false">'DATOS MENSUALES'!F175</f>
        <v>13.3497</v>
      </c>
      <c r="D32" s="19" t="n">
        <f aca="false">'DATOS MENSUALES'!F176</f>
        <v>15.57171</v>
      </c>
      <c r="E32" s="19" t="n">
        <f aca="false">'DATOS MENSUALES'!F177</f>
        <v>21.998306</v>
      </c>
      <c r="F32" s="19" t="n">
        <f aca="false">'DATOS MENSUALES'!F178</f>
        <v>17.762688</v>
      </c>
      <c r="G32" s="19" t="n">
        <f aca="false">'DATOS MENSUALES'!F179</f>
        <v>22.082219</v>
      </c>
      <c r="H32" s="19" t="n">
        <f aca="false">'DATOS MENSUALES'!F180</f>
        <v>23.827599</v>
      </c>
      <c r="I32" s="19" t="n">
        <f aca="false">'DATOS MENSUALES'!F181</f>
        <v>13.000178</v>
      </c>
      <c r="J32" s="19" t="n">
        <f aca="false">'DATOS MENSUALES'!F182</f>
        <v>8.686496</v>
      </c>
      <c r="K32" s="19" t="n">
        <f aca="false">'DATOS MENSUALES'!F183</f>
        <v>4.96436</v>
      </c>
      <c r="L32" s="19" t="n">
        <f aca="false">'DATOS MENSUALES'!F184</f>
        <v>4.642622</v>
      </c>
      <c r="M32" s="19" t="n">
        <f aca="false">'DATOS MENSUALES'!F185</f>
        <v>4.746987</v>
      </c>
      <c r="N32" s="19" t="n">
        <f aca="false">SUM(B32:M32)</f>
        <v>156.533255</v>
      </c>
      <c r="O32" s="45"/>
      <c r="P32" s="44" t="n">
        <f aca="false">(B32-B$6)^3</f>
        <v>-11.5514134993915</v>
      </c>
      <c r="Q32" s="44" t="n">
        <f aca="false">(C32-C$6)^3</f>
        <v>-0.181216774316671</v>
      </c>
      <c r="R32" s="44" t="n">
        <f aca="false">(D32-D$6)^3</f>
        <v>-0.390044510957335</v>
      </c>
      <c r="S32" s="44" t="n">
        <f aca="false">(E32-E$6)^3</f>
        <v>291.518202749436</v>
      </c>
      <c r="T32" s="44" t="n">
        <f aca="false">(F32-F$6)^3</f>
        <v>9.93478543065924</v>
      </c>
      <c r="U32" s="44" t="n">
        <f aca="false">(G32-G$6)^3</f>
        <v>0.161372994760972</v>
      </c>
      <c r="V32" s="44" t="n">
        <f aca="false">(H32-H$6)^3</f>
        <v>15.1482795947091</v>
      </c>
      <c r="W32" s="44" t="n">
        <f aca="false">(I32-I$6)^3</f>
        <v>-146.663605788213</v>
      </c>
      <c r="X32" s="44" t="n">
        <f aca="false">(J32-J$6)^3</f>
        <v>-0.636508271700027</v>
      </c>
      <c r="Y32" s="44" t="n">
        <f aca="false">(K32-K$6)^3</f>
        <v>0.370167251717328</v>
      </c>
      <c r="Z32" s="44" t="n">
        <f aca="false">(L32-L$6)^3</f>
        <v>8.33327094904504</v>
      </c>
      <c r="AA32" s="44" t="n">
        <f aca="false">(M32-M$6)^3</f>
        <v>1.18709292471018</v>
      </c>
      <c r="AB32" s="44" t="n">
        <f aca="false">(N32-N$6)^3</f>
        <v>206.68587933811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5.53237</v>
      </c>
      <c r="C33" s="19" t="n">
        <f aca="false">'DATOS MENSUALES'!F187</f>
        <v>18.6731</v>
      </c>
      <c r="D33" s="19" t="n">
        <f aca="false">'DATOS MENSUALES'!F188</f>
        <v>23.192424</v>
      </c>
      <c r="E33" s="19" t="n">
        <f aca="false">'DATOS MENSUALES'!F189</f>
        <v>23.758056</v>
      </c>
      <c r="F33" s="19" t="n">
        <f aca="false">'DATOS MENSUALES'!F190</f>
        <v>16.653868</v>
      </c>
      <c r="G33" s="19" t="n">
        <f aca="false">'DATOS MENSUALES'!F191</f>
        <v>28.162008</v>
      </c>
      <c r="H33" s="19" t="n">
        <f aca="false">'DATOS MENSUALES'!F192</f>
        <v>35.665718</v>
      </c>
      <c r="I33" s="19" t="n">
        <f aca="false">'DATOS MENSUALES'!F193</f>
        <v>26.137848</v>
      </c>
      <c r="J33" s="19" t="n">
        <f aca="false">'DATOS MENSUALES'!F194</f>
        <v>19.0716</v>
      </c>
      <c r="K33" s="19" t="n">
        <f aca="false">'DATOS MENSUALES'!F195</f>
        <v>8.094366</v>
      </c>
      <c r="L33" s="19" t="n">
        <f aca="false">'DATOS MENSUALES'!F196</f>
        <v>5.301931</v>
      </c>
      <c r="M33" s="19" t="n">
        <f aca="false">'DATOS MENSUALES'!F197</f>
        <v>7.831328</v>
      </c>
      <c r="N33" s="19" t="n">
        <f aca="false">SUM(B33:M33)</f>
        <v>218.074617</v>
      </c>
      <c r="O33" s="45"/>
      <c r="P33" s="44" t="n">
        <f aca="false">(B33-B$6)^3</f>
        <v>-18.1615299016903</v>
      </c>
      <c r="Q33" s="44" t="n">
        <f aca="false">(C33-C$6)^3</f>
        <v>107.680943319487</v>
      </c>
      <c r="R33" s="44" t="n">
        <f aca="false">(D33-D$6)^3</f>
        <v>327.093001502076</v>
      </c>
      <c r="S33" s="44" t="n">
        <f aca="false">(E33-E$6)^3</f>
        <v>590.671361599573</v>
      </c>
      <c r="T33" s="44" t="n">
        <f aca="false">(F33-F$6)^3</f>
        <v>1.1278555020992</v>
      </c>
      <c r="U33" s="44" t="n">
        <f aca="false">(G33-G$6)^3</f>
        <v>290.672826305748</v>
      </c>
      <c r="V33" s="44" t="n">
        <f aca="false">(H33-H$6)^3</f>
        <v>2931.8395930172</v>
      </c>
      <c r="W33" s="44" t="n">
        <f aca="false">(I33-I$6)^3</f>
        <v>486.341774014475</v>
      </c>
      <c r="X33" s="44" t="n">
        <f aca="false">(J33-J$6)^3</f>
        <v>864.134418456527</v>
      </c>
      <c r="Y33" s="44" t="n">
        <f aca="false">(K33-K$6)^3</f>
        <v>56.9786064503157</v>
      </c>
      <c r="Z33" s="44" t="n">
        <f aca="false">(L33-L$6)^3</f>
        <v>19.3936592011019</v>
      </c>
      <c r="AA33" s="44" t="n">
        <f aca="false">(M33-M$6)^3</f>
        <v>71.1213691789302</v>
      </c>
      <c r="AB33" s="44" t="n">
        <f aca="false">(N33-N$6)^3</f>
        <v>306916.49275780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8.659086</v>
      </c>
      <c r="C34" s="19" t="n">
        <f aca="false">'DATOS MENSUALES'!F199</f>
        <v>6.276876</v>
      </c>
      <c r="D34" s="19" t="n">
        <f aca="false">'DATOS MENSUALES'!F200</f>
        <v>5.9774</v>
      </c>
      <c r="E34" s="19" t="n">
        <f aca="false">'DATOS MENSUALES'!F201</f>
        <v>4.828512</v>
      </c>
      <c r="F34" s="19" t="n">
        <f aca="false">'DATOS MENSUALES'!F202</f>
        <v>17.485584</v>
      </c>
      <c r="G34" s="19" t="n">
        <f aca="false">'DATOS MENSUALES'!F203</f>
        <v>23.581257</v>
      </c>
      <c r="H34" s="19" t="n">
        <f aca="false">'DATOS MENSUALES'!F204</f>
        <v>14.261104</v>
      </c>
      <c r="I34" s="19" t="n">
        <f aca="false">'DATOS MENSUALES'!F205</f>
        <v>14.77322</v>
      </c>
      <c r="J34" s="19" t="n">
        <f aca="false">'DATOS MENSUALES'!F206</f>
        <v>6.813128</v>
      </c>
      <c r="K34" s="19" t="n">
        <f aca="false">'DATOS MENSUALES'!F207</f>
        <v>4.975187</v>
      </c>
      <c r="L34" s="19" t="n">
        <f aca="false">'DATOS MENSUALES'!F208</f>
        <v>3.74604</v>
      </c>
      <c r="M34" s="19" t="n">
        <f aca="false">'DATOS MENSUALES'!F209</f>
        <v>4.212804</v>
      </c>
      <c r="N34" s="19" t="n">
        <f aca="false">SUM(B34:M34)</f>
        <v>115.590198</v>
      </c>
      <c r="O34" s="45"/>
      <c r="P34" s="44" t="n">
        <f aca="false">(B34-B$6)^3</f>
        <v>0.123623977998796</v>
      </c>
      <c r="Q34" s="44" t="n">
        <f aca="false">(C34-C$6)^3</f>
        <v>-445.718769688226</v>
      </c>
      <c r="R34" s="44" t="n">
        <f aca="false">(D34-D$6)^3</f>
        <v>-1100.68777544302</v>
      </c>
      <c r="S34" s="44" t="n">
        <f aca="false">(E34-E$6)^3</f>
        <v>-1170.62467213161</v>
      </c>
      <c r="T34" s="44" t="n">
        <f aca="false">(F34-F$6)^3</f>
        <v>6.56690728007008</v>
      </c>
      <c r="U34" s="44" t="n">
        <f aca="false">(G34-G$6)^3</f>
        <v>8.53305960847449</v>
      </c>
      <c r="V34" s="44" t="n">
        <f aca="false">(H34-H$6)^3</f>
        <v>-356.730156736143</v>
      </c>
      <c r="W34" s="44" t="n">
        <f aca="false">(I34-I$6)^3</f>
        <v>-42.8956289666948</v>
      </c>
      <c r="X34" s="44" t="n">
        <f aca="false">(J34-J$6)^3</f>
        <v>-20.4263820645194</v>
      </c>
      <c r="Y34" s="44" t="n">
        <f aca="false">(K34-K$6)^3</f>
        <v>0.387166394990325</v>
      </c>
      <c r="Z34" s="44" t="n">
        <f aca="false">(L34-L$6)^3</f>
        <v>1.44601592530178</v>
      </c>
      <c r="AA34" s="44" t="n">
        <f aca="false">(M34-M$6)^3</f>
        <v>0.144415463102235</v>
      </c>
      <c r="AB34" s="44" t="n">
        <f aca="false">(N34-N$6)^3</f>
        <v>-42987.439389597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4.382</v>
      </c>
      <c r="C35" s="19" t="n">
        <f aca="false">'DATOS MENSUALES'!F211</f>
        <v>4.812286</v>
      </c>
      <c r="D35" s="19" t="n">
        <f aca="false">'DATOS MENSUALES'!F212</f>
        <v>3.31823</v>
      </c>
      <c r="E35" s="19" t="n">
        <f aca="false">'DATOS MENSUALES'!F213</f>
        <v>9.423027</v>
      </c>
      <c r="F35" s="19" t="n">
        <f aca="false">'DATOS MENSUALES'!F214</f>
        <v>23.712309</v>
      </c>
      <c r="G35" s="19" t="n">
        <f aca="false">'DATOS MENSUALES'!F215</f>
        <v>21.694084</v>
      </c>
      <c r="H35" s="19" t="n">
        <f aca="false">'DATOS MENSUALES'!F216</f>
        <v>26.401685</v>
      </c>
      <c r="I35" s="19" t="n">
        <f aca="false">'DATOS MENSUALES'!F217</f>
        <v>18.293596</v>
      </c>
      <c r="J35" s="19" t="n">
        <f aca="false">'DATOS MENSUALES'!F218</f>
        <v>10.393424</v>
      </c>
      <c r="K35" s="19" t="n">
        <f aca="false">'DATOS MENSUALES'!F219</f>
        <v>7.715017</v>
      </c>
      <c r="L35" s="19" t="n">
        <f aca="false">'DATOS MENSUALES'!F220</f>
        <v>7.65564</v>
      </c>
      <c r="M35" s="19" t="n">
        <f aca="false">'DATOS MENSUALES'!F221</f>
        <v>7.158778</v>
      </c>
      <c r="N35" s="19" t="n">
        <f aca="false">SUM(B35:M35)</f>
        <v>144.960076</v>
      </c>
      <c r="O35" s="45"/>
      <c r="P35" s="44" t="n">
        <f aca="false">(B35-B$6)^3</f>
        <v>-53.9641908174638</v>
      </c>
      <c r="Q35" s="44" t="n">
        <f aca="false">(C35-C$6)^3</f>
        <v>-754.392363151508</v>
      </c>
      <c r="R35" s="44" t="n">
        <f aca="false">(D35-D$6)^3</f>
        <v>-2188.95975895211</v>
      </c>
      <c r="S35" s="44" t="n">
        <f aca="false">(E35-E$6)^3</f>
        <v>-210.076370872219</v>
      </c>
      <c r="T35" s="44" t="n">
        <f aca="false">(F35-F$6)^3</f>
        <v>531.315456205333</v>
      </c>
      <c r="U35" s="44" t="n">
        <f aca="false">(G35-G$6)^3</f>
        <v>0.00381813846321468</v>
      </c>
      <c r="V35" s="44" t="n">
        <f aca="false">(H35-H$6)^3</f>
        <v>128.665088435687</v>
      </c>
      <c r="W35" s="44" t="n">
        <f aca="false">(I35-I$6)^3</f>
        <v>7.77976161970633E-006</v>
      </c>
      <c r="X35" s="44" t="n">
        <f aca="false">(J35-J$6)^3</f>
        <v>0.607052058125824</v>
      </c>
      <c r="Y35" s="44" t="n">
        <f aca="false">(K35-K$6)^3</f>
        <v>41.7339195497723</v>
      </c>
      <c r="Z35" s="44" t="n">
        <f aca="false">(L35-L$6)^3</f>
        <v>128.055585353776</v>
      </c>
      <c r="AA35" s="44" t="n">
        <f aca="false">(M35-M$6)^3</f>
        <v>41.8045355097856</v>
      </c>
      <c r="AB35" s="44" t="n">
        <f aca="false">(N35-N$6)^3</f>
        <v>-181.38791827631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6.844998</v>
      </c>
      <c r="C36" s="19" t="n">
        <f aca="false">'DATOS MENSUALES'!F223</f>
        <v>4.39856</v>
      </c>
      <c r="D36" s="19" t="n">
        <f aca="false">'DATOS MENSUALES'!F224</f>
        <v>16.897562</v>
      </c>
      <c r="E36" s="19" t="n">
        <f aca="false">'DATOS MENSUALES'!F225</f>
        <v>44.265402</v>
      </c>
      <c r="F36" s="19" t="n">
        <f aca="false">'DATOS MENSUALES'!F226</f>
        <v>15.838732</v>
      </c>
      <c r="G36" s="19" t="n">
        <f aca="false">'DATOS MENSUALES'!F227</f>
        <v>23.942376</v>
      </c>
      <c r="H36" s="19" t="n">
        <f aca="false">'DATOS MENSUALES'!F228</f>
        <v>26.7107</v>
      </c>
      <c r="I36" s="19" t="n">
        <f aca="false">'DATOS MENSUALES'!F229</f>
        <v>20.111479</v>
      </c>
      <c r="J36" s="19" t="n">
        <f aca="false">'DATOS MENSUALES'!F230</f>
        <v>13.580756</v>
      </c>
      <c r="K36" s="19" t="n">
        <f aca="false">'DATOS MENSUALES'!F231</f>
        <v>7.02183</v>
      </c>
      <c r="L36" s="19" t="n">
        <f aca="false">'DATOS MENSUALES'!F232</f>
        <v>6.49905</v>
      </c>
      <c r="M36" s="19" t="n">
        <f aca="false">'DATOS MENSUALES'!F233</f>
        <v>8.32182</v>
      </c>
      <c r="N36" s="19" t="n">
        <f aca="false">SUM(B36:M36)</f>
        <v>194.433265</v>
      </c>
      <c r="O36" s="45"/>
      <c r="P36" s="44" t="n">
        <f aca="false">(B36-B$6)^3</f>
        <v>-2.27875607065362</v>
      </c>
      <c r="Q36" s="44" t="n">
        <f aca="false">(C36-C$6)^3</f>
        <v>-861.994418873309</v>
      </c>
      <c r="R36" s="44" t="n">
        <f aca="false">(D36-D$6)^3</f>
        <v>0.210867828443737</v>
      </c>
      <c r="S36" s="44" t="n">
        <f aca="false">(E36-E$6)^3</f>
        <v>24131.8881574851</v>
      </c>
      <c r="T36" s="44" t="n">
        <f aca="false">(F36-F$6)^3</f>
        <v>0.0115102818483909</v>
      </c>
      <c r="U36" s="44" t="n">
        <f aca="false">(G36-G$6)^3</f>
        <v>13.9034491152298</v>
      </c>
      <c r="V36" s="44" t="n">
        <f aca="false">(H36-H$6)^3</f>
        <v>153.767781431921</v>
      </c>
      <c r="W36" s="44" t="n">
        <f aca="false">(I36-I$6)^3</f>
        <v>6.20614982971022</v>
      </c>
      <c r="X36" s="44" t="n">
        <f aca="false">(J36-J$6)^3</f>
        <v>65.6486555880928</v>
      </c>
      <c r="Y36" s="44" t="n">
        <f aca="false">(K36-K$6)^3</f>
        <v>21.3804081787319</v>
      </c>
      <c r="Z36" s="44" t="n">
        <f aca="false">(L36-L$6)^3</f>
        <v>58.5839285175103</v>
      </c>
      <c r="AA36" s="44" t="n">
        <f aca="false">(M36-M$6)^3</f>
        <v>99.4889177685293</v>
      </c>
      <c r="AB36" s="44" t="n">
        <f aca="false">(N36-N$6)^3</f>
        <v>84099.622254237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7.963022</v>
      </c>
      <c r="C37" s="19" t="n">
        <f aca="false">'DATOS MENSUALES'!F235</f>
        <v>23.321768</v>
      </c>
      <c r="D37" s="19" t="n">
        <f aca="false">'DATOS MENSUALES'!F236</f>
        <v>43.802672</v>
      </c>
      <c r="E37" s="19" t="n">
        <f aca="false">'DATOS MENSUALES'!F237</f>
        <v>15.8424</v>
      </c>
      <c r="F37" s="19" t="n">
        <f aca="false">'DATOS MENSUALES'!F238</f>
        <v>15.708632</v>
      </c>
      <c r="G37" s="19" t="n">
        <f aca="false">'DATOS MENSUALES'!F239</f>
        <v>38.59597</v>
      </c>
      <c r="H37" s="19" t="n">
        <f aca="false">'DATOS MENSUALES'!F240</f>
        <v>39.620862</v>
      </c>
      <c r="I37" s="19" t="n">
        <f aca="false">'DATOS MENSUALES'!F241</f>
        <v>24.247236</v>
      </c>
      <c r="J37" s="19" t="n">
        <f aca="false">'DATOS MENSUALES'!F242</f>
        <v>13.2099</v>
      </c>
      <c r="K37" s="19" t="n">
        <f aca="false">'DATOS MENSUALES'!F243</f>
        <v>5.937101</v>
      </c>
      <c r="L37" s="19" t="n">
        <f aca="false">'DATOS MENSUALES'!F244</f>
        <v>5.386524</v>
      </c>
      <c r="M37" s="19" t="n">
        <f aca="false">'DATOS MENSUALES'!F245</f>
        <v>6.4185</v>
      </c>
      <c r="N37" s="19" t="n">
        <f aca="false">SUM(B37:M37)</f>
        <v>250.054587</v>
      </c>
      <c r="O37" s="45"/>
      <c r="P37" s="44" t="n">
        <f aca="false">(B37-B$6)^3</f>
        <v>941.79560505958</v>
      </c>
      <c r="Q37" s="44" t="n">
        <f aca="false">(C37-C$6)^3</f>
        <v>832.222471354319</v>
      </c>
      <c r="R37" s="44" t="n">
        <f aca="false">(D37-D$6)^3</f>
        <v>20797.60066469</v>
      </c>
      <c r="S37" s="44" t="n">
        <f aca="false">(E37-E$6)^3</f>
        <v>0.10698962213033</v>
      </c>
      <c r="T37" s="44" t="n">
        <f aca="false">(F37-F$6)^3</f>
        <v>0.000876058754864413</v>
      </c>
      <c r="U37" s="44" t="n">
        <f aca="false">(G37-G$6)^3</f>
        <v>4963.61747984773</v>
      </c>
      <c r="V37" s="44" t="n">
        <f aca="false">(H37-H$6)^3</f>
        <v>6095.96812543991</v>
      </c>
      <c r="W37" s="44" t="n">
        <f aca="false">(I37-I$6)^3</f>
        <v>213.145778811196</v>
      </c>
      <c r="X37" s="44" t="n">
        <f aca="false">(J37-J$6)^3</f>
        <v>49.1566147673539</v>
      </c>
      <c r="Y37" s="44" t="n">
        <f aca="false">(K37-K$6)^3</f>
        <v>4.83327744861175</v>
      </c>
      <c r="Z37" s="44" t="n">
        <f aca="false">(L37-L$6)^3</f>
        <v>21.2838161990363</v>
      </c>
      <c r="AA37" s="44" t="n">
        <f aca="false">(M37-M$6)^3</f>
        <v>20.3541961086476</v>
      </c>
      <c r="AB37" s="44" t="n">
        <f aca="false">(N37-N$6)^3</f>
        <v>983110.58509493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1.002565</v>
      </c>
      <c r="C38" s="19" t="n">
        <f aca="false">'DATOS MENSUALES'!F247</f>
        <v>36.414564</v>
      </c>
      <c r="D38" s="19" t="n">
        <f aca="false">'DATOS MENSUALES'!F248</f>
        <v>26.753664</v>
      </c>
      <c r="E38" s="19" t="n">
        <f aca="false">'DATOS MENSUALES'!F249</f>
        <v>16.198676</v>
      </c>
      <c r="F38" s="19" t="n">
        <f aca="false">'DATOS MENSUALES'!F250</f>
        <v>24.475824</v>
      </c>
      <c r="G38" s="19" t="n">
        <f aca="false">'DATOS MENSUALES'!F251</f>
        <v>21.076902</v>
      </c>
      <c r="H38" s="19" t="n">
        <f aca="false">'DATOS MENSUALES'!F252</f>
        <v>19.693564</v>
      </c>
      <c r="I38" s="19" t="n">
        <f aca="false">'DATOS MENSUALES'!F253</f>
        <v>17.066643</v>
      </c>
      <c r="J38" s="19" t="n">
        <f aca="false">'DATOS MENSUALES'!F254</f>
        <v>18.23766</v>
      </c>
      <c r="K38" s="19" t="n">
        <f aca="false">'DATOS MENSUALES'!F255</f>
        <v>7.7694</v>
      </c>
      <c r="L38" s="19" t="n">
        <f aca="false">'DATOS MENSUALES'!F256</f>
        <v>4.886257</v>
      </c>
      <c r="M38" s="19" t="n">
        <f aca="false">'DATOS MENSUALES'!F257</f>
        <v>7.145684</v>
      </c>
      <c r="N38" s="19" t="n">
        <f aca="false">SUM(B38:M38)</f>
        <v>220.721403</v>
      </c>
      <c r="O38" s="45"/>
      <c r="P38" s="44" t="n">
        <f aca="false">(B38-B$6)^3</f>
        <v>2117.68432454376</v>
      </c>
      <c r="Q38" s="44" t="n">
        <f aca="false">(C38-C$6)^3</f>
        <v>11389.0652919339</v>
      </c>
      <c r="R38" s="44" t="n">
        <f aca="false">(D38-D$6)^3</f>
        <v>1141.59595035643</v>
      </c>
      <c r="S38" s="44" t="n">
        <f aca="false">(E38-E$6)^3</f>
        <v>0.573869845382615</v>
      </c>
      <c r="T38" s="44" t="n">
        <f aca="false">(F38-F$6)^3</f>
        <v>696.184234641352</v>
      </c>
      <c r="U38" s="44" t="n">
        <f aca="false">(G38-G$6)^3</f>
        <v>-0.0978988988541097</v>
      </c>
      <c r="V38" s="44" t="n">
        <f aca="false">(H38-H$6)^3</f>
        <v>-4.57200760540397</v>
      </c>
      <c r="W38" s="44" t="n">
        <f aca="false">(I38-I$6)^3</f>
        <v>-1.759021007216</v>
      </c>
      <c r="X38" s="44" t="n">
        <f aca="false">(J38-J$6)^3</f>
        <v>656.452467461316</v>
      </c>
      <c r="Y38" s="44" t="n">
        <f aca="false">(K38-K$6)^3</f>
        <v>43.7278121327211</v>
      </c>
      <c r="Z38" s="44" t="n">
        <f aca="false">(L38-L$6)^3</f>
        <v>11.7130220642374</v>
      </c>
      <c r="AA38" s="44" t="n">
        <f aca="false">(M38-M$6)^3</f>
        <v>41.3331571362957</v>
      </c>
      <c r="AB38" s="44" t="n">
        <f aca="false">(N38-N$6)^3</f>
        <v>344481.47634604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0.184161</v>
      </c>
      <c r="C39" s="19" t="n">
        <f aca="false">'DATOS MENSUALES'!F259</f>
        <v>27.476794</v>
      </c>
      <c r="D39" s="19" t="n">
        <f aca="false">'DATOS MENSUALES'!F260</f>
        <v>34.231232</v>
      </c>
      <c r="E39" s="19" t="n">
        <f aca="false">'DATOS MENSUALES'!F261</f>
        <v>24.786252</v>
      </c>
      <c r="F39" s="19" t="n">
        <f aca="false">'DATOS MENSUALES'!F262</f>
        <v>12.598374</v>
      </c>
      <c r="G39" s="19" t="n">
        <f aca="false">'DATOS MENSUALES'!F263</f>
        <v>27.397316</v>
      </c>
      <c r="H39" s="19" t="n">
        <f aca="false">'DATOS MENSUALES'!F264</f>
        <v>49.309722</v>
      </c>
      <c r="I39" s="19" t="n">
        <f aca="false">'DATOS MENSUALES'!F265</f>
        <v>29.684172</v>
      </c>
      <c r="J39" s="19" t="n">
        <f aca="false">'DATOS MENSUALES'!F266</f>
        <v>12.864988</v>
      </c>
      <c r="K39" s="19" t="n">
        <f aca="false">'DATOS MENSUALES'!F267</f>
        <v>6.38648</v>
      </c>
      <c r="L39" s="19" t="n">
        <f aca="false">'DATOS MENSUALES'!F268</f>
        <v>4.389242</v>
      </c>
      <c r="M39" s="19" t="n">
        <f aca="false">'DATOS MENSUALES'!F269</f>
        <v>5.300792</v>
      </c>
      <c r="N39" s="19" t="n">
        <f aca="false">SUM(B39:M39)</f>
        <v>244.609525</v>
      </c>
      <c r="O39" s="45"/>
      <c r="P39" s="44" t="n">
        <f aca="false">(B39-B$6)^3</f>
        <v>8.28205368660672</v>
      </c>
      <c r="Q39" s="44" t="n">
        <f aca="false">(C39-C$6)^3</f>
        <v>2493.98966633723</v>
      </c>
      <c r="R39" s="44" t="n">
        <f aca="false">(D39-D$6)^3</f>
        <v>5763.14398909753</v>
      </c>
      <c r="S39" s="44" t="n">
        <f aca="false">(E39-E$6)^3</f>
        <v>835.5196174327</v>
      </c>
      <c r="T39" s="44" t="n">
        <f aca="false">(F39-F$6)^3</f>
        <v>-27.395382141263</v>
      </c>
      <c r="U39" s="44" t="n">
        <f aca="false">(G39-G$6)^3</f>
        <v>201.18153492378</v>
      </c>
      <c r="V39" s="44" t="n">
        <f aca="false">(H39-H$6)^3</f>
        <v>21849.6941419625</v>
      </c>
      <c r="W39" s="44" t="n">
        <f aca="false">(I39-I$6)^3</f>
        <v>1485.59884218573</v>
      </c>
      <c r="X39" s="44" t="n">
        <f aca="false">(J39-J$6)^3</f>
        <v>36.5377931478073</v>
      </c>
      <c r="Y39" s="44" t="n">
        <f aca="false">(K39-K$6)^3</f>
        <v>9.80217949335893</v>
      </c>
      <c r="Z39" s="44" t="n">
        <f aca="false">(L39-L$6)^3</f>
        <v>5.58306016567254</v>
      </c>
      <c r="AA39" s="44" t="n">
        <f aca="false">(M39-M$6)^3</f>
        <v>4.19384316789227</v>
      </c>
      <c r="AB39" s="44" t="n">
        <f aca="false">(N39-N$6)^3</f>
        <v>830286.03149784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7.193516</v>
      </c>
      <c r="C40" s="19" t="n">
        <f aca="false">'DATOS MENSUALES'!F271</f>
        <v>6.195954</v>
      </c>
      <c r="D40" s="19" t="n">
        <f aca="false">'DATOS MENSUALES'!F272</f>
        <v>8.393153</v>
      </c>
      <c r="E40" s="19" t="n">
        <f aca="false">'DATOS MENSUALES'!F273</f>
        <v>9.43236</v>
      </c>
      <c r="F40" s="19" t="n">
        <f aca="false">'DATOS MENSUALES'!F274</f>
        <v>5.70521</v>
      </c>
      <c r="G40" s="19" t="n">
        <f aca="false">'DATOS MENSUALES'!F275</f>
        <v>32.211564</v>
      </c>
      <c r="H40" s="19" t="n">
        <f aca="false">'DATOS MENSUALES'!F276</f>
        <v>35.283456</v>
      </c>
      <c r="I40" s="19" t="n">
        <f aca="false">'DATOS MENSUALES'!F277</f>
        <v>29.839924</v>
      </c>
      <c r="J40" s="19" t="n">
        <f aca="false">'DATOS MENSUALES'!F278</f>
        <v>16.792702</v>
      </c>
      <c r="K40" s="19" t="n">
        <f aca="false">'DATOS MENSUALES'!F279</f>
        <v>6.850226</v>
      </c>
      <c r="L40" s="19" t="n">
        <f aca="false">'DATOS MENSUALES'!F280</f>
        <v>4.252419</v>
      </c>
      <c r="M40" s="19" t="n">
        <f aca="false">'DATOS MENSUALES'!F281</f>
        <v>4.655154</v>
      </c>
      <c r="N40" s="19" t="n">
        <f aca="false">SUM(B40:M40)</f>
        <v>166.805638</v>
      </c>
      <c r="O40" s="45"/>
      <c r="P40" s="44" t="n">
        <f aca="false">(B40-B$6)^3</f>
        <v>-0.905385836592587</v>
      </c>
      <c r="Q40" s="44" t="n">
        <f aca="false">(C40-C$6)^3</f>
        <v>-460.034751102886</v>
      </c>
      <c r="R40" s="44" t="n">
        <f aca="false">(D40-D$6)^3</f>
        <v>-494.763363514665</v>
      </c>
      <c r="S40" s="44" t="n">
        <f aca="false">(E40-E$6)^3</f>
        <v>-209.088473165879</v>
      </c>
      <c r="T40" s="44" t="n">
        <f aca="false">(F40-F$6)^3</f>
        <v>-972.575652754138</v>
      </c>
      <c r="U40" s="44" t="n">
        <f aca="false">(G40-G$6)^3</f>
        <v>1216.05823122854</v>
      </c>
      <c r="V40" s="44" t="n">
        <f aca="false">(H40-H$6)^3</f>
        <v>2703.14375957394</v>
      </c>
      <c r="W40" s="44" t="n">
        <f aca="false">(I40-I$6)^3</f>
        <v>1547.26836125488</v>
      </c>
      <c r="X40" s="44" t="n">
        <f aca="false">(J40-J$6)^3</f>
        <v>380.448071375167</v>
      </c>
      <c r="Y40" s="44" t="n">
        <f aca="false">(K40-K$6)^3</f>
        <v>17.6547955615888</v>
      </c>
      <c r="Z40" s="44" t="n">
        <f aca="false">(L40-L$6)^3</f>
        <v>4.38833045444225</v>
      </c>
      <c r="AA40" s="44" t="n">
        <f aca="false">(M40-M$6)^3</f>
        <v>0.904236333511876</v>
      </c>
      <c r="AB40" s="44" t="n">
        <f aca="false">(N40-N$6)^3</f>
        <v>4239.6277204274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6.028048</v>
      </c>
      <c r="C41" s="19" t="n">
        <f aca="false">'DATOS MENSUALES'!F283</f>
        <v>37.755891</v>
      </c>
      <c r="D41" s="19" t="n">
        <f aca="false">'DATOS MENSUALES'!F284</f>
        <v>12.1511</v>
      </c>
      <c r="E41" s="19" t="n">
        <f aca="false">'DATOS MENSUALES'!F285</f>
        <v>13.452</v>
      </c>
      <c r="F41" s="19" t="n">
        <f aca="false">'DATOS MENSUALES'!F286</f>
        <v>19.397238</v>
      </c>
      <c r="G41" s="19" t="n">
        <f aca="false">'DATOS MENSUALES'!F287</f>
        <v>32.715695</v>
      </c>
      <c r="H41" s="19" t="n">
        <f aca="false">'DATOS MENSUALES'!F288</f>
        <v>33.554416</v>
      </c>
      <c r="I41" s="19" t="n">
        <f aca="false">'DATOS MENSUALES'!F289</f>
        <v>24.75359</v>
      </c>
      <c r="J41" s="19" t="n">
        <f aca="false">'DATOS MENSUALES'!F290</f>
        <v>14.641745</v>
      </c>
      <c r="K41" s="19" t="n">
        <f aca="false">'DATOS MENSUALES'!F291</f>
        <v>6.705657</v>
      </c>
      <c r="L41" s="19" t="n">
        <f aca="false">'DATOS MENSUALES'!F292</f>
        <v>4.323494</v>
      </c>
      <c r="M41" s="19" t="n">
        <f aca="false">'DATOS MENSUALES'!F293</f>
        <v>4.48316</v>
      </c>
      <c r="N41" s="19" t="n">
        <f aca="false">SUM(B41:M41)</f>
        <v>209.962034</v>
      </c>
      <c r="O41" s="45"/>
      <c r="P41" s="44" t="n">
        <f aca="false">(B41-B$6)^3</f>
        <v>-9.70284160377848</v>
      </c>
      <c r="Q41" s="44" t="n">
        <f aca="false">(C41-C$6)^3</f>
        <v>13549.8705956423</v>
      </c>
      <c r="R41" s="44" t="n">
        <f aca="false">(D41-D$6)^3</f>
        <v>-71.5380900605209</v>
      </c>
      <c r="S41" s="44" t="n">
        <f aca="false">(E41-E$6)^3</f>
        <v>-7.03010307094371</v>
      </c>
      <c r="T41" s="44" t="n">
        <f aca="false">(F41-F$6)^3</f>
        <v>54.1943006595962</v>
      </c>
      <c r="U41" s="44" t="n">
        <f aca="false">(G41-G$6)^3</f>
        <v>1396.63071511635</v>
      </c>
      <c r="V41" s="44" t="n">
        <f aca="false">(H41-H$6)^3</f>
        <v>1816.35210683294</v>
      </c>
      <c r="W41" s="44" t="n">
        <f aca="false">(I41-I$6)^3</f>
        <v>272.073701673312</v>
      </c>
      <c r="X41" s="44" t="n">
        <f aca="false">(J41-J$6)^3</f>
        <v>132.264753393999</v>
      </c>
      <c r="Y41" s="44" t="n">
        <f aca="false">(K41-K$6)^3</f>
        <v>14.8744234231112</v>
      </c>
      <c r="Z41" s="44" t="n">
        <f aca="false">(L41-L$6)^3</f>
        <v>4.98502931154456</v>
      </c>
      <c r="AA41" s="44" t="n">
        <f aca="false">(M41-M$6)^3</f>
        <v>0.502474813920778</v>
      </c>
      <c r="AB41" s="44" t="n">
        <f aca="false">(N41-N$6)^3</f>
        <v>208963.50452610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8.062885</v>
      </c>
      <c r="C42" s="19" t="n">
        <f aca="false">'DATOS MENSUALES'!F295</f>
        <v>4.128685</v>
      </c>
      <c r="D42" s="19" t="n">
        <f aca="false">'DATOS MENSUALES'!F296</f>
        <v>5.768152</v>
      </c>
      <c r="E42" s="19" t="n">
        <f aca="false">'DATOS MENSUALES'!F297</f>
        <v>12.646692</v>
      </c>
      <c r="F42" s="19" t="n">
        <f aca="false">'DATOS MENSUALES'!F298</f>
        <v>11.41125</v>
      </c>
      <c r="G42" s="19" t="n">
        <f aca="false">'DATOS MENSUALES'!F299</f>
        <v>30.221405</v>
      </c>
      <c r="H42" s="19" t="n">
        <f aca="false">'DATOS MENSUALES'!F300</f>
        <v>21.71778</v>
      </c>
      <c r="I42" s="19" t="n">
        <f aca="false">'DATOS MENSUALES'!F301</f>
        <v>9.040225</v>
      </c>
      <c r="J42" s="19" t="n">
        <f aca="false">'DATOS MENSUALES'!F302</f>
        <v>5.11209</v>
      </c>
      <c r="K42" s="19" t="n">
        <f aca="false">'DATOS MENSUALES'!F303</f>
        <v>3.580474</v>
      </c>
      <c r="L42" s="19" t="n">
        <f aca="false">'DATOS MENSUALES'!F304</f>
        <v>3.185692</v>
      </c>
      <c r="M42" s="19" t="n">
        <f aca="false">'DATOS MENSUALES'!F305</f>
        <v>5.273694</v>
      </c>
      <c r="N42" s="19" t="n">
        <f aca="false">SUM(B42:M42)</f>
        <v>120.149024</v>
      </c>
      <c r="O42" s="45"/>
      <c r="P42" s="44" t="n">
        <f aca="false">(B42-B$6)^3</f>
        <v>-0.000942416167266216</v>
      </c>
      <c r="Q42" s="44" t="n">
        <f aca="false">(C42-C$6)^3</f>
        <v>-937.424399542172</v>
      </c>
      <c r="R42" s="44" t="n">
        <f aca="false">(D42-D$6)^3</f>
        <v>-1168.97358410231</v>
      </c>
      <c r="S42" s="44" t="n">
        <f aca="false">(E42-E$6)^3</f>
        <v>-20.1453495866691</v>
      </c>
      <c r="T42" s="44" t="n">
        <f aca="false">(F42-F$6)^3</f>
        <v>-74.1778351107506</v>
      </c>
      <c r="U42" s="44" t="n">
        <f aca="false">(G42-G$6)^3</f>
        <v>654.79013246356</v>
      </c>
      <c r="V42" s="44" t="n">
        <f aca="false">(H42-H$6)^3</f>
        <v>0.0484247167635189</v>
      </c>
      <c r="W42" s="44" t="n">
        <f aca="false">(I42-I$6)^3</f>
        <v>-787.239717052206</v>
      </c>
      <c r="X42" s="44" t="n">
        <f aca="false">(J42-J$6)^3</f>
        <v>-87.2099893908035</v>
      </c>
      <c r="Y42" s="44" t="n">
        <f aca="false">(K42-K$6)^3</f>
        <v>-0.295238547384426</v>
      </c>
      <c r="Z42" s="44" t="n">
        <f aca="false">(L42-L$6)^3</f>
        <v>0.185647197037407</v>
      </c>
      <c r="AA42" s="44" t="n">
        <f aca="false">(M42-M$6)^3</f>
        <v>3.98596198569586</v>
      </c>
      <c r="AB42" s="44" t="n">
        <f aca="false">(N42-N$6)^3</f>
        <v>-28293.839940216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3.018797</v>
      </c>
      <c r="C43" s="19" t="n">
        <f aca="false">'DATOS MENSUALES'!F307</f>
        <v>37.90776</v>
      </c>
      <c r="D43" s="19" t="n">
        <f aca="false">'DATOS MENSUALES'!F308</f>
        <v>33.426573</v>
      </c>
      <c r="E43" s="19" t="n">
        <f aca="false">'DATOS MENSUALES'!F309</f>
        <v>49.343882</v>
      </c>
      <c r="F43" s="19" t="n">
        <f aca="false">'DATOS MENSUALES'!F310</f>
        <v>90.527276</v>
      </c>
      <c r="G43" s="19" t="n">
        <f aca="false">'DATOS MENSUALES'!F311</f>
        <v>43.183976</v>
      </c>
      <c r="H43" s="19" t="n">
        <f aca="false">'DATOS MENSUALES'!F312</f>
        <v>38.179965</v>
      </c>
      <c r="I43" s="19" t="n">
        <f aca="false">'DATOS MENSUALES'!F313</f>
        <v>15.768214</v>
      </c>
      <c r="J43" s="19" t="n">
        <f aca="false">'DATOS MENSUALES'!F314</f>
        <v>7.679892</v>
      </c>
      <c r="K43" s="19" t="n">
        <f aca="false">'DATOS MENSUALES'!F315</f>
        <v>2.602058</v>
      </c>
      <c r="L43" s="19" t="n">
        <f aca="false">'DATOS MENSUALES'!F316</f>
        <v>1.905412</v>
      </c>
      <c r="M43" s="19" t="n">
        <f aca="false">'DATOS MENSUALES'!F317</f>
        <v>1.953744</v>
      </c>
      <c r="N43" s="19" t="n">
        <f aca="false">SUM(B43:M43)</f>
        <v>335.497549</v>
      </c>
      <c r="O43" s="45"/>
      <c r="P43" s="44" t="n">
        <f aca="false">(B43-B$6)^3</f>
        <v>114.640359641345</v>
      </c>
      <c r="Q43" s="44" t="n">
        <f aca="false">(C43-C$6)^3</f>
        <v>13810.4724207234</v>
      </c>
      <c r="R43" s="44" t="n">
        <f aca="false">(D43-D$6)^3</f>
        <v>5021.48836424494</v>
      </c>
      <c r="S43" s="44" t="n">
        <f aca="false">(E43-E$6)^3</f>
        <v>39221.5629675777</v>
      </c>
      <c r="T43" s="44" t="n">
        <f aca="false">(F43-F$6)^3</f>
        <v>420430.954679054</v>
      </c>
      <c r="U43" s="44" t="n">
        <f aca="false">(G43-G$6)^3</f>
        <v>10142.4841213217</v>
      </c>
      <c r="V43" s="44" t="n">
        <f aca="false">(H43-H$6)^3</f>
        <v>4764.25656978881</v>
      </c>
      <c r="W43" s="44" t="n">
        <f aca="false">(I43-I$6)^3</f>
        <v>-15.7296184244183</v>
      </c>
      <c r="X43" s="44" t="n">
        <f aca="false">(J43-J$6)^3</f>
        <v>-6.50577159489492</v>
      </c>
      <c r="Y43" s="44" t="n">
        <f aca="false">(K43-K$6)^3</f>
        <v>-4.44563687516497</v>
      </c>
      <c r="Z43" s="44" t="n">
        <f aca="false">(L43-L$6)^3</f>
        <v>-0.35763038132582</v>
      </c>
      <c r="AA43" s="44" t="n">
        <f aca="false">(M43-M$6)^3</f>
        <v>-5.21739713323812</v>
      </c>
      <c r="AB43" s="44" t="n">
        <f aca="false">(N43-N$6)^3</f>
        <v>6318982.011703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7.606317</v>
      </c>
      <c r="C44" s="19" t="n">
        <f aca="false">'DATOS MENSUALES'!F319</f>
        <v>19.835888</v>
      </c>
      <c r="D44" s="19" t="n">
        <f aca="false">'DATOS MENSUALES'!F320</f>
        <v>7.272748</v>
      </c>
      <c r="E44" s="19" t="n">
        <f aca="false">'DATOS MENSUALES'!F321</f>
        <v>3.385665</v>
      </c>
      <c r="F44" s="19" t="n">
        <f aca="false">'DATOS MENSUALES'!F322</f>
        <v>8.554428</v>
      </c>
      <c r="G44" s="19" t="n">
        <f aca="false">'DATOS MENSUALES'!F323</f>
        <v>24.201048</v>
      </c>
      <c r="H44" s="19" t="n">
        <f aca="false">'DATOS MENSUALES'!F324</f>
        <v>8.076225</v>
      </c>
      <c r="I44" s="19" t="n">
        <f aca="false">'DATOS MENSUALES'!F325</f>
        <v>15.797067</v>
      </c>
      <c r="J44" s="19" t="n">
        <f aca="false">'DATOS MENSUALES'!F326</f>
        <v>5.410704</v>
      </c>
      <c r="K44" s="19" t="n">
        <f aca="false">'DATOS MENSUALES'!F327</f>
        <v>2.8296</v>
      </c>
      <c r="L44" s="19" t="n">
        <f aca="false">'DATOS MENSUALES'!F328</f>
        <v>2.005913</v>
      </c>
      <c r="M44" s="19" t="n">
        <f aca="false">'DATOS MENSUALES'!F329</f>
        <v>1.941435</v>
      </c>
      <c r="N44" s="19" t="n">
        <f aca="false">SUM(B44:M44)</f>
        <v>106.917038</v>
      </c>
      <c r="O44" s="45"/>
      <c r="P44" s="44" t="n">
        <f aca="false">(B44-B$6)^3</f>
        <v>-0.170594172362995</v>
      </c>
      <c r="Q44" s="44" t="n">
        <f aca="false">(C44-C$6)^3</f>
        <v>207.50591431584</v>
      </c>
      <c r="R44" s="44" t="n">
        <f aca="false">(D44-D$6)^3</f>
        <v>-736.217497719679</v>
      </c>
      <c r="S44" s="44" t="n">
        <f aca="false">(E44-E$6)^3</f>
        <v>-1720.23755718608</v>
      </c>
      <c r="T44" s="44" t="n">
        <f aca="false">(F44-F$6)^3</f>
        <v>-351.674389219996</v>
      </c>
      <c r="U44" s="44" t="n">
        <f aca="false">(G44-G$6)^3</f>
        <v>18.8904008449489</v>
      </c>
      <c r="V44" s="44" t="n">
        <f aca="false">(H44-H$6)^3</f>
        <v>-2340.4855450444</v>
      </c>
      <c r="W44" s="44" t="n">
        <f aca="false">(I44-I$6)^3</f>
        <v>-15.1924461180936</v>
      </c>
      <c r="X44" s="44" t="n">
        <f aca="false">(J44-J$6)^3</f>
        <v>-70.7522512923162</v>
      </c>
      <c r="Y44" s="44" t="n">
        <f aca="false">(K44-K$6)^3</f>
        <v>-2.8436514391679</v>
      </c>
      <c r="Z44" s="44" t="n">
        <f aca="false">(L44-L$6)^3</f>
        <v>-0.226215404043885</v>
      </c>
      <c r="AA44" s="44" t="n">
        <f aca="false">(M44-M$6)^3</f>
        <v>-5.32927009654478</v>
      </c>
      <c r="AB44" s="44" t="n">
        <f aca="false">(N44-N$6)^3</f>
        <v>-83474.818785541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092552</v>
      </c>
      <c r="C45" s="19" t="n">
        <f aca="false">'DATOS MENSUALES'!F331</f>
        <v>5.321646</v>
      </c>
      <c r="D45" s="19" t="n">
        <f aca="false">'DATOS MENSUALES'!F332</f>
        <v>4.273425</v>
      </c>
      <c r="E45" s="19" t="n">
        <f aca="false">'DATOS MENSUALES'!F333</f>
        <v>3.311774</v>
      </c>
      <c r="F45" s="19" t="n">
        <f aca="false">'DATOS MENSUALES'!F334</f>
        <v>17.35424</v>
      </c>
      <c r="G45" s="19" t="n">
        <f aca="false">'DATOS MENSUALES'!F335</f>
        <v>14.28042</v>
      </c>
      <c r="H45" s="19" t="n">
        <f aca="false">'DATOS MENSUALES'!F336</f>
        <v>33.315359</v>
      </c>
      <c r="I45" s="19" t="n">
        <f aca="false">'DATOS MENSUALES'!F337</f>
        <v>22.955922</v>
      </c>
      <c r="J45" s="19" t="n">
        <f aca="false">'DATOS MENSUALES'!F338</f>
        <v>5.771332</v>
      </c>
      <c r="K45" s="19" t="n">
        <f aca="false">'DATOS MENSUALES'!F339</f>
        <v>2.113218</v>
      </c>
      <c r="L45" s="19" t="n">
        <f aca="false">'DATOS MENSUALES'!F340</f>
        <v>2.18079</v>
      </c>
      <c r="M45" s="19" t="n">
        <f aca="false">'DATOS MENSUALES'!F341</f>
        <v>4.082091</v>
      </c>
      <c r="N45" s="19" t="n">
        <f aca="false">SUM(B45:M45)</f>
        <v>117.052769</v>
      </c>
      <c r="O45" s="45"/>
      <c r="P45" s="44" t="n">
        <f aca="false">(B45-B$6)^3</f>
        <v>-223.469024084014</v>
      </c>
      <c r="Q45" s="44" t="n">
        <f aca="false">(C45-C$6)^3</f>
        <v>-634.713465641136</v>
      </c>
      <c r="R45" s="44" t="n">
        <f aca="false">(D45-D$6)^3</f>
        <v>-1740.52667774362</v>
      </c>
      <c r="S45" s="44" t="n">
        <f aca="false">(E45-E$6)^3</f>
        <v>-1752.25946604439</v>
      </c>
      <c r="T45" s="44" t="n">
        <f aca="false">(F45-F$6)^3</f>
        <v>5.27977789219584</v>
      </c>
      <c r="U45" s="44" t="n">
        <f aca="false">(G45-G$6)^3</f>
        <v>-382.240994431438</v>
      </c>
      <c r="V45" s="44" t="n">
        <f aca="false">(H45-H$6)^3</f>
        <v>1711.66677809664</v>
      </c>
      <c r="W45" s="44" t="n">
        <f aca="false">(I45-I$6)^3</f>
        <v>102.643959539108</v>
      </c>
      <c r="X45" s="44" t="n">
        <f aca="false">(J45-J$6)^3</f>
        <v>-53.8118345283794</v>
      </c>
      <c r="Y45" s="44" t="n">
        <f aca="false">(K45-K$6)^3</f>
        <v>-9.70623940679978</v>
      </c>
      <c r="Z45" s="44" t="n">
        <f aca="false">(L45-L$6)^3</f>
        <v>-0.0819933442861029</v>
      </c>
      <c r="AA45" s="44" t="n">
        <f aca="false">(M45-M$6)^3</f>
        <v>0.061134523778036</v>
      </c>
      <c r="AB45" s="44" t="n">
        <f aca="false">(N45-N$6)^3</f>
        <v>-37824.772419224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.134601</v>
      </c>
      <c r="C46" s="19" t="n">
        <f aca="false">'DATOS MENSUALES'!F343</f>
        <v>16.286955</v>
      </c>
      <c r="D46" s="19" t="n">
        <f aca="false">'DATOS MENSUALES'!F344</f>
        <v>21.757068</v>
      </c>
      <c r="E46" s="19" t="n">
        <f aca="false">'DATOS MENSUALES'!F345</f>
        <v>29.500913</v>
      </c>
      <c r="F46" s="19" t="n">
        <f aca="false">'DATOS MENSUALES'!F346</f>
        <v>14.92428</v>
      </c>
      <c r="G46" s="19" t="n">
        <f aca="false">'DATOS MENSUALES'!F347</f>
        <v>39.179132</v>
      </c>
      <c r="H46" s="19" t="n">
        <f aca="false">'DATOS MENSUALES'!F348</f>
        <v>30.281373</v>
      </c>
      <c r="I46" s="19" t="n">
        <f aca="false">'DATOS MENSUALES'!F349</f>
        <v>29.6887</v>
      </c>
      <c r="J46" s="19" t="n">
        <f aca="false">'DATOS MENSUALES'!F350</f>
        <v>14.774092</v>
      </c>
      <c r="K46" s="19" t="n">
        <f aca="false">'DATOS MENSUALES'!F351</f>
        <v>5.976657</v>
      </c>
      <c r="L46" s="19" t="n">
        <f aca="false">'DATOS MENSUALES'!F352</f>
        <v>2.090105</v>
      </c>
      <c r="M46" s="19" t="n">
        <f aca="false">'DATOS MENSUALES'!F353</f>
        <v>4.602087</v>
      </c>
      <c r="N46" s="19" t="n">
        <f aca="false">SUM(B46:M46)</f>
        <v>212.195963</v>
      </c>
      <c r="O46" s="45"/>
      <c r="P46" s="44" t="n">
        <f aca="false">(B46-B$6)^3</f>
        <v>-126.984899718802</v>
      </c>
      <c r="Q46" s="44" t="n">
        <f aca="false">(C46-C$6)^3</f>
        <v>13.3350503298567</v>
      </c>
      <c r="R46" s="44" t="n">
        <f aca="false">(D46-D$6)^3</f>
        <v>162.299206185101</v>
      </c>
      <c r="S46" s="44" t="n">
        <f aca="false">(E46-E$6)^3</f>
        <v>2823.09525893165</v>
      </c>
      <c r="T46" s="44" t="n">
        <f aca="false">(F46-F$6)^3</f>
        <v>-0.326608579432673</v>
      </c>
      <c r="U46" s="44" t="n">
        <f aca="false">(G46-G$6)^3</f>
        <v>5490.28738077958</v>
      </c>
      <c r="V46" s="44" t="n">
        <f aca="false">(H46-H$6)^3</f>
        <v>711.664127310637</v>
      </c>
      <c r="W46" s="44" t="n">
        <f aca="false">(I46-I$6)^3</f>
        <v>1487.3681403951</v>
      </c>
      <c r="X46" s="44" t="n">
        <f aca="false">(J46-J$6)^3</f>
        <v>142.841781999806</v>
      </c>
      <c r="Y46" s="44" t="n">
        <f aca="false">(K46-K$6)^3</f>
        <v>5.18050620328765</v>
      </c>
      <c r="Z46" s="44" t="n">
        <f aca="false">(L46-L$6)^3</f>
        <v>-0.144803525825395</v>
      </c>
      <c r="AA46" s="44" t="n">
        <f aca="false">(M46-M$6)^3</f>
        <v>0.763388749627561</v>
      </c>
      <c r="AB46" s="44" t="n">
        <f aca="false">(N46-N$6)^3</f>
        <v>233462.64836505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.184844</v>
      </c>
      <c r="C47" s="19" t="n">
        <f aca="false">'DATOS MENSUALES'!F355</f>
        <v>5.519332</v>
      </c>
      <c r="D47" s="19" t="n">
        <f aca="false">'DATOS MENSUALES'!F356</f>
        <v>5.350662</v>
      </c>
      <c r="E47" s="19" t="n">
        <f aca="false">'DATOS MENSUALES'!F357</f>
        <v>38.7523</v>
      </c>
      <c r="F47" s="19" t="n">
        <f aca="false">'DATOS MENSUALES'!F358</f>
        <v>13.852368</v>
      </c>
      <c r="G47" s="19" t="n">
        <f aca="false">'DATOS MENSUALES'!F359</f>
        <v>8.508159</v>
      </c>
      <c r="H47" s="19" t="n">
        <f aca="false">'DATOS MENSUALES'!F360</f>
        <v>9.124542</v>
      </c>
      <c r="I47" s="19" t="n">
        <f aca="false">'DATOS MENSUALES'!F361</f>
        <v>20.766424</v>
      </c>
      <c r="J47" s="19" t="n">
        <f aca="false">'DATOS MENSUALES'!F362</f>
        <v>7.835634</v>
      </c>
      <c r="K47" s="19" t="n">
        <f aca="false">'DATOS MENSUALES'!F363</f>
        <v>2.672496</v>
      </c>
      <c r="L47" s="19" t="n">
        <f aca="false">'DATOS MENSUALES'!F364</f>
        <v>2.016152</v>
      </c>
      <c r="M47" s="19" t="n">
        <f aca="false">'DATOS MENSUALES'!F365</f>
        <v>1.943832</v>
      </c>
      <c r="N47" s="19" t="n">
        <f aca="false">SUM(B47:M47)</f>
        <v>119.526745</v>
      </c>
      <c r="O47" s="45"/>
      <c r="P47" s="44" t="n">
        <f aca="false">(B47-B$6)^3</f>
        <v>-123.214826553333</v>
      </c>
      <c r="Q47" s="44" t="n">
        <f aca="false">(C47-C$6)^3</f>
        <v>-591.912460948102</v>
      </c>
      <c r="R47" s="44" t="n">
        <f aca="false">(D47-D$6)^3</f>
        <v>-1313.54042902067</v>
      </c>
      <c r="S47" s="44" t="n">
        <f aca="false">(E47-E$6)^3</f>
        <v>12787.6735579993</v>
      </c>
      <c r="T47" s="44" t="n">
        <f aca="false">(F47-F$6)^3</f>
        <v>-5.45715717432544</v>
      </c>
      <c r="U47" s="44" t="n">
        <f aca="false">(G47-G$6)^3</f>
        <v>-2212.05567235873</v>
      </c>
      <c r="V47" s="44" t="n">
        <f aca="false">(H47-H$6)^3</f>
        <v>-1828.71354399355</v>
      </c>
      <c r="W47" s="44" t="n">
        <f aca="false">(I47-I$6)^3</f>
        <v>15.4874572739258</v>
      </c>
      <c r="X47" s="44" t="n">
        <f aca="false">(J47-J$6)^3</f>
        <v>-5.00956623940624</v>
      </c>
      <c r="Y47" s="44" t="n">
        <f aca="false">(K47-K$6)^3</f>
        <v>-3.89843550600166</v>
      </c>
      <c r="Z47" s="44" t="n">
        <f aca="false">(L47-L$6)^3</f>
        <v>-0.215001886805379</v>
      </c>
      <c r="AA47" s="44" t="n">
        <f aca="false">(M47-M$6)^3</f>
        <v>-5.30736030076865</v>
      </c>
      <c r="AB47" s="44" t="n">
        <f aca="false">(N47-N$6)^3</f>
        <v>-30062.88852170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906018</v>
      </c>
      <c r="C48" s="19" t="n">
        <f aca="false">'DATOS MENSUALES'!F367</f>
        <v>6.317472</v>
      </c>
      <c r="D48" s="19" t="n">
        <f aca="false">'DATOS MENSUALES'!F368</f>
        <v>5.04094</v>
      </c>
      <c r="E48" s="19" t="n">
        <f aca="false">'DATOS MENSUALES'!F369</f>
        <v>6.430305</v>
      </c>
      <c r="F48" s="19" t="n">
        <f aca="false">'DATOS MENSUALES'!F370</f>
        <v>14.664186</v>
      </c>
      <c r="G48" s="19" t="n">
        <f aca="false">'DATOS MENSUALES'!F371</f>
        <v>7.64346</v>
      </c>
      <c r="H48" s="19" t="n">
        <f aca="false">'DATOS MENSUALES'!F372</f>
        <v>36.296112</v>
      </c>
      <c r="I48" s="19" t="n">
        <f aca="false">'DATOS MENSUALES'!F373</f>
        <v>40.896576</v>
      </c>
      <c r="J48" s="19" t="n">
        <f aca="false">'DATOS MENSUALES'!F374</f>
        <v>21.148623</v>
      </c>
      <c r="K48" s="19" t="n">
        <f aca="false">'DATOS MENSUALES'!F375</f>
        <v>14.852607</v>
      </c>
      <c r="L48" s="19" t="n">
        <f aca="false">'DATOS MENSUALES'!F376</f>
        <v>5.737886</v>
      </c>
      <c r="M48" s="19" t="n">
        <f aca="false">'DATOS MENSUALES'!F377</f>
        <v>2.58885</v>
      </c>
      <c r="N48" s="19" t="n">
        <f aca="false">SUM(B48:M48)</f>
        <v>163.523035</v>
      </c>
      <c r="O48" s="45"/>
      <c r="P48" s="44" t="n">
        <f aca="false">(B48-B$6)^3</f>
        <v>-244.716405527684</v>
      </c>
      <c r="Q48" s="44" t="n">
        <f aca="false">(C48-C$6)^3</f>
        <v>-438.650143607571</v>
      </c>
      <c r="R48" s="44" t="n">
        <f aca="false">(D48-D$6)^3</f>
        <v>-1428.16557327027</v>
      </c>
      <c r="S48" s="44" t="n">
        <f aca="false">(E48-E$6)^3</f>
        <v>-713.88523254177</v>
      </c>
      <c r="T48" s="44" t="n">
        <f aca="false">(F48-F$6)^3</f>
        <v>-0.854024453366545</v>
      </c>
      <c r="U48" s="44" t="n">
        <f aca="false">(G48-G$6)^3</f>
        <v>-2682.33211840578</v>
      </c>
      <c r="V48" s="44" t="n">
        <f aca="false">(H48-H$6)^3</f>
        <v>3336.55370087906</v>
      </c>
      <c r="W48" s="44" t="n">
        <f aca="false">(I48-I$6)^3</f>
        <v>11578.1391919283</v>
      </c>
      <c r="X48" s="44" t="n">
        <f aca="false">(J48-J$6)^3</f>
        <v>1561.67249099253</v>
      </c>
      <c r="Y48" s="44" t="n">
        <f aca="false">(K48-K$6)^3</f>
        <v>1193.12756662997</v>
      </c>
      <c r="Z48" s="44" t="n">
        <f aca="false">(L48-L$6)^3</f>
        <v>30.449063234523</v>
      </c>
      <c r="AA48" s="44" t="n">
        <f aca="false">(M48-M$6)^3</f>
        <v>-1.32846830687496</v>
      </c>
      <c r="AB48" s="44" t="n">
        <f aca="false">(N48-N$6)^3</f>
        <v>2147.8214300173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.807744</v>
      </c>
      <c r="C49" s="19" t="n">
        <f aca="false">'DATOS MENSUALES'!F379</f>
        <v>3.08864</v>
      </c>
      <c r="D49" s="19" t="n">
        <f aca="false">'DATOS MENSUALES'!F380</f>
        <v>3.5802</v>
      </c>
      <c r="E49" s="19" t="n">
        <f aca="false">'DATOS MENSUALES'!F381</f>
        <v>3.138334</v>
      </c>
      <c r="F49" s="19" t="n">
        <f aca="false">'DATOS MENSUALES'!F382</f>
        <v>18.8385</v>
      </c>
      <c r="G49" s="19" t="n">
        <f aca="false">'DATOS MENSUALES'!F383</f>
        <v>21.432968</v>
      </c>
      <c r="H49" s="19" t="n">
        <f aca="false">'DATOS MENSUALES'!F384</f>
        <v>31.651884</v>
      </c>
      <c r="I49" s="19" t="n">
        <f aca="false">'DATOS MENSUALES'!F385</f>
        <v>17.48425</v>
      </c>
      <c r="J49" s="19" t="n">
        <f aca="false">'DATOS MENSUALES'!F386</f>
        <v>9.254577</v>
      </c>
      <c r="K49" s="19" t="n">
        <f aca="false">'DATOS MENSUALES'!F387</f>
        <v>2.964456</v>
      </c>
      <c r="L49" s="19" t="n">
        <f aca="false">'DATOS MENSUALES'!F388</f>
        <v>2.01369</v>
      </c>
      <c r="M49" s="19" t="n">
        <f aca="false">'DATOS MENSUALES'!F389</f>
        <v>4.375425</v>
      </c>
      <c r="N49" s="19" t="n">
        <f aca="false">SUM(B49:M49)</f>
        <v>121.630668</v>
      </c>
      <c r="O49" s="45"/>
      <c r="P49" s="44" t="n">
        <f aca="false">(B49-B$6)^3</f>
        <v>-82.4937249032406</v>
      </c>
      <c r="Q49" s="44" t="n">
        <f aca="false">(C49-C$6)^3</f>
        <v>-1269.16625277174</v>
      </c>
      <c r="R49" s="44" t="n">
        <f aca="false">(D49-D$6)^3</f>
        <v>-2059.12046877291</v>
      </c>
      <c r="S49" s="44" t="n">
        <f aca="false">(E49-E$6)^3</f>
        <v>-1828.97836883623</v>
      </c>
      <c r="T49" s="44" t="n">
        <f aca="false">(F49-F$6)^3</f>
        <v>33.5592770040889</v>
      </c>
      <c r="U49" s="44" t="n">
        <f aca="false">(G49-G$6)^3</f>
        <v>-0.0011516497376058</v>
      </c>
      <c r="V49" s="44" t="n">
        <f aca="false">(H49-H$6)^3</f>
        <v>1092.28048462244</v>
      </c>
      <c r="W49" s="44" t="n">
        <f aca="false">(I49-I$6)^3</f>
        <v>-0.492161865856693</v>
      </c>
      <c r="X49" s="44" t="n">
        <f aca="false">(J49-J$6)^3</f>
        <v>-0.0249285093662746</v>
      </c>
      <c r="Y49" s="44" t="n">
        <f aca="false">(K49-K$6)^3</f>
        <v>-2.10645746832197</v>
      </c>
      <c r="Z49" s="44" t="n">
        <f aca="false">(L49-L$6)^3</f>
        <v>-0.21766355799262</v>
      </c>
      <c r="AA49" s="44" t="n">
        <f aca="false">(M49-M$6)^3</f>
        <v>0.324629227474127</v>
      </c>
      <c r="AB49" s="44" t="n">
        <f aca="false">(N49-N$6)^3</f>
        <v>-24364.028419225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6.232517</v>
      </c>
      <c r="C50" s="19" t="n">
        <f aca="false">'DATOS MENSUALES'!F391</f>
        <v>13.718656</v>
      </c>
      <c r="D50" s="19" t="n">
        <f aca="false">'DATOS MENSUALES'!F392</f>
        <v>24.52416</v>
      </c>
      <c r="E50" s="19" t="n">
        <f aca="false">'DATOS MENSUALES'!F393</f>
        <v>9.141066</v>
      </c>
      <c r="F50" s="19" t="n">
        <f aca="false">'DATOS MENSUALES'!F394</f>
        <v>11.452158</v>
      </c>
      <c r="G50" s="19" t="n">
        <f aca="false">'DATOS MENSUALES'!F395</f>
        <v>18.432748</v>
      </c>
      <c r="H50" s="19" t="n">
        <f aca="false">'DATOS MENSUALES'!F396</f>
        <v>13.39362</v>
      </c>
      <c r="I50" s="19" t="n">
        <f aca="false">'DATOS MENSUALES'!F397</f>
        <v>55.80036</v>
      </c>
      <c r="J50" s="19" t="n">
        <f aca="false">'DATOS MENSUALES'!F398</f>
        <v>15.464625</v>
      </c>
      <c r="K50" s="19" t="n">
        <f aca="false">'DATOS MENSUALES'!F399</f>
        <v>4.72381</v>
      </c>
      <c r="L50" s="19" t="n">
        <f aca="false">'DATOS MENSUALES'!F400</f>
        <v>2.175804</v>
      </c>
      <c r="M50" s="19" t="n">
        <f aca="false">'DATOS MENSUALES'!F401</f>
        <v>2.45756</v>
      </c>
      <c r="N50" s="19" t="n">
        <f aca="false">SUM(B50:M50)</f>
        <v>187.517084</v>
      </c>
      <c r="O50" s="45"/>
      <c r="P50" s="44" t="n">
        <f aca="false">(B50-B$6)^3</f>
        <v>525.868558179257</v>
      </c>
      <c r="Q50" s="44" t="n">
        <f aca="false">(C50-C$6)^3</f>
        <v>-0.0076378095045821</v>
      </c>
      <c r="R50" s="44" t="n">
        <f aca="false">(D50-D$6)^3</f>
        <v>555.778788891276</v>
      </c>
      <c r="S50" s="44" t="n">
        <f aca="false">(E50-E$6)^3</f>
        <v>-241.409087954277</v>
      </c>
      <c r="T50" s="44" t="n">
        <f aca="false">(F50-F$6)^3</f>
        <v>-72.0322598294208</v>
      </c>
      <c r="U50" s="44" t="n">
        <f aca="false">(G50-G$6)^3</f>
        <v>-29.9365115155721</v>
      </c>
      <c r="V50" s="44" t="n">
        <f aca="false">(H50-H$6)^3</f>
        <v>-504.295066328079</v>
      </c>
      <c r="W50" s="44" t="n">
        <f aca="false">(I50-I$6)^3</f>
        <v>52846.5836257136</v>
      </c>
      <c r="X50" s="44" t="n">
        <f aca="false">(J50-J$6)^3</f>
        <v>207.25662290559</v>
      </c>
      <c r="Y50" s="44" t="n">
        <f aca="false">(K50-K$6)^3</f>
        <v>0.108848081773053</v>
      </c>
      <c r="Z50" s="44" t="n">
        <f aca="false">(L50-L$6)^3</f>
        <v>-0.0848489665972589</v>
      </c>
      <c r="AA50" s="44" t="n">
        <f aca="false">(M50-M$6)^3</f>
        <v>-1.86355575449484</v>
      </c>
      <c r="AB50" s="44" t="n">
        <f aca="false">(N50-N$6)^3</f>
        <v>50228.36588701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5.186148</v>
      </c>
      <c r="C51" s="19" t="n">
        <f aca="false">'DATOS MENSUALES'!F403</f>
        <v>8.47161</v>
      </c>
      <c r="D51" s="19" t="n">
        <f aca="false">'DATOS MENSUALES'!F404</f>
        <v>9.641128</v>
      </c>
      <c r="E51" s="19" t="n">
        <f aca="false">'DATOS MENSUALES'!F405</f>
        <v>31.239152</v>
      </c>
      <c r="F51" s="19" t="n">
        <f aca="false">'DATOS MENSUALES'!F406</f>
        <v>16.65354</v>
      </c>
      <c r="G51" s="19" t="n">
        <f aca="false">'DATOS MENSUALES'!F407</f>
        <v>19.250491</v>
      </c>
      <c r="H51" s="19" t="n">
        <f aca="false">'DATOS MENSUALES'!F408</f>
        <v>16.762051</v>
      </c>
      <c r="I51" s="19" t="n">
        <f aca="false">'DATOS MENSUALES'!F409</f>
        <v>11.988948</v>
      </c>
      <c r="J51" s="19" t="n">
        <f aca="false">'DATOS MENSUALES'!F410</f>
        <v>13.412938</v>
      </c>
      <c r="K51" s="19" t="n">
        <f aca="false">'DATOS MENSUALES'!F411</f>
        <v>7.806468</v>
      </c>
      <c r="L51" s="19" t="n">
        <f aca="false">'DATOS MENSUALES'!F412</f>
        <v>2.356744</v>
      </c>
      <c r="M51" s="19" t="n">
        <f aca="false">'DATOS MENSUALES'!F413</f>
        <v>2.6364</v>
      </c>
      <c r="N51" s="19" t="n">
        <f aca="false">SUM(B51:M51)</f>
        <v>145.405618</v>
      </c>
      <c r="O51" s="45"/>
      <c r="P51" s="44" t="n">
        <f aca="false">(B51-B$6)^3</f>
        <v>-26.3247543160045</v>
      </c>
      <c r="Q51" s="44" t="n">
        <f aca="false">(C51-C$6)^3</f>
        <v>-161.342880420277</v>
      </c>
      <c r="R51" s="44" t="n">
        <f aca="false">(D51-D$6)^3</f>
        <v>-295.571219867639</v>
      </c>
      <c r="S51" s="44" t="n">
        <f aca="false">(E51-E$6)^3</f>
        <v>3998.08930990465</v>
      </c>
      <c r="T51" s="44" t="n">
        <f aca="false">(F51-F$6)^3</f>
        <v>1.12678965751119</v>
      </c>
      <c r="U51" s="44" t="n">
        <f aca="false">(G51-G$6)^3</f>
        <v>-11.9664995474425</v>
      </c>
      <c r="V51" s="44" t="n">
        <f aca="false">(H51-H$6)^3</f>
        <v>-96.7807291764728</v>
      </c>
      <c r="W51" s="44" t="n">
        <f aca="false">(I51-I$6)^3</f>
        <v>-248.245438263755</v>
      </c>
      <c r="X51" s="44" t="n">
        <f aca="false">(J51-J$6)^3</f>
        <v>57.7917474777891</v>
      </c>
      <c r="Y51" s="44" t="n">
        <f aca="false">(K51-K$6)^3</f>
        <v>45.122639141535</v>
      </c>
      <c r="Z51" s="44" t="n">
        <f aca="false">(L51-L$6)^3</f>
        <v>-0.0172700224356289</v>
      </c>
      <c r="AA51" s="44" t="n">
        <f aca="false">(M51-M$6)^3</f>
        <v>-1.16342981656351</v>
      </c>
      <c r="AB51" s="44" t="n">
        <f aca="false">(N51-N$6)^3</f>
        <v>-141.84047414370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39754</v>
      </c>
      <c r="C52" s="19" t="n">
        <f aca="false">'DATOS MENSUALES'!F415</f>
        <v>7.748114</v>
      </c>
      <c r="D52" s="19" t="n">
        <f aca="false">'DATOS MENSUALES'!F416</f>
        <v>4.295781</v>
      </c>
      <c r="E52" s="19" t="n">
        <f aca="false">'DATOS MENSUALES'!F417</f>
        <v>10.67804</v>
      </c>
      <c r="F52" s="19" t="n">
        <f aca="false">'DATOS MENSUALES'!F418</f>
        <v>14.059926</v>
      </c>
      <c r="G52" s="19" t="n">
        <f aca="false">'DATOS MENSUALES'!F419</f>
        <v>14.82074</v>
      </c>
      <c r="H52" s="19" t="n">
        <f aca="false">'DATOS MENSUALES'!F420</f>
        <v>16.381611</v>
      </c>
      <c r="I52" s="19" t="n">
        <f aca="false">'DATOS MENSUALES'!F421</f>
        <v>12.951072</v>
      </c>
      <c r="J52" s="19" t="n">
        <f aca="false">'DATOS MENSUALES'!F422</f>
        <v>6.093908</v>
      </c>
      <c r="K52" s="19" t="n">
        <f aca="false">'DATOS MENSUALES'!F423</f>
        <v>2.663388</v>
      </c>
      <c r="L52" s="19" t="n">
        <f aca="false">'DATOS MENSUALES'!F424</f>
        <v>1.93358</v>
      </c>
      <c r="M52" s="19" t="n">
        <f aca="false">'DATOS MENSUALES'!F425</f>
        <v>2.144254</v>
      </c>
      <c r="N52" s="19" t="n">
        <f aca="false">SUM(B52:M52)</f>
        <v>96.167954</v>
      </c>
      <c r="O52" s="45"/>
      <c r="P52" s="44" t="n">
        <f aca="false">(B52-B$6)^3</f>
        <v>-191.440338669878</v>
      </c>
      <c r="Q52" s="44" t="n">
        <f aca="false">(C52-C$6)^3</f>
        <v>-234.597089034771</v>
      </c>
      <c r="R52" s="44" t="n">
        <f aca="false">(D52-D$6)^3</f>
        <v>-1730.84029221945</v>
      </c>
      <c r="S52" s="44" t="n">
        <f aca="false">(E52-E$6)^3</f>
        <v>-103.137256268203</v>
      </c>
      <c r="T52" s="44" t="n">
        <f aca="false">(F52-F$6)^3</f>
        <v>-3.74569044597653</v>
      </c>
      <c r="U52" s="44" t="n">
        <f aca="false">(G52-G$6)^3</f>
        <v>-303.064569609765</v>
      </c>
      <c r="V52" s="44" t="n">
        <f aca="false">(H52-H$6)^3</f>
        <v>-122.88772112347</v>
      </c>
      <c r="W52" s="44" t="n">
        <f aca="false">(I52-I$6)^3</f>
        <v>-150.798919354562</v>
      </c>
      <c r="X52" s="44" t="n">
        <f aca="false">(J52-J$6)^3</f>
        <v>-41.1633934561647</v>
      </c>
      <c r="Y52" s="44" t="n">
        <f aca="false">(K52-K$6)^3</f>
        <v>-3.96650962861</v>
      </c>
      <c r="Z52" s="44" t="n">
        <f aca="false">(L52-L$6)^3</f>
        <v>-0.316721411785992</v>
      </c>
      <c r="AA52" s="44" t="n">
        <f aca="false">(M52-M$6)^3</f>
        <v>-3.68006861454562</v>
      </c>
      <c r="AB52" s="44" t="n">
        <f aca="false">(N52-N$6)^3</f>
        <v>-161458.51779023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4.066565</v>
      </c>
      <c r="C53" s="19" t="n">
        <f aca="false">'DATOS MENSUALES'!F427</f>
        <v>5.77037</v>
      </c>
      <c r="D53" s="19" t="n">
        <f aca="false">'DATOS MENSUALES'!F428</f>
        <v>7.387415</v>
      </c>
      <c r="E53" s="19" t="n">
        <f aca="false">'DATOS MENSUALES'!F429</f>
        <v>12.517218</v>
      </c>
      <c r="F53" s="19" t="n">
        <f aca="false">'DATOS MENSUALES'!F430</f>
        <v>16.459264</v>
      </c>
      <c r="G53" s="19" t="n">
        <f aca="false">'DATOS MENSUALES'!F431</f>
        <v>20.675974</v>
      </c>
      <c r="H53" s="19" t="n">
        <f aca="false">'DATOS MENSUALES'!F432</f>
        <v>24.30199</v>
      </c>
      <c r="I53" s="19" t="n">
        <f aca="false">'DATOS MENSUALES'!F433</f>
        <v>11.82792</v>
      </c>
      <c r="J53" s="19" t="n">
        <f aca="false">'DATOS MENSUALES'!F434</f>
        <v>5.9049</v>
      </c>
      <c r="K53" s="19" t="n">
        <f aca="false">'DATOS MENSUALES'!F435</f>
        <v>4.1899</v>
      </c>
      <c r="L53" s="19" t="n">
        <f aca="false">'DATOS MENSUALES'!F436</f>
        <v>2.61261</v>
      </c>
      <c r="M53" s="19" t="n">
        <f aca="false">'DATOS MENSUALES'!F437</f>
        <v>3.989306</v>
      </c>
      <c r="N53" s="19" t="n">
        <f aca="false">SUM(B53:M53)</f>
        <v>119.703432</v>
      </c>
      <c r="O53" s="45"/>
      <c r="P53" s="44" t="n">
        <f aca="false">(B53-B$6)^3</f>
        <v>-68.637090083147</v>
      </c>
      <c r="Q53" s="44" t="n">
        <f aca="false">(C53-C$6)^3</f>
        <v>-540.39163693368</v>
      </c>
      <c r="R53" s="44" t="n">
        <f aca="false">(D53-D$6)^3</f>
        <v>-708.524475911127</v>
      </c>
      <c r="S53" s="44" t="n">
        <f aca="false">(E53-E$6)^3</f>
        <v>-23.1601264533496</v>
      </c>
      <c r="T53" s="44" t="n">
        <f aca="false">(F53-F$6)^3</f>
        <v>0.606176897444406</v>
      </c>
      <c r="U53" s="44" t="n">
        <f aca="false">(G53-G$6)^3</f>
        <v>-0.640087238259452</v>
      </c>
      <c r="V53" s="44" t="n">
        <f aca="false">(H53-H$6)^3</f>
        <v>25.6385249008842</v>
      </c>
      <c r="W53" s="44" t="n">
        <f aca="false">(I53-I$6)^3</f>
        <v>-267.819908395201</v>
      </c>
      <c r="X53" s="44" t="n">
        <f aca="false">(J53-J$6)^3</f>
        <v>-48.3001187867279</v>
      </c>
      <c r="Y53" s="44" t="n">
        <f aca="false">(K53-K$6)^3</f>
        <v>-0.000179849384909007</v>
      </c>
      <c r="Z53" s="44" t="n">
        <f aca="false">(L53-L$6)^3</f>
        <v>-1.79105698347013E-008</v>
      </c>
      <c r="AA53" s="44" t="n">
        <f aca="false">(M53-M$6)^3</f>
        <v>0.0273127471016748</v>
      </c>
      <c r="AB53" s="44" t="n">
        <f aca="false">(N53-N$6)^3</f>
        <v>-29553.31188616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2.657307</v>
      </c>
      <c r="C54" s="19" t="n">
        <f aca="false">'DATOS MENSUALES'!F439</f>
        <v>21.238348</v>
      </c>
      <c r="D54" s="19" t="n">
        <f aca="false">'DATOS MENSUALES'!F440</f>
        <v>20.362344</v>
      </c>
      <c r="E54" s="19" t="n">
        <f aca="false">'DATOS MENSUALES'!F441</f>
        <v>10.251162</v>
      </c>
      <c r="F54" s="19" t="n">
        <f aca="false">'DATOS MENSUALES'!F442</f>
        <v>23.397528</v>
      </c>
      <c r="G54" s="19" t="n">
        <f aca="false">'DATOS MENSUALES'!F443</f>
        <v>31.734074</v>
      </c>
      <c r="H54" s="19" t="n">
        <f aca="false">'DATOS MENSUALES'!F444</f>
        <v>24.571548</v>
      </c>
      <c r="I54" s="19" t="n">
        <f aca="false">'DATOS MENSUALES'!F445</f>
        <v>9.900051</v>
      </c>
      <c r="J54" s="19" t="n">
        <f aca="false">'DATOS MENSUALES'!F446</f>
        <v>9.111496</v>
      </c>
      <c r="K54" s="19" t="n">
        <f aca="false">'DATOS MENSUALES'!F447</f>
        <v>5.56767</v>
      </c>
      <c r="L54" s="19" t="n">
        <f aca="false">'DATOS MENSUALES'!F448</f>
        <v>2.180288</v>
      </c>
      <c r="M54" s="19" t="n">
        <f aca="false">'DATOS MENSUALES'!F449</f>
        <v>0.961995</v>
      </c>
      <c r="N54" s="19" t="n">
        <f aca="false">SUM(B54:M54)</f>
        <v>171.933811</v>
      </c>
      <c r="O54" s="45"/>
      <c r="P54" s="44" t="n">
        <f aca="false">(B54-B$6)^3</f>
        <v>90.9052333737637</v>
      </c>
      <c r="Q54" s="44" t="n">
        <f aca="false">(C54-C$6)^3</f>
        <v>392.666512532994</v>
      </c>
      <c r="R54" s="44" t="n">
        <f aca="false">(D54-D$6)^3</f>
        <v>66.9230129018639</v>
      </c>
      <c r="S54" s="44" t="n">
        <f aca="false">(E54-E$6)^3</f>
        <v>-133.943246796232</v>
      </c>
      <c r="T54" s="44" t="n">
        <f aca="false">(F54-F$6)^3</f>
        <v>471.743305736584</v>
      </c>
      <c r="U54" s="44" t="n">
        <f aca="false">(G54-G$6)^3</f>
        <v>1060.0495108004</v>
      </c>
      <c r="V54" s="44" t="n">
        <f aca="false">(H54-H$6)^3</f>
        <v>33.3321810279121</v>
      </c>
      <c r="W54" s="44" t="n">
        <f aca="false">(I54-I$6)^3</f>
        <v>-587.16059011171</v>
      </c>
      <c r="X54" s="44" t="n">
        <f aca="false">(J54-J$6)^3</f>
        <v>-0.0824286144885508</v>
      </c>
      <c r="Y54" s="44" t="n">
        <f aca="false">(K54-K$6)^3</f>
        <v>2.30689361421465</v>
      </c>
      <c r="Z54" s="44" t="n">
        <f aca="false">(L54-L$6)^3</f>
        <v>-0.0822779077321868</v>
      </c>
      <c r="AA54" s="44" t="n">
        <f aca="false">(M54-M$6)^3</f>
        <v>-20.2606161169002</v>
      </c>
      <c r="AB54" s="44" t="n">
        <f aca="false">(N54-N$6)^3</f>
        <v>9681.3616096820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2.563324</v>
      </c>
      <c r="C55" s="19" t="n">
        <f aca="false">'DATOS MENSUALES'!F451</f>
        <v>8.367975</v>
      </c>
      <c r="D55" s="19" t="n">
        <f aca="false">'DATOS MENSUALES'!F452</f>
        <v>32.113692</v>
      </c>
      <c r="E55" s="19" t="n">
        <f aca="false">'DATOS MENSUALES'!F453</f>
        <v>6.71346</v>
      </c>
      <c r="F55" s="19" t="n">
        <f aca="false">'DATOS MENSUALES'!F454</f>
        <v>25.896696</v>
      </c>
      <c r="G55" s="19" t="n">
        <f aca="false">'DATOS MENSUALES'!F455</f>
        <v>33.247279</v>
      </c>
      <c r="H55" s="19" t="n">
        <f aca="false">'DATOS MENSUALES'!F456</f>
        <v>14.670396</v>
      </c>
      <c r="I55" s="19" t="n">
        <f aca="false">'DATOS MENSUALES'!F457</f>
        <v>30.739281</v>
      </c>
      <c r="J55" s="19" t="n">
        <f aca="false">'DATOS MENSUALES'!F458</f>
        <v>14.667392</v>
      </c>
      <c r="K55" s="19" t="n">
        <f aca="false">'DATOS MENSUALES'!F459</f>
        <v>6.695927</v>
      </c>
      <c r="L55" s="19" t="n">
        <f aca="false">'DATOS MENSUALES'!F460</f>
        <v>0.95338</v>
      </c>
      <c r="M55" s="19" t="n">
        <f aca="false">'DATOS MENSUALES'!F461</f>
        <v>0.456057</v>
      </c>
      <c r="N55" s="19" t="n">
        <f aca="false">SUM(B55:M55)</f>
        <v>187.084859</v>
      </c>
      <c r="O55" s="45"/>
      <c r="P55" s="44" t="n">
        <f aca="false">(B55-B$6)^3</f>
        <v>85.3232663060829</v>
      </c>
      <c r="Q55" s="44" t="n">
        <f aca="false">(C55-C$6)^3</f>
        <v>-170.733671534904</v>
      </c>
      <c r="R55" s="44" t="n">
        <f aca="false">(D55-D$6)^3</f>
        <v>3952.81073605405</v>
      </c>
      <c r="S55" s="44" t="n">
        <f aca="false">(E55-E$6)^3</f>
        <v>-648.159960420992</v>
      </c>
      <c r="T55" s="44" t="n">
        <f aca="false">(F55-F$6)^3</f>
        <v>1087.56298893027</v>
      </c>
      <c r="U55" s="44" t="n">
        <f aca="false">(G55-G$6)^3</f>
        <v>1605.51423047251</v>
      </c>
      <c r="V55" s="44" t="n">
        <f aca="false">(H55-H$6)^3</f>
        <v>-298.464827861721</v>
      </c>
      <c r="W55" s="44" t="n">
        <f aca="false">(I55-I$6)^3</f>
        <v>1936.99760530142</v>
      </c>
      <c r="X55" s="44" t="n">
        <f aca="false">(J55-J$6)^3</f>
        <v>134.272173136484</v>
      </c>
      <c r="Y55" s="44" t="n">
        <f aca="false">(K55-K$6)^3</f>
        <v>14.698573783616</v>
      </c>
      <c r="Z55" s="44" t="n">
        <f aca="false">(L55-L$6)^3</f>
        <v>-4.58957675338234</v>
      </c>
      <c r="AA55" s="44" t="n">
        <f aca="false">(M55-M$6)^3</f>
        <v>-33.7638841140522</v>
      </c>
      <c r="AB55" s="44" t="n">
        <f aca="false">(N55-N$6)^3</f>
        <v>48483.750660986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002338</v>
      </c>
      <c r="C56" s="19" t="n">
        <f aca="false">'DATOS MENSUALES'!F463</f>
        <v>3.636672</v>
      </c>
      <c r="D56" s="19" t="n">
        <f aca="false">'DATOS MENSUALES'!F464</f>
        <v>32.931656</v>
      </c>
      <c r="E56" s="19" t="n">
        <f aca="false">'DATOS MENSUALES'!F465</f>
        <v>18.465774</v>
      </c>
      <c r="F56" s="19" t="n">
        <f aca="false">'DATOS MENSUALES'!F466</f>
        <v>32.250372</v>
      </c>
      <c r="G56" s="19" t="n">
        <f aca="false">'DATOS MENSUALES'!F467</f>
        <v>15.21666</v>
      </c>
      <c r="H56" s="19" t="n">
        <f aca="false">'DATOS MENSUALES'!F468</f>
        <v>35.258884</v>
      </c>
      <c r="I56" s="19" t="n">
        <f aca="false">'DATOS MENSUALES'!F469</f>
        <v>22.796246</v>
      </c>
      <c r="J56" s="19" t="n">
        <f aca="false">'DATOS MENSUALES'!F470</f>
        <v>10.383717</v>
      </c>
      <c r="K56" s="19" t="n">
        <f aca="false">'DATOS MENSUALES'!F471</f>
        <v>6.35818</v>
      </c>
      <c r="L56" s="19" t="n">
        <f aca="false">'DATOS MENSUALES'!F472</f>
        <v>1.54644</v>
      </c>
      <c r="M56" s="19" t="n">
        <f aca="false">'DATOS MENSUALES'!F473</f>
        <v>0.443325</v>
      </c>
      <c r="N56" s="19" t="n">
        <f aca="false">SUM(B56:M56)</f>
        <v>180.290264</v>
      </c>
      <c r="O56" s="45"/>
      <c r="P56" s="44" t="n">
        <f aca="false">(B56-B$6)^3</f>
        <v>-366.844803686801</v>
      </c>
      <c r="Q56" s="44" t="n">
        <f aca="false">(C56-C$6)^3</f>
        <v>-1086.03127778851</v>
      </c>
      <c r="R56" s="44" t="n">
        <f aca="false">(D56-D$6)^3</f>
        <v>4598.56369466282</v>
      </c>
      <c r="S56" s="44" t="n">
        <f aca="false">(E56-E$6)^3</f>
        <v>29.736388760053</v>
      </c>
      <c r="T56" s="44" t="n">
        <f aca="false">(F56-F$6)^3</f>
        <v>4605.30440347969</v>
      </c>
      <c r="U56" s="44" t="n">
        <f aca="false">(G56-G$6)^3</f>
        <v>-252.5710409699</v>
      </c>
      <c r="V56" s="44" t="n">
        <f aca="false">(H56-H$6)^3</f>
        <v>2688.86441649247</v>
      </c>
      <c r="W56" s="44" t="n">
        <f aca="false">(I56-I$6)^3</f>
        <v>92.4965583419065</v>
      </c>
      <c r="X56" s="44" t="n">
        <f aca="false">(J56-J$6)^3</f>
        <v>0.58641242857954</v>
      </c>
      <c r="Y56" s="44" t="n">
        <f aca="false">(K56-K$6)^3</f>
        <v>9.41844227823579</v>
      </c>
      <c r="Z56" s="44" t="n">
        <f aca="false">(L56-L$6)^3</f>
        <v>-1.22087935329153</v>
      </c>
      <c r="AA56" s="44" t="n">
        <f aca="false">(M56-M$6)^3</f>
        <v>-34.1644701620705</v>
      </c>
      <c r="AB56" s="44" t="n">
        <f aca="false">(N56-N$6)^3</f>
        <v>26117.43657935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9.10896</v>
      </c>
      <c r="C57" s="19" t="n">
        <f aca="false">'DATOS MENSUALES'!F475</f>
        <v>18.956322</v>
      </c>
      <c r="D57" s="19" t="n">
        <f aca="false">'DATOS MENSUALES'!F476</f>
        <v>13.90752</v>
      </c>
      <c r="E57" s="19" t="n">
        <f aca="false">'DATOS MENSUALES'!F477</f>
        <v>9.856877</v>
      </c>
      <c r="F57" s="19" t="n">
        <f aca="false">'DATOS MENSUALES'!F478</f>
        <v>14.752966</v>
      </c>
      <c r="G57" s="19" t="n">
        <f aca="false">'DATOS MENSUALES'!F479</f>
        <v>13.321568</v>
      </c>
      <c r="H57" s="19" t="n">
        <f aca="false">'DATOS MENSUALES'!F480</f>
        <v>16.911869</v>
      </c>
      <c r="I57" s="19" t="n">
        <f aca="false">'DATOS MENSUALES'!F481</f>
        <v>18.447564</v>
      </c>
      <c r="J57" s="19" t="n">
        <f aca="false">'DATOS MENSUALES'!F482</f>
        <v>7.3568</v>
      </c>
      <c r="K57" s="19" t="n">
        <f aca="false">'DATOS MENSUALES'!F483</f>
        <v>1.613469</v>
      </c>
      <c r="L57" s="19" t="n">
        <f aca="false">'DATOS MENSUALES'!F484</f>
        <v>0.65508</v>
      </c>
      <c r="M57" s="19" t="n">
        <f aca="false">'DATOS MENSUALES'!F485</f>
        <v>0.672462</v>
      </c>
      <c r="N57" s="19" t="n">
        <f aca="false">SUM(B57:M57)</f>
        <v>125.561457</v>
      </c>
      <c r="O57" s="45"/>
      <c r="P57" s="44" t="n">
        <f aca="false">(B57-B$6)^3</f>
        <v>0.852059100349975</v>
      </c>
      <c r="Q57" s="44" t="n">
        <f aca="false">(C57-C$6)^3</f>
        <v>128.079776633776</v>
      </c>
      <c r="R57" s="44" t="n">
        <f aca="false">(D57-D$6)^3</f>
        <v>-13.7348917281032</v>
      </c>
      <c r="S57" s="44" t="n">
        <f aca="false">(E57-E$6)^3</f>
        <v>-167.356334237608</v>
      </c>
      <c r="T57" s="44" t="n">
        <f aca="false">(F57-F$6)^3</f>
        <v>-0.636013574797847</v>
      </c>
      <c r="U57" s="44" t="n">
        <f aca="false">(G57-G$6)^3</f>
        <v>-554.646178260078</v>
      </c>
      <c r="V57" s="44" t="n">
        <f aca="false">(H57-H$6)^3</f>
        <v>-87.6122805099018</v>
      </c>
      <c r="W57" s="44" t="n">
        <f aca="false">(I57-I$6)^3</f>
        <v>0.00524831693024774</v>
      </c>
      <c r="X57" s="44" t="n">
        <f aca="false">(J57-J$6)^3</f>
        <v>-10.5020171839144</v>
      </c>
      <c r="Y57" s="44" t="n">
        <f aca="false">(K57-K$6)^3</f>
        <v>-18.2512206017677</v>
      </c>
      <c r="Z57" s="44" t="n">
        <f aca="false">(L57-L$6)^3</f>
        <v>-7.53122328689124</v>
      </c>
      <c r="AA57" s="44" t="n">
        <f aca="false">(M57-M$6)^3</f>
        <v>-27.4258527544527</v>
      </c>
      <c r="AB57" s="44" t="n">
        <f aca="false">(N57-N$6)^3</f>
        <v>-15736.47036997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995914</v>
      </c>
      <c r="C58" s="19" t="n">
        <f aca="false">'DATOS MENSUALES'!F487</f>
        <v>9.217128</v>
      </c>
      <c r="D58" s="19" t="n">
        <f aca="false">'DATOS MENSUALES'!F488</f>
        <v>9.107217</v>
      </c>
      <c r="E58" s="19" t="n">
        <f aca="false">'DATOS MENSUALES'!F489</f>
        <v>5.96075</v>
      </c>
      <c r="F58" s="19" t="n">
        <f aca="false">'DATOS MENSUALES'!F490</f>
        <v>3.252</v>
      </c>
      <c r="G58" s="19" t="n">
        <f aca="false">'DATOS MENSUALES'!F491</f>
        <v>15.053379</v>
      </c>
      <c r="H58" s="19" t="n">
        <f aca="false">'DATOS MENSUALES'!F492</f>
        <v>18.242172</v>
      </c>
      <c r="I58" s="19" t="n">
        <f aca="false">'DATOS MENSUALES'!F493</f>
        <v>16.504768</v>
      </c>
      <c r="J58" s="19" t="n">
        <f aca="false">'DATOS MENSUALES'!F494</f>
        <v>8.730516</v>
      </c>
      <c r="K58" s="19" t="n">
        <f aca="false">'DATOS MENSUALES'!F495</f>
        <v>1.512232</v>
      </c>
      <c r="L58" s="19" t="n">
        <f aca="false">'DATOS MENSUALES'!F496</f>
        <v>0.957395</v>
      </c>
      <c r="M58" s="19" t="n">
        <f aca="false">'DATOS MENSUALES'!F497</f>
        <v>0.776034</v>
      </c>
      <c r="N58" s="19" t="n">
        <f aca="false">SUM(B58:M58)</f>
        <v>92.309505</v>
      </c>
      <c r="O58" s="45"/>
      <c r="P58" s="44" t="n">
        <f aca="false">(B58-B$6)^3</f>
        <v>-137.788945130222</v>
      </c>
      <c r="Q58" s="44" t="n">
        <f aca="false">(C58-C$6)^3</f>
        <v>-103.721177319206</v>
      </c>
      <c r="R58" s="44" t="n">
        <f aca="false">(D58-D$6)^3</f>
        <v>-372.491929850318</v>
      </c>
      <c r="S58" s="44" t="n">
        <f aca="false">(E58-E$6)^3</f>
        <v>-832.419547458972</v>
      </c>
      <c r="T58" s="44" t="n">
        <f aca="false">(F58-F$6)^3</f>
        <v>-1888.66625212703</v>
      </c>
      <c r="U58" s="44" t="n">
        <f aca="false">(G58-G$6)^3</f>
        <v>-272.653454685974</v>
      </c>
      <c r="V58" s="44" t="n">
        <f aca="false">(H58-H$6)^3</f>
        <v>-30.1125997347816</v>
      </c>
      <c r="W58" s="44" t="n">
        <f aca="false">(I58-I$6)^3</f>
        <v>-5.53596393090857</v>
      </c>
      <c r="X58" s="44" t="n">
        <f aca="false">(J58-J$6)^3</f>
        <v>-0.543705707480166</v>
      </c>
      <c r="Y58" s="44" t="n">
        <f aca="false">(K58-K$6)^3</f>
        <v>-20.4385485514773</v>
      </c>
      <c r="Z58" s="44" t="n">
        <f aca="false">(L58-L$6)^3</f>
        <v>-4.55639197742373</v>
      </c>
      <c r="AA58" s="44" t="n">
        <f aca="false">(M58-M$6)^3</f>
        <v>-24.696019562811</v>
      </c>
      <c r="AB58" s="44" t="n">
        <f aca="false">(N58-N$6)^3</f>
        <v>-198270.14454566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2.550704</v>
      </c>
      <c r="C59" s="19" t="n">
        <f aca="false">'DATOS MENSUALES'!F499</f>
        <v>3.697658</v>
      </c>
      <c r="D59" s="19" t="n">
        <f aca="false">'DATOS MENSUALES'!F500</f>
        <v>25.32842</v>
      </c>
      <c r="E59" s="19" t="n">
        <f aca="false">'DATOS MENSUALES'!F501</f>
        <v>34.946866</v>
      </c>
      <c r="F59" s="19" t="n">
        <f aca="false">'DATOS MENSUALES'!F502</f>
        <v>11.088504</v>
      </c>
      <c r="G59" s="19" t="n">
        <f aca="false">'DATOS MENSUALES'!F503</f>
        <v>20.06994</v>
      </c>
      <c r="H59" s="19" t="n">
        <f aca="false">'DATOS MENSUALES'!F504</f>
        <v>12.537945</v>
      </c>
      <c r="I59" s="19" t="n">
        <f aca="false">'DATOS MENSUALES'!F505</f>
        <v>7.92897</v>
      </c>
      <c r="J59" s="19" t="n">
        <f aca="false">'DATOS MENSUALES'!F506</f>
        <v>7.81561</v>
      </c>
      <c r="K59" s="19" t="n">
        <f aca="false">'DATOS MENSUALES'!F507</f>
        <v>2.826486</v>
      </c>
      <c r="L59" s="19" t="n">
        <f aca="false">'DATOS MENSUALES'!F508</f>
        <v>1.75505</v>
      </c>
      <c r="M59" s="19" t="n">
        <f aca="false">'DATOS MENSUALES'!F509</f>
        <v>2.363089</v>
      </c>
      <c r="N59" s="19" t="n">
        <f aca="false">SUM(B59:M59)</f>
        <v>142.909242</v>
      </c>
      <c r="O59" s="45"/>
      <c r="P59" s="44" t="n">
        <f aca="false">(B59-B$6)^3</f>
        <v>84.5915994666406</v>
      </c>
      <c r="Q59" s="44" t="n">
        <f aca="false">(C59-C$6)^3</f>
        <v>-1066.81509920302</v>
      </c>
      <c r="R59" s="44" t="n">
        <f aca="false">(D59-D$6)^3</f>
        <v>735.35285227934</v>
      </c>
      <c r="S59" s="44" t="n">
        <f aca="false">(E59-E$6)^3</f>
        <v>7505.58592565917</v>
      </c>
      <c r="T59" s="44" t="n">
        <f aca="false">(F59-F$6)^3</f>
        <v>-92.6179851232338</v>
      </c>
      <c r="U59" s="44" t="n">
        <f aca="false">(G59-G$6)^3</f>
        <v>-3.16258637494412</v>
      </c>
      <c r="V59" s="44" t="n">
        <f aca="false">(H59-H$6)^3</f>
        <v>-685.042502793562</v>
      </c>
      <c r="W59" s="44" t="n">
        <f aca="false">(I59-I$6)^3</f>
        <v>-1107.0512127756</v>
      </c>
      <c r="X59" s="44" t="n">
        <f aca="false">(J59-J$6)^3</f>
        <v>-5.1875080435608</v>
      </c>
      <c r="Y59" s="44" t="n">
        <f aca="false">(K59-K$6)^3</f>
        <v>-2.86244366967876</v>
      </c>
      <c r="Z59" s="44" t="n">
        <f aca="false">(L59-L$6)^3</f>
        <v>-0.636447463154455</v>
      </c>
      <c r="AA59" s="44" t="n">
        <f aca="false">(M59-M$6)^3</f>
        <v>-2.32653559237189</v>
      </c>
      <c r="AB59" s="44" t="n">
        <f aca="false">(N59-N$6)^3</f>
        <v>-458.58602966197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9.619744</v>
      </c>
      <c r="C60" s="19" t="n">
        <f aca="false">'DATOS MENSUALES'!F511</f>
        <v>19.554948</v>
      </c>
      <c r="D60" s="19" t="n">
        <f aca="false">'DATOS MENSUALES'!F512</f>
        <v>19.21965</v>
      </c>
      <c r="E60" s="19" t="n">
        <f aca="false">'DATOS MENSUALES'!F513</f>
        <v>13.555488</v>
      </c>
      <c r="F60" s="19" t="n">
        <f aca="false">'DATOS MENSUALES'!F514</f>
        <v>4.989706</v>
      </c>
      <c r="G60" s="19" t="n">
        <f aca="false">'DATOS MENSUALES'!F515</f>
        <v>14.654952</v>
      </c>
      <c r="H60" s="19" t="n">
        <f aca="false">'DATOS MENSUALES'!F516</f>
        <v>10.370802</v>
      </c>
      <c r="I60" s="19" t="n">
        <f aca="false">'DATOS MENSUALES'!F517</f>
        <v>42.726892</v>
      </c>
      <c r="J60" s="19" t="n">
        <f aca="false">'DATOS MENSUALES'!F518</f>
        <v>16.349025</v>
      </c>
      <c r="K60" s="19" t="n">
        <f aca="false">'DATOS MENSUALES'!F519</f>
        <v>6.186644</v>
      </c>
      <c r="L60" s="19" t="n">
        <f aca="false">'DATOS MENSUALES'!F520</f>
        <v>2.852185</v>
      </c>
      <c r="M60" s="19" t="n">
        <f aca="false">'DATOS MENSUALES'!F521</f>
        <v>0.823594</v>
      </c>
      <c r="N60" s="19" t="n">
        <f aca="false">SUM(B60:M60)</f>
        <v>160.90363</v>
      </c>
      <c r="O60" s="45"/>
      <c r="P60" s="44" t="n">
        <f aca="false">(B60-B$6)^3</f>
        <v>3.10457408095453</v>
      </c>
      <c r="Q60" s="44" t="n">
        <f aca="false">(C60-C$6)^3</f>
        <v>179.34478883133</v>
      </c>
      <c r="R60" s="44" t="n">
        <f aca="false">(D60-D$6)^3</f>
        <v>24.8280330684494</v>
      </c>
      <c r="S60" s="44" t="n">
        <f aca="false">(E60-E$6)^3</f>
        <v>-5.95120639225125</v>
      </c>
      <c r="T60" s="44" t="n">
        <f aca="false">(F60-F$6)^3</f>
        <v>-1198.86722437772</v>
      </c>
      <c r="U60" s="44" t="n">
        <f aca="false">(G60-G$6)^3</f>
        <v>-326.063421289784</v>
      </c>
      <c r="V60" s="44" t="n">
        <f aca="false">(H60-H$6)^3</f>
        <v>-1324.65222255175</v>
      </c>
      <c r="W60" s="44" t="n">
        <f aca="false">(I60-I$6)^3</f>
        <v>14621.8506907914</v>
      </c>
      <c r="X60" s="44" t="n">
        <f aca="false">(J60-J$6)^3</f>
        <v>314.754663732899</v>
      </c>
      <c r="Y60" s="44" t="n">
        <f aca="false">(K60-K$6)^3</f>
        <v>7.30474455488395</v>
      </c>
      <c r="Z60" s="44" t="n">
        <f aca="false">(L60-L$6)^3</f>
        <v>0.0133050790496524</v>
      </c>
      <c r="AA60" s="44" t="n">
        <f aca="false">(M60-M$6)^3</f>
        <v>-23.5056851816055</v>
      </c>
      <c r="AB60" s="44" t="n">
        <f aca="false">(N60-N$6)^3</f>
        <v>1087.281862170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743186</v>
      </c>
      <c r="C61" s="19" t="n">
        <f aca="false">'DATOS MENSUALES'!F523</f>
        <v>16.707624</v>
      </c>
      <c r="D61" s="19" t="n">
        <f aca="false">'DATOS MENSUALES'!F524</f>
        <v>17.477049</v>
      </c>
      <c r="E61" s="19" t="n">
        <f aca="false">'DATOS MENSUALES'!F525</f>
        <v>14.587278</v>
      </c>
      <c r="F61" s="19" t="n">
        <f aca="false">'DATOS MENSUALES'!F526</f>
        <v>12.805056</v>
      </c>
      <c r="G61" s="19" t="n">
        <f aca="false">'DATOS MENSUALES'!F527</f>
        <v>7.94948</v>
      </c>
      <c r="H61" s="19" t="n">
        <f aca="false">'DATOS MENSUALES'!F528</f>
        <v>37.220376</v>
      </c>
      <c r="I61" s="19" t="n">
        <f aca="false">'DATOS MENSUALES'!F529</f>
        <v>19.344184</v>
      </c>
      <c r="J61" s="19" t="n">
        <f aca="false">'DATOS MENSUALES'!F530</f>
        <v>18.76</v>
      </c>
      <c r="K61" s="19" t="n">
        <f aca="false">'DATOS MENSUALES'!F531</f>
        <v>4.577092</v>
      </c>
      <c r="L61" s="19" t="n">
        <f aca="false">'DATOS MENSUALES'!F532</f>
        <v>1.408159</v>
      </c>
      <c r="M61" s="19" t="n">
        <f aca="false">'DATOS MENSUALES'!F533</f>
        <v>1.035536</v>
      </c>
      <c r="N61" s="19" t="n">
        <f aca="false">SUM(B61:M61)</f>
        <v>152.61502</v>
      </c>
      <c r="O61" s="45"/>
      <c r="P61" s="44" t="n">
        <f aca="false">(B61-B$6)^3</f>
        <v>-408.145561892502</v>
      </c>
      <c r="Q61" s="44" t="n">
        <f aca="false">(C61-C$6)^3</f>
        <v>21.765148473919</v>
      </c>
      <c r="R61" s="44" t="n">
        <f aca="false">(D61-D$6)^3</f>
        <v>1.62097908324079</v>
      </c>
      <c r="S61" s="44" t="n">
        <f aca="false">(E61-E$6)^3</f>
        <v>-0.475266758423206</v>
      </c>
      <c r="T61" s="44" t="n">
        <f aca="false">(F61-F$6)^3</f>
        <v>-22.1381169945557</v>
      </c>
      <c r="U61" s="44" t="n">
        <f aca="false">(G61-G$6)^3</f>
        <v>-2508.97338177786</v>
      </c>
      <c r="V61" s="44" t="n">
        <f aca="false">(H61-H$6)^3</f>
        <v>3994.76983711644</v>
      </c>
      <c r="W61" s="44" t="n">
        <f aca="false">(I61-I$6)^3</f>
        <v>1.22642687221665</v>
      </c>
      <c r="X61" s="44" t="n">
        <f aca="false">(J61-J$6)^3</f>
        <v>782.0700745343</v>
      </c>
      <c r="Y61" s="44" t="n">
        <f aca="false">(K61-K$6)^3</f>
        <v>0.036181135311224</v>
      </c>
      <c r="Z61" s="44" t="n">
        <f aca="false">(L61-L$6)^3</f>
        <v>-1.75871130782632</v>
      </c>
      <c r="AA61" s="44" t="n">
        <f aca="false">(M61-M$6)^3</f>
        <v>-18.6647945620584</v>
      </c>
      <c r="AB61" s="44" t="n">
        <f aca="false">(N61-N$6)^3</f>
        <v>7.9312334359177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9.869351</v>
      </c>
      <c r="C62" s="19" t="n">
        <f aca="false">'DATOS MENSUALES'!F535</f>
        <v>32.646341</v>
      </c>
      <c r="D62" s="19" t="n">
        <f aca="false">'DATOS MENSUALES'!F536</f>
        <v>24.533015</v>
      </c>
      <c r="E62" s="19" t="n">
        <f aca="false">'DATOS MENSUALES'!F537</f>
        <v>9.943434</v>
      </c>
      <c r="F62" s="19" t="n">
        <f aca="false">'DATOS MENSUALES'!F538</f>
        <v>30.872023</v>
      </c>
      <c r="G62" s="19" t="n">
        <f aca="false">'DATOS MENSUALES'!F539</f>
        <v>14.798376</v>
      </c>
      <c r="H62" s="19" t="n">
        <f aca="false">'DATOS MENSUALES'!F540</f>
        <v>33.333608</v>
      </c>
      <c r="I62" s="19" t="n">
        <f aca="false">'DATOS MENSUALES'!F541</f>
        <v>14.149888</v>
      </c>
      <c r="J62" s="19" t="n">
        <f aca="false">'DATOS MENSUALES'!F542</f>
        <v>19.882104</v>
      </c>
      <c r="K62" s="19" t="n">
        <f aca="false">'DATOS MENSUALES'!F543</f>
        <v>2.426892</v>
      </c>
      <c r="L62" s="19" t="n">
        <f aca="false">'DATOS MENSUALES'!F544</f>
        <v>0.426924</v>
      </c>
      <c r="M62" s="19" t="n">
        <f aca="false">'DATOS MENSUALES'!F545</f>
        <v>0.91133</v>
      </c>
      <c r="N62" s="19" t="n">
        <f aca="false">SUM(B62:M62)</f>
        <v>193.793286</v>
      </c>
      <c r="O62" s="45"/>
      <c r="P62" s="44" t="n">
        <f aca="false">(B62-B$6)^3</f>
        <v>4.98639448032624</v>
      </c>
      <c r="Q62" s="44" t="n">
        <f aca="false">(C62-C$6)^3</f>
        <v>6571.51496168498</v>
      </c>
      <c r="R62" s="44" t="n">
        <f aca="false">(D62-D$6)^3</f>
        <v>557.576467798708</v>
      </c>
      <c r="S62" s="44" t="n">
        <f aca="false">(E62-E$6)^3</f>
        <v>-159.593642973934</v>
      </c>
      <c r="T62" s="44" t="n">
        <f aca="false">(F62-F$6)^3</f>
        <v>3552.91419076675</v>
      </c>
      <c r="U62" s="44" t="n">
        <f aca="false">(G62-G$6)^3</f>
        <v>-306.101764574399</v>
      </c>
      <c r="V62" s="44" t="n">
        <f aca="false">(H62-H$6)^3</f>
        <v>1719.51254713249</v>
      </c>
      <c r="W62" s="44" t="n">
        <f aca="false">(I62-I$6)^3</f>
        <v>-70.1329717663094</v>
      </c>
      <c r="X62" s="44" t="n">
        <f aca="false">(J62-J$6)^3</f>
        <v>1104.03387482901</v>
      </c>
      <c r="Y62" s="44" t="n">
        <f aca="false">(K62-K$6)^3</f>
        <v>-6.02314797913092</v>
      </c>
      <c r="Z62" s="44" t="n">
        <f aca="false">(L62-L$6)^3</f>
        <v>-10.4790522636877</v>
      </c>
      <c r="AA62" s="44" t="n">
        <f aca="false">(M62-M$6)^3</f>
        <v>-21.4113564375735</v>
      </c>
      <c r="AB62" s="44" t="n">
        <f aca="false">(N62-N$6)^3</f>
        <v>80467.807175377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065388</v>
      </c>
      <c r="C63" s="19" t="n">
        <f aca="false">'DATOS MENSUALES'!F547</f>
        <v>3.862225</v>
      </c>
      <c r="D63" s="19" t="n">
        <f aca="false">'DATOS MENSUALES'!F548</f>
        <v>10.279709</v>
      </c>
      <c r="E63" s="19" t="n">
        <f aca="false">'DATOS MENSUALES'!F549</f>
        <v>13.832059</v>
      </c>
      <c r="F63" s="19" t="n">
        <f aca="false">'DATOS MENSUALES'!F550</f>
        <v>6.645128</v>
      </c>
      <c r="G63" s="19" t="n">
        <f aca="false">'DATOS MENSUALES'!F551</f>
        <v>23.401112</v>
      </c>
      <c r="H63" s="19" t="n">
        <f aca="false">'DATOS MENSUALES'!F552</f>
        <v>8.492292</v>
      </c>
      <c r="I63" s="19" t="n">
        <f aca="false">'DATOS MENSUALES'!F553</f>
        <v>21.803067</v>
      </c>
      <c r="J63" s="19" t="n">
        <f aca="false">'DATOS MENSUALES'!F554</f>
        <v>6.444586</v>
      </c>
      <c r="K63" s="19" t="n">
        <f aca="false">'DATOS MENSUALES'!F555</f>
        <v>1.66056</v>
      </c>
      <c r="L63" s="19" t="n">
        <f aca="false">'DATOS MENSUALES'!F556</f>
        <v>0.765948</v>
      </c>
      <c r="M63" s="19" t="n">
        <f aca="false">'DATOS MENSUALES'!F557</f>
        <v>4.488534</v>
      </c>
      <c r="N63" s="19" t="n">
        <f aca="false">SUM(B63:M63)</f>
        <v>102.740608</v>
      </c>
      <c r="O63" s="45"/>
      <c r="P63" s="44" t="n">
        <f aca="false">(B63-B$6)^3</f>
        <v>-357.236857705366</v>
      </c>
      <c r="Q63" s="44" t="n">
        <f aca="false">(C63-C$6)^3</f>
        <v>-1016.09539447541</v>
      </c>
      <c r="R63" s="44" t="n">
        <f aca="false">(D63-D$6)^3</f>
        <v>-218.454700794649</v>
      </c>
      <c r="S63" s="44" t="n">
        <f aca="false">(E63-E$6)^3</f>
        <v>-3.6211218745277</v>
      </c>
      <c r="T63" s="44" t="n">
        <f aca="false">(F63-F$6)^3</f>
        <v>-721.207916081082</v>
      </c>
      <c r="U63" s="44" t="n">
        <f aca="false">(G63-G$6)^3</f>
        <v>6.46942692151286</v>
      </c>
      <c r="V63" s="44" t="n">
        <f aca="false">(H63-H$6)^3</f>
        <v>-2127.27541996791</v>
      </c>
      <c r="W63" s="44" t="n">
        <f aca="false">(I63-I$6)^3</f>
        <v>43.9602820917692</v>
      </c>
      <c r="X63" s="44" t="n">
        <f aca="false">(J63-J$6)^3</f>
        <v>-29.8519820673126</v>
      </c>
      <c r="Y63" s="44" t="n">
        <f aca="false">(K63-K$6)^3</f>
        <v>-17.2893213089453</v>
      </c>
      <c r="Z63" s="44" t="n">
        <f aca="false">(L63-L$6)^3</f>
        <v>-6.32421879936693</v>
      </c>
      <c r="AA63" s="44" t="n">
        <f aca="false">(M63-M$6)^3</f>
        <v>0.512733557323799</v>
      </c>
      <c r="AB63" s="44" t="n">
        <f aca="false">(N63-N$6)^3</f>
        <v>-109765.72570807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87461</v>
      </c>
      <c r="C64" s="19" t="n">
        <f aca="false">'DATOS MENSUALES'!F559</f>
        <v>9.374178</v>
      </c>
      <c r="D64" s="19" t="n">
        <f aca="false">'DATOS MENSUALES'!F560</f>
        <v>10.290408</v>
      </c>
      <c r="E64" s="19" t="n">
        <f aca="false">'DATOS MENSUALES'!F561</f>
        <v>7.794336</v>
      </c>
      <c r="F64" s="19" t="n">
        <f aca="false">'DATOS MENSUALES'!F562</f>
        <v>14.336398</v>
      </c>
      <c r="G64" s="19" t="n">
        <f aca="false">'DATOS MENSUALES'!F563</f>
        <v>17.824345</v>
      </c>
      <c r="H64" s="19" t="n">
        <f aca="false">'DATOS MENSUALES'!F564</f>
        <v>21.2273</v>
      </c>
      <c r="I64" s="19" t="n">
        <f aca="false">'DATOS MENSUALES'!F565</f>
        <v>9.609132</v>
      </c>
      <c r="J64" s="19" t="n">
        <f aca="false">'DATOS MENSUALES'!F566</f>
        <v>2.715912</v>
      </c>
      <c r="K64" s="19" t="n">
        <f aca="false">'DATOS MENSUALES'!F567</f>
        <v>2.63506</v>
      </c>
      <c r="L64" s="19" t="n">
        <f aca="false">'DATOS MENSUALES'!F568</f>
        <v>0.45188</v>
      </c>
      <c r="M64" s="19" t="n">
        <f aca="false">'DATOS MENSUALES'!F569</f>
        <v>2.453625</v>
      </c>
      <c r="N64" s="19" t="n">
        <f aca="false">SUM(B64:M64)</f>
        <v>101.587184</v>
      </c>
      <c r="O64" s="45"/>
      <c r="P64" s="44" t="n">
        <f aca="false">(B64-B$6)^3</f>
        <v>-147.726947274839</v>
      </c>
      <c r="Q64" s="44" t="n">
        <f aca="false">(C64-C$6)^3</f>
        <v>-93.6640647059652</v>
      </c>
      <c r="R64" s="44" t="n">
        <f aca="false">(D64-D$6)^3</f>
        <v>-217.29253799722</v>
      </c>
      <c r="S64" s="44" t="n">
        <f aca="false">(E64-E$6)^3</f>
        <v>-434.371407405683</v>
      </c>
      <c r="T64" s="44" t="n">
        <f aca="false">(F64-F$6)^3</f>
        <v>-2.08023474322699</v>
      </c>
      <c r="U64" s="44" t="n">
        <f aca="false">(G64-G$6)^3</f>
        <v>-51.2070722521447</v>
      </c>
      <c r="V64" s="44" t="n">
        <f aca="false">(H64-H$6)^3</f>
        <v>-0.00199976339327403</v>
      </c>
      <c r="W64" s="44" t="n">
        <f aca="false">(I64-I$6)^3</f>
        <v>-650.508475845474</v>
      </c>
      <c r="X64" s="44" t="n">
        <f aca="false">(J64-J$6)^3</f>
        <v>-318.722248030719</v>
      </c>
      <c r="Y64" s="44" t="n">
        <f aca="false">(K64-K$6)^3</f>
        <v>-4.18329249805998</v>
      </c>
      <c r="Z64" s="44" t="n">
        <f aca="false">(L64-L$6)^3</f>
        <v>-10.1246074094885</v>
      </c>
      <c r="AA64" s="44" t="n">
        <f aca="false">(M64-M$6)^3</f>
        <v>-1.88148996373769</v>
      </c>
      <c r="AB64" s="44" t="n">
        <f aca="false">(N64-N$6)^3</f>
        <v>-117891.06450396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9.224775</v>
      </c>
      <c r="C65" s="19" t="n">
        <f aca="false">'DATOS MENSUALES'!F571</f>
        <v>17.182336</v>
      </c>
      <c r="D65" s="19" t="n">
        <f aca="false">'DATOS MENSUALES'!F572</f>
        <v>22.992404</v>
      </c>
      <c r="E65" s="19" t="n">
        <f aca="false">'DATOS MENSUALES'!F573</f>
        <v>22.607008</v>
      </c>
      <c r="F65" s="19" t="n">
        <f aca="false">'DATOS MENSUALES'!F574</f>
        <v>24.136913</v>
      </c>
      <c r="G65" s="19" t="n">
        <f aca="false">'DATOS MENSUALES'!F575</f>
        <v>12.385968</v>
      </c>
      <c r="H65" s="19" t="n">
        <f aca="false">'DATOS MENSUALES'!F576</f>
        <v>14.702205</v>
      </c>
      <c r="I65" s="19" t="n">
        <f aca="false">'DATOS MENSUALES'!F577</f>
        <v>24.52316</v>
      </c>
      <c r="J65" s="19" t="n">
        <f aca="false">'DATOS MENSUALES'!F578</f>
        <v>13.22514</v>
      </c>
      <c r="K65" s="19" t="n">
        <f aca="false">'DATOS MENSUALES'!F579</f>
        <v>10.242392</v>
      </c>
      <c r="L65" s="19" t="n">
        <f aca="false">'DATOS MENSUALES'!F580</f>
        <v>0.480331</v>
      </c>
      <c r="M65" s="19" t="n">
        <f aca="false">'DATOS MENSUALES'!F581</f>
        <v>0.712845</v>
      </c>
      <c r="N65" s="19" t="n">
        <f aca="false">SUM(B65:M65)</f>
        <v>192.415477</v>
      </c>
      <c r="O65" s="45"/>
      <c r="P65" s="44" t="n">
        <f aca="false">(B65-B$6)^3</f>
        <v>9345.72736281475</v>
      </c>
      <c r="Q65" s="44" t="n">
        <f aca="false">(C65-C$6)^3</f>
        <v>34.8614702491347</v>
      </c>
      <c r="R65" s="44" t="n">
        <f aca="false">(D65-D$6)^3</f>
        <v>299.425270661872</v>
      </c>
      <c r="S65" s="44" t="n">
        <f aca="false">(E65-E$6)^3</f>
        <v>379.399425069894</v>
      </c>
      <c r="T65" s="44" t="n">
        <f aca="false">(F65-F$6)^3</f>
        <v>619.334317099899</v>
      </c>
      <c r="U65" s="44" t="n">
        <f aca="false">(G65-G$6)^3</f>
        <v>-766.517847128171</v>
      </c>
      <c r="V65" s="44" t="n">
        <f aca="false">(H65-H$6)^3</f>
        <v>-294.223212689121</v>
      </c>
      <c r="W65" s="44" t="n">
        <f aca="false">(I65-I$6)^3</f>
        <v>244.067830389585</v>
      </c>
      <c r="X65" s="44" t="n">
        <f aca="false">(J65-J$6)^3</f>
        <v>49.772689041734</v>
      </c>
      <c r="Y65" s="44" t="n">
        <f aca="false">(K65-K$6)^3</f>
        <v>215.573205228668</v>
      </c>
      <c r="Z65" s="44" t="n">
        <f aca="false">(L65-L$6)^3</f>
        <v>-9.73037999120329</v>
      </c>
      <c r="AA65" s="44" t="n">
        <f aca="false">(M65-M$6)^3</f>
        <v>-26.3387648608998</v>
      </c>
      <c r="AB65" s="44" t="n">
        <f aca="false">(N65-N$6)^3</f>
        <v>73006.906572058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847664</v>
      </c>
      <c r="C66" s="19" t="n">
        <f aca="false">'DATOS MENSUALES'!F583</f>
        <v>5.367444</v>
      </c>
      <c r="D66" s="19" t="n">
        <f aca="false">'DATOS MENSUALES'!F584</f>
        <v>6.738949</v>
      </c>
      <c r="E66" s="19" t="n">
        <f aca="false">'DATOS MENSUALES'!F585</f>
        <v>3.800336</v>
      </c>
      <c r="F66" s="19" t="n">
        <f aca="false">'DATOS MENSUALES'!F586</f>
        <v>3.197079</v>
      </c>
      <c r="G66" s="19" t="n">
        <f aca="false">'DATOS MENSUALES'!F587</f>
        <v>18.864945</v>
      </c>
      <c r="H66" s="19" t="n">
        <f aca="false">'DATOS MENSUALES'!F588</f>
        <v>13.07922</v>
      </c>
      <c r="I66" s="19" t="n">
        <f aca="false">'DATOS MENSUALES'!F589</f>
        <v>14.289933</v>
      </c>
      <c r="J66" s="19" t="n">
        <f aca="false">'DATOS MENSUALES'!F590</f>
        <v>9.46608</v>
      </c>
      <c r="K66" s="19" t="n">
        <f aca="false">'DATOS MENSUALES'!F591</f>
        <v>0.77594</v>
      </c>
      <c r="L66" s="19" t="n">
        <f aca="false">'DATOS MENSUALES'!F592</f>
        <v>0.011103</v>
      </c>
      <c r="M66" s="19" t="n">
        <f aca="false">'DATOS MENSUALES'!F593</f>
        <v>0.046306</v>
      </c>
      <c r="N66" s="19" t="n">
        <f aca="false">SUM(B66:M66)</f>
        <v>77.484999</v>
      </c>
      <c r="O66" s="45"/>
      <c r="P66" s="44" t="n">
        <f aca="false">(B66-B$6)^3</f>
        <v>-251.6296085511</v>
      </c>
      <c r="Q66" s="44" t="n">
        <f aca="false">(C66-C$6)^3</f>
        <v>-624.620089589609</v>
      </c>
      <c r="R66" s="44" t="n">
        <f aca="false">(D66-D$6)^3</f>
        <v>-874.656227000065</v>
      </c>
      <c r="S66" s="44" t="n">
        <f aca="false">(E66-E$6)^3</f>
        <v>-1547.74625101752</v>
      </c>
      <c r="T66" s="44" t="n">
        <f aca="false">(F66-F$6)^3</f>
        <v>-1913.95290569491</v>
      </c>
      <c r="U66" s="44" t="n">
        <f aca="false">(G66-G$6)^3</f>
        <v>-19.0950093702987</v>
      </c>
      <c r="V66" s="44" t="n">
        <f aca="false">(H66-H$6)^3</f>
        <v>-566.444183216142</v>
      </c>
      <c r="W66" s="44" t="n">
        <f aca="false">(I66-I$6)^3</f>
        <v>-63.2278419739783</v>
      </c>
      <c r="X66" s="44" t="n">
        <f aca="false">(J66-J$6)^3</f>
        <v>-0.000523992358239695</v>
      </c>
      <c r="Y66" s="44" t="n">
        <f aca="false">(K66-K$6)^3</f>
        <v>-41.7966053131378</v>
      </c>
      <c r="Z66" s="44" t="n">
        <f aca="false">(L66-L$6)^3</f>
        <v>-17.6597551177435</v>
      </c>
      <c r="AA66" s="44" t="n">
        <f aca="false">(M66-M$6)^3</f>
        <v>-48.301962326274</v>
      </c>
      <c r="AB66" s="44" t="n">
        <f aca="false">(N66-N$6)^3</f>
        <v>-391191.56306400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2.2456</v>
      </c>
      <c r="C67" s="19" t="n">
        <f aca="false">'DATOS MENSUALES'!F595</f>
        <v>22.31724</v>
      </c>
      <c r="D67" s="19" t="n">
        <f aca="false">'DATOS MENSUALES'!F596</f>
        <v>14.701856</v>
      </c>
      <c r="E67" s="19" t="n">
        <f aca="false">'DATOS MENSUALES'!F597</f>
        <v>9.23487</v>
      </c>
      <c r="F67" s="19" t="n">
        <f aca="false">'DATOS MENSUALES'!F598</f>
        <v>18.6953</v>
      </c>
      <c r="G67" s="19" t="n">
        <f aca="false">'DATOS MENSUALES'!F599</f>
        <v>18.499569</v>
      </c>
      <c r="H67" s="19" t="n">
        <f aca="false">'DATOS MENSUALES'!F600</f>
        <v>6.91086</v>
      </c>
      <c r="I67" s="19" t="n">
        <f aca="false">'DATOS MENSUALES'!F601</f>
        <v>3.186282</v>
      </c>
      <c r="J67" s="19" t="n">
        <f aca="false">'DATOS MENSUALES'!F602</f>
        <v>1.151432</v>
      </c>
      <c r="K67" s="19" t="n">
        <f aca="false">'DATOS MENSUALES'!F603</f>
        <v>1.407672</v>
      </c>
      <c r="L67" s="19" t="n">
        <f aca="false">'DATOS MENSUALES'!F604</f>
        <v>7.71153</v>
      </c>
      <c r="M67" s="19" t="n">
        <f aca="false">'DATOS MENSUALES'!F605</f>
        <v>13.933676</v>
      </c>
      <c r="N67" s="19" t="n">
        <f aca="false">SUM(B67:M67)</f>
        <v>139.995887</v>
      </c>
      <c r="O67" s="45"/>
      <c r="P67" s="44" t="n">
        <f aca="false">(B67-B$6)^3</f>
        <v>2794.08917124288</v>
      </c>
      <c r="Q67" s="44" t="n">
        <f aca="false">(C67-C$6)^3</f>
        <v>593.053125639817</v>
      </c>
      <c r="R67" s="44" t="n">
        <f aca="false">(D67-D$6)^3</f>
        <v>-4.09981162535687</v>
      </c>
      <c r="S67" s="44" t="n">
        <f aca="false">(E67-E$6)^3</f>
        <v>-230.662120485095</v>
      </c>
      <c r="T67" s="44" t="n">
        <f aca="false">(F67-F$6)^3</f>
        <v>29.2851311237676</v>
      </c>
      <c r="U67" s="44" t="n">
        <f aca="false">(G67-G$6)^3</f>
        <v>-28.0450882006809</v>
      </c>
      <c r="V67" s="44" t="n">
        <f aca="false">(H67-H$6)^3</f>
        <v>-3012.45491203464</v>
      </c>
      <c r="W67" s="44" t="n">
        <f aca="false">(I67-I$6)^3</f>
        <v>-3434.40718382495</v>
      </c>
      <c r="X67" s="44" t="n">
        <f aca="false">(J67-J$6)^3</f>
        <v>-591.702849556765</v>
      </c>
      <c r="Y67" s="44" t="n">
        <f aca="false">(K67-K$6)^3</f>
        <v>-22.8742439108311</v>
      </c>
      <c r="Z67" s="44" t="n">
        <f aca="false">(L67-L$6)^3</f>
        <v>132.362779379325</v>
      </c>
      <c r="AA67" s="44" t="n">
        <f aca="false">(M67-M$6)^3</f>
        <v>1075.48042355235</v>
      </c>
      <c r="AB67" s="44" t="n">
        <f aca="false">(N67-N$6)^3</f>
        <v>-1199.4222658528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0.861848</v>
      </c>
      <c r="C68" s="19" t="n">
        <f aca="false">'DATOS MENSUALES'!F607</f>
        <v>14.378864</v>
      </c>
      <c r="D68" s="19" t="n">
        <f aca="false">'DATOS MENSUALES'!F608</f>
        <v>7.900623</v>
      </c>
      <c r="E68" s="19" t="n">
        <f aca="false">'DATOS MENSUALES'!F609</f>
        <v>12.316256</v>
      </c>
      <c r="F68" s="19" t="n">
        <f aca="false">'DATOS MENSUALES'!F610</f>
        <v>3.820138</v>
      </c>
      <c r="G68" s="19" t="n">
        <f aca="false">'DATOS MENSUALES'!F611</f>
        <v>37.974244</v>
      </c>
      <c r="H68" s="19" t="n">
        <f aca="false">'DATOS MENSUALES'!F612</f>
        <v>19.189786</v>
      </c>
      <c r="I68" s="19" t="n">
        <f aca="false">'DATOS MENSUALES'!F613</f>
        <v>10.697139</v>
      </c>
      <c r="J68" s="19" t="n">
        <f aca="false">'DATOS MENSUALES'!F614</f>
        <v>5.049</v>
      </c>
      <c r="K68" s="19" t="n">
        <f aca="false">'DATOS MENSUALES'!F615</f>
        <v>3.38601</v>
      </c>
      <c r="L68" s="19" t="n">
        <f aca="false">'DATOS MENSUALES'!F616</f>
        <v>2.36638</v>
      </c>
      <c r="M68" s="19" t="n">
        <f aca="false">'DATOS MENSUALES'!F617</f>
        <v>1.075392</v>
      </c>
      <c r="N68" s="19" t="n">
        <f aca="false">SUM(B68:M68)</f>
        <v>129.01568</v>
      </c>
      <c r="O68" s="45"/>
      <c r="P68" s="44" t="n">
        <f aca="false">(B68-B$6)^3</f>
        <v>19.7031388622532</v>
      </c>
      <c r="Q68" s="44" t="n">
        <f aca="false">(C68-C$6)^3</f>
        <v>0.0994285089965884</v>
      </c>
      <c r="R68" s="44" t="n">
        <f aca="false">(D68-D$6)^3</f>
        <v>-593.070102145015</v>
      </c>
      <c r="S68" s="44" t="n">
        <f aca="false">(E68-E$6)^3</f>
        <v>-28.4120879962143</v>
      </c>
      <c r="T68" s="44" t="n">
        <f aca="false">(F68-F$6)^3</f>
        <v>-1640.02995508814</v>
      </c>
      <c r="U68" s="44" t="n">
        <f aca="false">(G68-G$6)^3</f>
        <v>4440.4258404079</v>
      </c>
      <c r="V68" s="44" t="n">
        <f aca="false">(H68-H$6)^3</f>
        <v>-10.1267801799252</v>
      </c>
      <c r="W68" s="44" t="n">
        <f aca="false">(I68-I$6)^3</f>
        <v>-434.940994357963</v>
      </c>
      <c r="X68" s="44" t="n">
        <f aca="false">(J68-J$6)^3</f>
        <v>-90.9853335296393</v>
      </c>
      <c r="Y68" s="44" t="n">
        <f aca="false">(K68-K$6)^3</f>
        <v>-0.63680271651036</v>
      </c>
      <c r="Z68" s="44" t="n">
        <f aca="false">(L68-L$6)^3</f>
        <v>-0.0154096954336167</v>
      </c>
      <c r="AA68" s="44" t="n">
        <f aca="false">(M68-M$6)^3</f>
        <v>-17.8360473372017</v>
      </c>
      <c r="AB68" s="44" t="n">
        <f aca="false">(N68-N$6)^3</f>
        <v>-10084.817912809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4.503282</v>
      </c>
      <c r="C69" s="19" t="n">
        <f aca="false">'DATOS MENSUALES'!F619</f>
        <v>16.58042</v>
      </c>
      <c r="D69" s="19" t="n">
        <f aca="false">'DATOS MENSUALES'!F620</f>
        <v>8.478</v>
      </c>
      <c r="E69" s="19" t="n">
        <f aca="false">'DATOS MENSUALES'!F621</f>
        <v>4.887497</v>
      </c>
      <c r="F69" s="19" t="n">
        <f aca="false">'DATOS MENSUALES'!F622</f>
        <v>4.357869</v>
      </c>
      <c r="G69" s="19" t="n">
        <f aca="false">'DATOS MENSUALES'!F623</f>
        <v>3.6562</v>
      </c>
      <c r="H69" s="19" t="n">
        <f aca="false">'DATOS MENSUALES'!F624</f>
        <v>13.4737</v>
      </c>
      <c r="I69" s="19" t="n">
        <f aca="false">'DATOS MENSUALES'!F625</f>
        <v>5.35828</v>
      </c>
      <c r="J69" s="19" t="n">
        <f aca="false">'DATOS MENSUALES'!F626</f>
        <v>5.237658</v>
      </c>
      <c r="K69" s="19" t="n">
        <f aca="false">'DATOS MENSUALES'!F627</f>
        <v>1.217755</v>
      </c>
      <c r="L69" s="19" t="n">
        <f aca="false">'DATOS MENSUALES'!F628</f>
        <v>0.294084</v>
      </c>
      <c r="M69" s="19" t="n">
        <f aca="false">'DATOS MENSUALES'!F629</f>
        <v>0.45024</v>
      </c>
      <c r="N69" s="19" t="n">
        <f aca="false">SUM(B69:M69)</f>
        <v>68.494985</v>
      </c>
      <c r="O69" s="45"/>
      <c r="P69" s="44" t="n">
        <f aca="false">(B69-B$6)^3</f>
        <v>-48.9333358196313</v>
      </c>
      <c r="Q69" s="44" t="n">
        <f aca="false">(C69-C$6)^3</f>
        <v>18.9237860945648</v>
      </c>
      <c r="R69" s="44" t="n">
        <f aca="false">(D69-D$6)^3</f>
        <v>-479.010645974468</v>
      </c>
      <c r="S69" s="44" t="n">
        <f aca="false">(E69-E$6)^3</f>
        <v>-1151.07940021281</v>
      </c>
      <c r="T69" s="44" t="n">
        <f aca="false">(F69-F$6)^3</f>
        <v>-1425.75700247199</v>
      </c>
      <c r="U69" s="44" t="n">
        <f aca="false">(G69-G$6)^3</f>
        <v>-5717.65810120673</v>
      </c>
      <c r="V69" s="44" t="n">
        <f aca="false">(H69-H$6)^3</f>
        <v>-489.226966470173</v>
      </c>
      <c r="W69" s="44" t="n">
        <f aca="false">(I69-I$6)^3</f>
        <v>-2154.43698814582</v>
      </c>
      <c r="X69" s="44" t="n">
        <f aca="false">(J69-J$6)^3</f>
        <v>-80.0096033385099</v>
      </c>
      <c r="Y69" s="44" t="n">
        <f aca="false">(K69-K$6)^3</f>
        <v>-27.7793486361001</v>
      </c>
      <c r="Z69" s="44" t="n">
        <f aca="false">(L69-L$6)^3</f>
        <v>-12.5056235481539</v>
      </c>
      <c r="AA69" s="44" t="n">
        <f aca="false">(M69-M$6)^3</f>
        <v>-33.9465132135993</v>
      </c>
      <c r="AB69" s="44" t="n">
        <f aca="false">(N69-N$6)^3</f>
        <v>-553909.1694071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496858</v>
      </c>
      <c r="C70" s="19" t="n">
        <f aca="false">'DATOS MENSUALES'!F631</f>
        <v>6.149349</v>
      </c>
      <c r="D70" s="19" t="n">
        <f aca="false">'DATOS MENSUALES'!F632</f>
        <v>14.481912</v>
      </c>
      <c r="E70" s="19" t="n">
        <f aca="false">'DATOS MENSUALES'!F633</f>
        <v>10.951232</v>
      </c>
      <c r="F70" s="19" t="n">
        <f aca="false">'DATOS MENSUALES'!F634</f>
        <v>5.102057</v>
      </c>
      <c r="G70" s="19" t="n">
        <f aca="false">'DATOS MENSUALES'!F635</f>
        <v>6.587568</v>
      </c>
      <c r="H70" s="19" t="n">
        <f aca="false">'DATOS MENSUALES'!F636</f>
        <v>6.913555</v>
      </c>
      <c r="I70" s="19" t="n">
        <f aca="false">'DATOS MENSUALES'!F637</f>
        <v>17.39088</v>
      </c>
      <c r="J70" s="19" t="n">
        <f aca="false">'DATOS MENSUALES'!F638</f>
        <v>9.993856</v>
      </c>
      <c r="K70" s="19" t="n">
        <f aca="false">'DATOS MENSUALES'!F639</f>
        <v>1.86505</v>
      </c>
      <c r="L70" s="19" t="n">
        <f aca="false">'DATOS MENSUALES'!F640</f>
        <v>0.359114</v>
      </c>
      <c r="M70" s="19" t="n">
        <f aca="false">'DATOS MENSUALES'!F641</f>
        <v>1.23247</v>
      </c>
      <c r="N70" s="19" t="n">
        <f aca="false">SUM(B70:M70)</f>
        <v>83.523901</v>
      </c>
      <c r="O70" s="45"/>
      <c r="P70" s="44" t="n">
        <f aca="false">(B70-B$6)^3</f>
        <v>-181.712880976375</v>
      </c>
      <c r="Q70" s="44" t="n">
        <f aca="false">(C70-C$6)^3</f>
        <v>-468.417120810863</v>
      </c>
      <c r="R70" s="44" t="n">
        <f aca="false">(D70-D$6)^3</f>
        <v>-6.03294293150577</v>
      </c>
      <c r="S70" s="44" t="n">
        <f aca="false">(E70-E$6)^3</f>
        <v>-86.14225564831</v>
      </c>
      <c r="T70" s="44" t="n">
        <f aca="false">(F70-F$6)^3</f>
        <v>-1161.23056426851</v>
      </c>
      <c r="U70" s="44" t="n">
        <f aca="false">(G70-G$6)^3</f>
        <v>-3341.50923861257</v>
      </c>
      <c r="V70" s="44" t="n">
        <f aca="false">(H70-H$6)^3</f>
        <v>-3010.76882747485</v>
      </c>
      <c r="W70" s="44" t="n">
        <f aca="false">(I70-I$6)^3</f>
        <v>-0.688234412248436</v>
      </c>
      <c r="X70" s="44" t="n">
        <f aca="false">(J70-J$6)^3</f>
        <v>0.0894082934903792</v>
      </c>
      <c r="Y70" s="44" t="n">
        <f aca="false">(K70-K$6)^3</f>
        <v>-13.5033141411729</v>
      </c>
      <c r="Z70" s="44" t="n">
        <f aca="false">(L70-L$6)^3</f>
        <v>-11.4837094004997</v>
      </c>
      <c r="AA70" s="44" t="n">
        <f aca="false">(M70-M$6)^3</f>
        <v>-14.8086832869689</v>
      </c>
      <c r="AB70" s="44" t="n">
        <f aca="false">(N70-N$6)^3</f>
        <v>-302069.38193221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4.71325</v>
      </c>
      <c r="C71" s="19" t="n">
        <f aca="false">'DATOS MENSUALES'!F643</f>
        <v>25.491975</v>
      </c>
      <c r="D71" s="19" t="n">
        <f aca="false">'DATOS MENSUALES'!F644</f>
        <v>15.597648</v>
      </c>
      <c r="E71" s="19" t="n">
        <f aca="false">'DATOS MENSUALES'!F645</f>
        <v>20.085324</v>
      </c>
      <c r="F71" s="19" t="n">
        <f aca="false">'DATOS MENSUALES'!F646</f>
        <v>7.655575</v>
      </c>
      <c r="G71" s="19" t="n">
        <f aca="false">'DATOS MENSUALES'!F647</f>
        <v>23.887422</v>
      </c>
      <c r="H71" s="19" t="n">
        <f aca="false">'DATOS MENSUALES'!F648</f>
        <v>7.798846</v>
      </c>
      <c r="I71" s="19" t="n">
        <f aca="false">'DATOS MENSUALES'!F649</f>
        <v>10.037534</v>
      </c>
      <c r="J71" s="19" t="n">
        <f aca="false">'DATOS MENSUALES'!F650</f>
        <v>6.101979</v>
      </c>
      <c r="K71" s="19" t="n">
        <f aca="false">'DATOS MENSUALES'!F651</f>
        <v>1.715424</v>
      </c>
      <c r="L71" s="19" t="n">
        <f aca="false">'DATOS MENSUALES'!F652</f>
        <v>1.75615</v>
      </c>
      <c r="M71" s="19" t="n">
        <f aca="false">'DATOS MENSUALES'!F653</f>
        <v>1.599759</v>
      </c>
      <c r="N71" s="19" t="n">
        <f aca="false">SUM(B71:M71)</f>
        <v>156.440886</v>
      </c>
      <c r="O71" s="45"/>
      <c r="P71" s="44" t="n">
        <f aca="false">(B71-B$6)^3</f>
        <v>18720.0732769071</v>
      </c>
      <c r="Q71" s="44" t="n">
        <f aca="false">(C71-C$6)^3</f>
        <v>1551.38208235538</v>
      </c>
      <c r="R71" s="44" t="n">
        <f aca="false">(D71-D$6)^3</f>
        <v>-0.34996167781274</v>
      </c>
      <c r="S71" s="44" t="n">
        <f aca="false">(E71-E$6)^3</f>
        <v>104.997369994789</v>
      </c>
      <c r="T71" s="44" t="n">
        <f aca="false">(F71-F$6)^3</f>
        <v>-503.85893502653</v>
      </c>
      <c r="U71" s="44" t="n">
        <f aca="false">(G71-G$6)^3</f>
        <v>12.9718282997981</v>
      </c>
      <c r="V71" s="44" t="n">
        <f aca="false">(H71-H$6)^3</f>
        <v>-2490.2608880733</v>
      </c>
      <c r="W71" s="44" t="n">
        <f aca="false">(I71-I$6)^3</f>
        <v>-558.712162385265</v>
      </c>
      <c r="X71" s="44" t="n">
        <f aca="false">(J71-J$6)^3</f>
        <v>-40.8754058413842</v>
      </c>
      <c r="Y71" s="44" t="n">
        <f aca="false">(K71-K$6)^3</f>
        <v>-16.2119962036993</v>
      </c>
      <c r="Z71" s="44" t="n">
        <f aca="false">(L71-L$6)^3</f>
        <v>-0.634008902949087</v>
      </c>
      <c r="AA71" s="44" t="n">
        <f aca="false">(M71-M$6)^3</f>
        <v>-9.10828816366362</v>
      </c>
      <c r="AB71" s="44" t="n">
        <f aca="false">(N71-N$6)^3</f>
        <v>197.149456074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856278</v>
      </c>
      <c r="C72" s="19" t="n">
        <f aca="false">'DATOS MENSUALES'!F655</f>
        <v>12.732212</v>
      </c>
      <c r="D72" s="19" t="n">
        <f aca="false">'DATOS MENSUALES'!F656</f>
        <v>10.045458</v>
      </c>
      <c r="E72" s="19" t="n">
        <f aca="false">'DATOS MENSUALES'!F657</f>
        <v>24.368022</v>
      </c>
      <c r="F72" s="19" t="n">
        <f aca="false">'DATOS MENSUALES'!F658</f>
        <v>21.34125</v>
      </c>
      <c r="G72" s="19" t="n">
        <f aca="false">'DATOS MENSUALES'!F659</f>
        <v>20.892912</v>
      </c>
      <c r="H72" s="19" t="n">
        <f aca="false">'DATOS MENSUALES'!F660</f>
        <v>5.341382</v>
      </c>
      <c r="I72" s="19" t="n">
        <f aca="false">'DATOS MENSUALES'!F661</f>
        <v>9.078368</v>
      </c>
      <c r="J72" s="19" t="n">
        <f aca="false">'DATOS MENSUALES'!F662</f>
        <v>2.616404</v>
      </c>
      <c r="K72" s="19" t="n">
        <f aca="false">'DATOS MENSUALES'!F663</f>
        <v>1.262539</v>
      </c>
      <c r="L72" s="19" t="n">
        <f aca="false">'DATOS MENSUALES'!F664</f>
        <v>0.46746</v>
      </c>
      <c r="M72" s="19" t="n">
        <f aca="false">'DATOS MENSUALES'!F665</f>
        <v>2.57256</v>
      </c>
      <c r="N72" s="19" t="n">
        <f aca="false">SUM(B72:M72)</f>
        <v>113.574845</v>
      </c>
      <c r="O72" s="45"/>
      <c r="P72" s="44" t="n">
        <f aca="false">(B72-B$6)^3</f>
        <v>-149.269154631212</v>
      </c>
      <c r="Q72" s="44" t="n">
        <f aca="false">(C72-C$6)^3</f>
        <v>-1.65718727948324</v>
      </c>
      <c r="R72" s="44" t="n">
        <f aca="false">(D72-D$6)^3</f>
        <v>-244.949424883202</v>
      </c>
      <c r="S72" s="44" t="n">
        <f aca="false">(E72-E$6)^3</f>
        <v>729.085682947602</v>
      </c>
      <c r="T72" s="44" t="n">
        <f aca="false">(F72-F$6)^3</f>
        <v>187.965426137295</v>
      </c>
      <c r="U72" s="44" t="n">
        <f aca="false">(G72-G$6)^3</f>
        <v>-0.26818018366322</v>
      </c>
      <c r="V72" s="44" t="n">
        <f aca="false">(H72-H$6)^3</f>
        <v>-4105.14994956366</v>
      </c>
      <c r="W72" s="44" t="n">
        <f aca="false">(I72-I$6)^3</f>
        <v>-777.523911078189</v>
      </c>
      <c r="X72" s="44" t="n">
        <f aca="false">(J72-J$6)^3</f>
        <v>-332.855174368853</v>
      </c>
      <c r="Y72" s="44" t="n">
        <f aca="false">(K72-K$6)^3</f>
        <v>-26.5651555997604</v>
      </c>
      <c r="Z72" s="44" t="n">
        <f aca="false">(L72-L$6)^3</f>
        <v>-9.90743263583551</v>
      </c>
      <c r="AA72" s="44" t="n">
        <f aca="false">(M72-M$6)^3</f>
        <v>-1.38840546767161</v>
      </c>
      <c r="AB72" s="44" t="n">
        <f aca="false">(N72-N$6)^3</f>
        <v>-50841.836018126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998038</v>
      </c>
      <c r="C73" s="19" t="n">
        <f aca="false">'DATOS MENSUALES'!F667</f>
        <v>18.101158</v>
      </c>
      <c r="D73" s="19" t="n">
        <f aca="false">'DATOS MENSUALES'!F668</f>
        <v>32.893352</v>
      </c>
      <c r="E73" s="19" t="n">
        <f aca="false">'DATOS MENSUALES'!F669</f>
        <v>40.66955</v>
      </c>
      <c r="F73" s="19" t="n">
        <f aca="false">'DATOS MENSUALES'!F670</f>
        <v>19.529328</v>
      </c>
      <c r="G73" s="19" t="n">
        <f aca="false">'DATOS MENSUALES'!F671</f>
        <v>24.247625</v>
      </c>
      <c r="H73" s="19" t="n">
        <f aca="false">'DATOS MENSUALES'!F672</f>
        <v>41.5569</v>
      </c>
      <c r="I73" s="19" t="n">
        <f aca="false">'DATOS MENSUALES'!F673</f>
        <v>29.366451</v>
      </c>
      <c r="J73" s="19" t="n">
        <f aca="false">'DATOS MENSUALES'!F674</f>
        <v>6.801225</v>
      </c>
      <c r="K73" s="19" t="n">
        <f aca="false">'DATOS MENSUALES'!F675</f>
        <v>1.344189</v>
      </c>
      <c r="L73" s="19" t="n">
        <f aca="false">'DATOS MENSUALES'!F676</f>
        <v>0.604128</v>
      </c>
      <c r="M73" s="19" t="n">
        <f aca="false">'DATOS MENSUALES'!F677</f>
        <v>0.5912</v>
      </c>
      <c r="N73" s="19" t="n">
        <f aca="false">SUM(B73:M73)</f>
        <v>217.703144</v>
      </c>
      <c r="O73" s="45"/>
      <c r="P73" s="44" t="n">
        <f aca="false">(B73-B$6)^3</f>
        <v>-234.073978298294</v>
      </c>
      <c r="Q73" s="44" t="n">
        <f aca="false">(C73-C$6)^3</f>
        <v>73.3268265618849</v>
      </c>
      <c r="R73" s="44" t="n">
        <f aca="false">(D73-D$6)^3</f>
        <v>4566.85978795224</v>
      </c>
      <c r="S73" s="44" t="n">
        <f aca="false">(E73-E$6)^3</f>
        <v>16197.8885107413</v>
      </c>
      <c r="T73" s="44" t="n">
        <f aca="false">(F73-F$6)^3</f>
        <v>60.0696145478839</v>
      </c>
      <c r="U73" s="44" t="n">
        <f aca="false">(G73-G$6)^3</f>
        <v>19.8989413131939</v>
      </c>
      <c r="V73" s="44" t="n">
        <f aca="false">(H73-H$6)^3</f>
        <v>8246.83136968039</v>
      </c>
      <c r="W73" s="44" t="n">
        <f aca="false">(I73-I$6)^3</f>
        <v>1364.92331138957</v>
      </c>
      <c r="X73" s="44" t="n">
        <f aca="false">(J73-J$6)^3</f>
        <v>-20.6943780970789</v>
      </c>
      <c r="Y73" s="44" t="n">
        <f aca="false">(K73-K$6)^3</f>
        <v>-24.4434719348068</v>
      </c>
      <c r="Z73" s="44" t="n">
        <f aca="false">(L73-L$6)^3</f>
        <v>-8.13392114039836</v>
      </c>
      <c r="AA73" s="44" t="n">
        <f aca="false">(M73-M$6)^3</f>
        <v>-29.7032160191875</v>
      </c>
      <c r="AB73" s="44" t="n">
        <f aca="false">(N73-N$6)^3</f>
        <v>301873.73498436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078054</v>
      </c>
      <c r="C74" s="48" t="n">
        <f aca="false">'DATOS MENSUALES'!F679</f>
        <v>12.961142</v>
      </c>
      <c r="D74" s="48" t="n">
        <f aca="false">'DATOS MENSUALES'!F680</f>
        <v>23.569565</v>
      </c>
      <c r="E74" s="48" t="n">
        <f aca="false">'DATOS MENSUALES'!F681</f>
        <v>9.12152</v>
      </c>
      <c r="F74" s="48" t="n">
        <f aca="false">'DATOS MENSUALES'!F682</f>
        <v>26.7045</v>
      </c>
      <c r="G74" s="48" t="n">
        <f aca="false">'DATOS MENSUALES'!F683</f>
        <v>12.424848</v>
      </c>
      <c r="H74" s="48" t="n">
        <f aca="false">'DATOS MENSUALES'!F684</f>
        <v>4.506022</v>
      </c>
      <c r="I74" s="48" t="n">
        <f aca="false">'DATOS MENSUALES'!F685</f>
        <v>12.16089</v>
      </c>
      <c r="J74" s="48" t="n">
        <f aca="false">'DATOS MENSUALES'!F686</f>
        <v>23.950755</v>
      </c>
      <c r="K74" s="48" t="n">
        <f aca="false">'DATOS MENSUALES'!F687</f>
        <v>4.095</v>
      </c>
      <c r="L74" s="48" t="n">
        <f aca="false">'DATOS MENSUALES'!F688</f>
        <v>1.40696</v>
      </c>
      <c r="M74" s="48" t="n">
        <f aca="false">'DATOS MENSUALES'!F689</f>
        <v>1.82385</v>
      </c>
      <c r="N74" s="48" t="n">
        <f aca="false">SUM(B74:M74)</f>
        <v>134.803106</v>
      </c>
      <c r="O74" s="49"/>
      <c r="P74" s="44" t="n">
        <f aca="false">(B74-B$6)^3</f>
        <v>-225.074528118889</v>
      </c>
      <c r="Q74" s="44" t="n">
        <f aca="false">(C74-C$6)^3</f>
        <v>-0.869477208732438</v>
      </c>
      <c r="R74" s="44" t="n">
        <f aca="false">(D74-D$6)^3</f>
        <v>383.798825282141</v>
      </c>
      <c r="S74" s="44" t="n">
        <f aca="false">(E74-E$6)^3</f>
        <v>-243.689661827942</v>
      </c>
      <c r="T74" s="44" t="n">
        <f aca="false">(F74-F$6)^3</f>
        <v>1364.511155538</v>
      </c>
      <c r="U74" s="44" t="n">
        <f aca="false">(G74-G$6)^3</f>
        <v>-756.790015989607</v>
      </c>
      <c r="V74" s="44" t="n">
        <f aca="false">(H74-H$6)^3</f>
        <v>-4781.76503510483</v>
      </c>
      <c r="W74" s="44" t="n">
        <f aca="false">(I74-I$6)^3</f>
        <v>-228.42309270374</v>
      </c>
      <c r="X74" s="44" t="n">
        <f aca="false">(J74-J$6)^3</f>
        <v>2988.50737683605</v>
      </c>
      <c r="Y74" s="44" t="n">
        <f aca="false">(K74-K$6)^3</f>
        <v>-0.00346670082227833</v>
      </c>
      <c r="Z74" s="44" t="n">
        <f aca="false">(L74-L$6)^3</f>
        <v>-1.76395738645544</v>
      </c>
      <c r="AA74" s="44" t="n">
        <f aca="false">(M74-M$6)^3</f>
        <v>-6.47961021127892</v>
      </c>
      <c r="AB74" s="44" t="n">
        <f aca="false">(N74-N$6)^3</f>
        <v>-3957.5535003242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2.615408</v>
      </c>
      <c r="C75" s="48" t="n">
        <f aca="false">'DATOS MENSUALES'!F691</f>
        <v>35.976824</v>
      </c>
      <c r="D75" s="48" t="n">
        <f aca="false">'DATOS MENSUALES'!F692</f>
        <v>25.216168</v>
      </c>
      <c r="E75" s="48" t="n">
        <f aca="false">'DATOS MENSUALES'!F693</f>
        <v>28.94658</v>
      </c>
      <c r="F75" s="48" t="n">
        <f aca="false">'DATOS MENSUALES'!F694</f>
        <v>17.572764</v>
      </c>
      <c r="G75" s="48" t="n">
        <f aca="false">'DATOS MENSUALES'!F695</f>
        <v>11.145393</v>
      </c>
      <c r="H75" s="48" t="n">
        <f aca="false">'DATOS MENSUALES'!F696</f>
        <v>25.89244</v>
      </c>
      <c r="I75" s="48" t="n">
        <f aca="false">'DATOS MENSUALES'!F697</f>
        <v>20.929909</v>
      </c>
      <c r="J75" s="48" t="n">
        <f aca="false">'DATOS MENSUALES'!F698</f>
        <v>12.613824</v>
      </c>
      <c r="K75" s="48" t="n">
        <f aca="false">'DATOS MENSUALES'!F699</f>
        <v>2.0739</v>
      </c>
      <c r="L75" s="48" t="n">
        <f aca="false">'DATOS MENSUALES'!F700</f>
        <v>1.48992</v>
      </c>
      <c r="M75" s="48" t="n">
        <f aca="false">'DATOS MENSUALES'!F701</f>
        <v>2.57982</v>
      </c>
      <c r="N75" s="48" t="n">
        <f aca="false">SUM(B75:M75)</f>
        <v>197.05295</v>
      </c>
      <c r="O75" s="49"/>
      <c r="P75" s="44" t="n">
        <f aca="false">(B75-B$6)^3</f>
        <v>88.3875701972011</v>
      </c>
      <c r="Q75" s="44" t="n">
        <f aca="false">(C75-C$6)^3</f>
        <v>10737.1579891684</v>
      </c>
      <c r="R75" s="44" t="n">
        <f aca="false">(D75-D$6)^3</f>
        <v>708.257159146363</v>
      </c>
      <c r="S75" s="44" t="n">
        <f aca="false">(E75-E$6)^3</f>
        <v>2503.77204564142</v>
      </c>
      <c r="T75" s="44" t="n">
        <f aca="false">(F75-F$6)^3</f>
        <v>7.5274285551939</v>
      </c>
      <c r="U75" s="44" t="n">
        <f aca="false">(G75-G$6)^3</f>
        <v>-1122.3978194569</v>
      </c>
      <c r="V75" s="44" t="n">
        <f aca="false">(H75-H$6)^3</f>
        <v>93.5242912660309</v>
      </c>
      <c r="W75" s="44" t="n">
        <f aca="false">(I75-I$6)^3</f>
        <v>18.7390202806536</v>
      </c>
      <c r="X75" s="44" t="n">
        <f aca="false">(J75-J$6)^3</f>
        <v>28.8532071048165</v>
      </c>
      <c r="Y75" s="44" t="n">
        <f aca="false">(K75-K$6)^3</f>
        <v>-10.2529116637586</v>
      </c>
      <c r="Z75" s="44" t="n">
        <f aca="false">(L75-L$6)^3</f>
        <v>-1.4249917813531</v>
      </c>
      <c r="AA75" s="44" t="n">
        <f aca="false">(M75-M$6)^3</f>
        <v>-1.36147527845606</v>
      </c>
      <c r="AB75" s="44" t="n">
        <f aca="false">(N75-N$6)^3</f>
        <v>100105.35405015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.81872</v>
      </c>
      <c r="C76" s="48" t="n">
        <f aca="false">'DATOS MENSUALES'!F703</f>
        <v>3.888356</v>
      </c>
      <c r="D76" s="48" t="n">
        <f aca="false">'DATOS MENSUALES'!F704</f>
        <v>2.618019</v>
      </c>
      <c r="E76" s="48" t="n">
        <f aca="false">'DATOS MENSUALES'!F705</f>
        <v>5.689416</v>
      </c>
      <c r="F76" s="48" t="n">
        <f aca="false">'DATOS MENSUALES'!F706</f>
        <v>5.16894</v>
      </c>
      <c r="G76" s="48" t="n">
        <f aca="false">'DATOS MENSUALES'!F707</f>
        <v>13.471164</v>
      </c>
      <c r="H76" s="48" t="n">
        <f aca="false">'DATOS MENSUALES'!F708</f>
        <v>12.43044</v>
      </c>
      <c r="I76" s="48" t="n">
        <f aca="false">'DATOS MENSUALES'!F709</f>
        <v>17.92896</v>
      </c>
      <c r="J76" s="48" t="n">
        <f aca="false">'DATOS MENSUALES'!F710</f>
        <v>4.5738</v>
      </c>
      <c r="K76" s="48" t="n">
        <f aca="false">'DATOS MENSUALES'!F711</f>
        <v>1.405332</v>
      </c>
      <c r="L76" s="48" t="n">
        <f aca="false">'DATOS MENSUALES'!F712</f>
        <v>1.61684</v>
      </c>
      <c r="M76" s="48" t="n">
        <f aca="false">'DATOS MENSUALES'!F713</f>
        <v>4.804728</v>
      </c>
      <c r="N76" s="48" t="n">
        <f aca="false">SUM(B76:M76)</f>
        <v>77.414715</v>
      </c>
      <c r="O76" s="49"/>
      <c r="P76" s="44" t="n">
        <f aca="false">(B76-B$6)^3</f>
        <v>-81.8713045048801</v>
      </c>
      <c r="Q76" s="44" t="n">
        <f aca="false">(C76-C$6)^3</f>
        <v>-1008.19277712843</v>
      </c>
      <c r="R76" s="44" t="n">
        <f aca="false">(D76-D$6)^3</f>
        <v>-2562.54155177902</v>
      </c>
      <c r="S76" s="44" t="n">
        <f aca="false">(E76-E$6)^3</f>
        <v>-906.548341303509</v>
      </c>
      <c r="T76" s="44" t="n">
        <f aca="false">(F76-F$6)^3</f>
        <v>-1139.20385934093</v>
      </c>
      <c r="U76" s="44" t="n">
        <f aca="false">(G76-G$6)^3</f>
        <v>-524.898444609043</v>
      </c>
      <c r="V76" s="44" t="n">
        <f aca="false">(H76-H$6)^3</f>
        <v>-710.412114116894</v>
      </c>
      <c r="W76" s="44" t="n">
        <f aca="false">(I76-I$6)^3</f>
        <v>-0.0409998282055945</v>
      </c>
      <c r="X76" s="44" t="n">
        <f aca="false">(J76-J$6)^3</f>
        <v>-122.978480510386</v>
      </c>
      <c r="Y76" s="44" t="n">
        <f aca="false">(K76-K$6)^3</f>
        <v>-22.9308582222346</v>
      </c>
      <c r="Z76" s="44" t="n">
        <f aca="false">(L76-L$6)^3</f>
        <v>-0.995166988790352</v>
      </c>
      <c r="AA76" s="44" t="n">
        <f aca="false">(M76-M$6)^3</f>
        <v>1.39208170158449</v>
      </c>
      <c r="AB76" s="44" t="n">
        <f aca="false">(N76-N$6)^3</f>
        <v>-392320.46097967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3.516556</v>
      </c>
      <c r="C77" s="48" t="n">
        <f aca="false">'DATOS MENSUALES'!F715</f>
        <v>19.364976</v>
      </c>
      <c r="D77" s="48" t="n">
        <f aca="false">'DATOS MENSUALES'!F716</f>
        <v>11.533854</v>
      </c>
      <c r="E77" s="48" t="n">
        <f aca="false">'DATOS MENSUALES'!F717</f>
        <v>6.318621</v>
      </c>
      <c r="F77" s="48" t="n">
        <f aca="false">'DATOS MENSUALES'!F718</f>
        <v>6.988547</v>
      </c>
      <c r="G77" s="48" t="n">
        <f aca="false">'DATOS MENSUALES'!F719</f>
        <v>5.019924</v>
      </c>
      <c r="H77" s="48" t="n">
        <f aca="false">'DATOS MENSUALES'!F720</f>
        <v>25.076277</v>
      </c>
      <c r="I77" s="48" t="n">
        <f aca="false">'DATOS MENSUALES'!F721</f>
        <v>35.998557</v>
      </c>
      <c r="J77" s="48" t="n">
        <f aca="false">'DATOS MENSUALES'!F722</f>
        <v>4.408844</v>
      </c>
      <c r="K77" s="48" t="n">
        <f aca="false">'DATOS MENSUALES'!F723</f>
        <v>1.540539</v>
      </c>
      <c r="L77" s="48" t="n">
        <f aca="false">'DATOS MENSUALES'!F724</f>
        <v>1.220872</v>
      </c>
      <c r="M77" s="48" t="n">
        <f aca="false">'DATOS MENSUALES'!F725</f>
        <v>0.933768</v>
      </c>
      <c r="N77" s="48" t="n">
        <f aca="false">SUM(B77:M77)</f>
        <v>141.921335</v>
      </c>
      <c r="O77" s="49"/>
      <c r="P77" s="44" t="n">
        <f aca="false">(B77-B$6)^3</f>
        <v>3620.78545920256</v>
      </c>
      <c r="Q77" s="44" t="n">
        <f aca="false">(C77-C$6)^3</f>
        <v>161.823828721437</v>
      </c>
      <c r="R77" s="44" t="n">
        <f aca="false">(D77-D$6)^3</f>
        <v>-108.428851048344</v>
      </c>
      <c r="S77" s="44" t="n">
        <f aca="false">(E77-E$6)^3</f>
        <v>-740.983836560853</v>
      </c>
      <c r="T77" s="44" t="n">
        <f aca="false">(F77-F$6)^3</f>
        <v>-641.485219767412</v>
      </c>
      <c r="U77" s="44" t="n">
        <f aca="false">(G77-G$6)^3</f>
        <v>-4506.73043054853</v>
      </c>
      <c r="V77" s="44" t="n">
        <f aca="false">(H77-H$6)^3</f>
        <v>51.6030725759792</v>
      </c>
      <c r="W77" s="44" t="n">
        <f aca="false">(I77-I$6)^3</f>
        <v>5568.55160128752</v>
      </c>
      <c r="X77" s="44" t="n">
        <f aca="false">(J77-J$6)^3</f>
        <v>-135.626867206164</v>
      </c>
      <c r="Y77" s="44" t="n">
        <f aca="false">(K77-K$6)^3</f>
        <v>-19.8102814132817</v>
      </c>
      <c r="Z77" s="44" t="n">
        <f aca="false">(L77-L$6)^3</f>
        <v>-2.71093752246671</v>
      </c>
      <c r="AA77" s="44" t="n">
        <f aca="false">(M77-M$6)^3</f>
        <v>-20.8964984035452</v>
      </c>
      <c r="AB77" s="44" t="n">
        <f aca="false">(N77-N$6)^3</f>
        <v>-658.37404298032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747921</v>
      </c>
      <c r="C78" s="48" t="n">
        <f aca="false">'DATOS MENSUALES'!F727</f>
        <v>17.324881</v>
      </c>
      <c r="D78" s="48" t="n">
        <f aca="false">'DATOS MENSUALES'!F728</f>
        <v>40.926528</v>
      </c>
      <c r="E78" s="48" t="n">
        <f aca="false">'DATOS MENSUALES'!F729</f>
        <v>42.682584</v>
      </c>
      <c r="F78" s="48" t="n">
        <f aca="false">'DATOS MENSUALES'!F730</f>
        <v>38.661408</v>
      </c>
      <c r="G78" s="48" t="n">
        <f aca="false">'DATOS MENSUALES'!F731</f>
        <v>99.4068</v>
      </c>
      <c r="H78" s="48" t="n">
        <f aca="false">'DATOS MENSUALES'!F732</f>
        <v>32.561341</v>
      </c>
      <c r="I78" s="48" t="n">
        <f aca="false">'DATOS MENSUALES'!F733</f>
        <v>19.038096</v>
      </c>
      <c r="J78" s="48" t="n">
        <f aca="false">'DATOS MENSUALES'!F734</f>
        <v>4.150854</v>
      </c>
      <c r="K78" s="48" t="n">
        <f aca="false">'DATOS MENSUALES'!F735</f>
        <v>3.074844</v>
      </c>
      <c r="L78" s="48" t="n">
        <f aca="false">'DATOS MENSUALES'!F736</f>
        <v>1.490555</v>
      </c>
      <c r="M78" s="48" t="n">
        <f aca="false">'DATOS MENSUALES'!F737</f>
        <v>1.4552</v>
      </c>
      <c r="N78" s="48" t="n">
        <f aca="false">SUM(B78:M78)</f>
        <v>301.521012</v>
      </c>
      <c r="O78" s="49"/>
      <c r="P78" s="44" t="n">
        <f aca="false">(B78-B$6)^3</f>
        <v>-407.364460577338</v>
      </c>
      <c r="Q78" s="44" t="n">
        <f aca="false">(C78-C$6)^3</f>
        <v>39.6270577752552</v>
      </c>
      <c r="R78" s="44" t="n">
        <f aca="false">(D78-D$6)^3</f>
        <v>14930.8699175451</v>
      </c>
      <c r="S78" s="44" t="n">
        <f aca="false">(E78-E$6)^3</f>
        <v>20379.7823079409</v>
      </c>
      <c r="T78" s="44" t="n">
        <f aca="false">(F78-F$6)^3</f>
        <v>12244.0699583122</v>
      </c>
      <c r="U78" s="44" t="n">
        <f aca="false">(G78-G$6)^3</f>
        <v>472165.237354379</v>
      </c>
      <c r="V78" s="44" t="n">
        <f aca="false">(H78-H$6)^3</f>
        <v>1407.96100994062</v>
      </c>
      <c r="W78" s="44" t="n">
        <f aca="false">(I78-I$6)^3</f>
        <v>0.446495139318785</v>
      </c>
      <c r="X78" s="44" t="n">
        <f aca="false">(J78-J$6)^3</f>
        <v>-157.100869023094</v>
      </c>
      <c r="Y78" s="44" t="n">
        <f aca="false">(K78-K$6)^3</f>
        <v>-1.60779086969302</v>
      </c>
      <c r="Z78" s="44" t="n">
        <f aca="false">(L78-L$6)^3</f>
        <v>-1.42258081326721</v>
      </c>
      <c r="AA78" s="44" t="n">
        <f aca="false">(M78-M$6)^3</f>
        <v>-11.1336671399365</v>
      </c>
      <c r="AB78" s="44" t="n">
        <f aca="false">(N78-N$6)^3</f>
        <v>3436131.962467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6.998745</v>
      </c>
      <c r="C79" s="48" t="n">
        <f aca="false">'DATOS MENSUALES'!F739</f>
        <v>2.985185</v>
      </c>
      <c r="D79" s="48" t="n">
        <f aca="false">'DATOS MENSUALES'!F740</f>
        <v>2.111472</v>
      </c>
      <c r="E79" s="48" t="n">
        <f aca="false">'DATOS MENSUALES'!F741</f>
        <v>9.847508</v>
      </c>
      <c r="F79" s="48" t="n">
        <f aca="false">'DATOS MENSUALES'!F742</f>
        <v>12.815493</v>
      </c>
      <c r="G79" s="48" t="n">
        <f aca="false">'DATOS MENSUALES'!F743</f>
        <v>16.442727</v>
      </c>
      <c r="H79" s="48" t="n">
        <f aca="false">'DATOS MENSUALES'!F744</f>
        <v>7.23189</v>
      </c>
      <c r="I79" s="48" t="n">
        <f aca="false">'DATOS MENSUALES'!F745</f>
        <v>5.350776</v>
      </c>
      <c r="J79" s="48" t="n">
        <f aca="false">'DATOS MENSUALES'!F746</f>
        <v>3.469836</v>
      </c>
      <c r="K79" s="48" t="n">
        <f aca="false">'DATOS MENSUALES'!F747</f>
        <v>1.110468</v>
      </c>
      <c r="L79" s="48" t="n">
        <f aca="false">'DATOS MENSUALES'!F748</f>
        <v>0.58206</v>
      </c>
      <c r="M79" s="48" t="n">
        <f aca="false">'DATOS MENSUALES'!F749</f>
        <v>2.45718</v>
      </c>
      <c r="N79" s="48" t="n">
        <f aca="false">SUM(B79:M79)</f>
        <v>71.40334</v>
      </c>
      <c r="O79" s="49"/>
      <c r="P79" s="44" t="n">
        <f aca="false">(B79-B$6)^3</f>
        <v>-1.56972277991366</v>
      </c>
      <c r="Q79" s="44" t="n">
        <f aca="false">(C79-C$6)^3</f>
        <v>-1305.89687608387</v>
      </c>
      <c r="R79" s="44" t="n">
        <f aca="false">(D79-D$6)^3</f>
        <v>-2857.77476360774</v>
      </c>
      <c r="S79" s="44" t="n">
        <f aca="false">(E79-E$6)^3</f>
        <v>-168.211363030131</v>
      </c>
      <c r="T79" s="44" t="n">
        <f aca="false">(F79-F$6)^3</f>
        <v>-21.8921696675442</v>
      </c>
      <c r="U79" s="44" t="n">
        <f aca="false">(G79-G$6)^3</f>
        <v>-132.265907414493</v>
      </c>
      <c r="V79" s="44" t="n">
        <f aca="false">(H79-H$6)^3</f>
        <v>-2816.00227036168</v>
      </c>
      <c r="W79" s="44" t="n">
        <f aca="false">(I79-I$6)^3</f>
        <v>-2158.1944009844</v>
      </c>
      <c r="X79" s="44" t="n">
        <f aca="false">(J79-J$6)^3</f>
        <v>-224.408087959355</v>
      </c>
      <c r="Y79" s="44" t="n">
        <f aca="false">(K79-K$6)^3</f>
        <v>-30.8373922391621</v>
      </c>
      <c r="Z79" s="44" t="n">
        <f aca="false">(L79-L$6)^3</f>
        <v>-8.404633268749</v>
      </c>
      <c r="AA79" s="44" t="n">
        <f aca="false">(M79-M$6)^3</f>
        <v>-1.86528265458664</v>
      </c>
      <c r="AB79" s="44" t="n">
        <f aca="false">(N79-N$6)^3</f>
        <v>-497121.10091206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4.136639</v>
      </c>
      <c r="C80" s="48" t="n">
        <f aca="false">'DATOS MENSUALES'!F751</f>
        <v>21.727497</v>
      </c>
      <c r="D80" s="48" t="n">
        <f aca="false">'DATOS MENSUALES'!F752</f>
        <v>52.249131</v>
      </c>
      <c r="E80" s="48" t="n">
        <f aca="false">'DATOS MENSUALES'!F753</f>
        <v>23.272232</v>
      </c>
      <c r="F80" s="48" t="n">
        <f aca="false">'DATOS MENSUALES'!F754</f>
        <v>17.087394</v>
      </c>
      <c r="G80" s="48" t="n">
        <f aca="false">'DATOS MENSUALES'!F755</f>
        <v>32.20431</v>
      </c>
      <c r="H80" s="48" t="n">
        <f aca="false">'DATOS MENSUALES'!F756</f>
        <v>34.044384</v>
      </c>
      <c r="I80" s="48" t="n">
        <f aca="false">'DATOS MENSUALES'!F757</f>
        <v>12.106752</v>
      </c>
      <c r="J80" s="48" t="n">
        <f aca="false">'DATOS MENSUALES'!F758</f>
        <v>3.38916</v>
      </c>
      <c r="K80" s="48" t="n">
        <f aca="false">'DATOS MENSUALES'!F759</f>
        <v>1.239462</v>
      </c>
      <c r="L80" s="48" t="n">
        <f aca="false">'DATOS MENSUALES'!F760</f>
        <v>0.594125</v>
      </c>
      <c r="M80" s="48" t="n">
        <f aca="false">'DATOS MENSUALES'!F761</f>
        <v>0.769689</v>
      </c>
      <c r="N80" s="48" t="n">
        <f aca="false">SUM(B80:M80)</f>
        <v>212.820775</v>
      </c>
      <c r="O80" s="49"/>
      <c r="P80" s="44" t="n">
        <f aca="false">(B80-B$6)^3</f>
        <v>213.38744967992</v>
      </c>
      <c r="Q80" s="44" t="n">
        <f aca="false">(C80-C$6)^3</f>
        <v>476.728399050168</v>
      </c>
      <c r="R80" s="44" t="n">
        <f aca="false">(D80-D$6)^3</f>
        <v>46449.3819211853</v>
      </c>
      <c r="S80" s="44" t="n">
        <f aca="false">(E80-E$6)^3</f>
        <v>493.893747359378</v>
      </c>
      <c r="T80" s="44" t="n">
        <f aca="false">(F80-F$6)^3</f>
        <v>3.20543965670402</v>
      </c>
      <c r="U80" s="44" t="n">
        <f aca="false">(G80-G$6)^3</f>
        <v>1213.58058172473</v>
      </c>
      <c r="V80" s="44" t="n">
        <f aca="false">(H80-H$6)^3</f>
        <v>2044.07805873041</v>
      </c>
      <c r="W80" s="44" t="n">
        <f aca="false">(I80-I$6)^3</f>
        <v>-234.545995912719</v>
      </c>
      <c r="X80" s="44" t="n">
        <f aca="false">(J80-J$6)^3</f>
        <v>-233.464945162764</v>
      </c>
      <c r="Y80" s="44" t="n">
        <f aca="false">(K80-K$6)^3</f>
        <v>-27.1863059275385</v>
      </c>
      <c r="Z80" s="44" t="n">
        <f aca="false">(L80-L$6)^3</f>
        <v>-8.25589773602275</v>
      </c>
      <c r="AA80" s="44" t="n">
        <f aca="false">(M80-M$6)^3</f>
        <v>-24.8577965575675</v>
      </c>
      <c r="AB80" s="44" t="n">
        <f aca="false">(N80-N$6)^3</f>
        <v>240641.94032460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7.296744</v>
      </c>
      <c r="C81" s="48" t="n">
        <f aca="false">'DATOS MENSUALES'!F763</f>
        <v>23.845215</v>
      </c>
      <c r="D81" s="48" t="n">
        <f aca="false">'DATOS MENSUALES'!F764</f>
        <v>22.84452</v>
      </c>
      <c r="E81" s="48" t="n">
        <f aca="false">'DATOS MENSUALES'!F765</f>
        <v>21.362085</v>
      </c>
      <c r="F81" s="48" t="n">
        <f aca="false">'DATOS MENSUALES'!F766</f>
        <v>11.118144</v>
      </c>
      <c r="G81" s="48" t="n">
        <f aca="false">'DATOS MENSUALES'!F767</f>
        <v>9.53496</v>
      </c>
      <c r="H81" s="48" t="n">
        <f aca="false">'DATOS MENSUALES'!F768</f>
        <v>8.491845</v>
      </c>
      <c r="I81" s="48" t="n">
        <f aca="false">'DATOS MENSUALES'!F769</f>
        <v>9.055575</v>
      </c>
      <c r="J81" s="48" t="n">
        <f aca="false">'DATOS MENSUALES'!F770</f>
        <v>2.443238</v>
      </c>
      <c r="K81" s="48" t="n">
        <f aca="false">'DATOS MENSUALES'!F771</f>
        <v>0.73002</v>
      </c>
      <c r="L81" s="48" t="n">
        <f aca="false">'DATOS MENSUALES'!F772</f>
        <v>1.04794</v>
      </c>
      <c r="M81" s="48" t="n">
        <f aca="false">'DATOS MENSUALES'!F773</f>
        <v>2.251535</v>
      </c>
      <c r="N81" s="48" t="n">
        <f aca="false">SUM(B81:M81)</f>
        <v>120.021821</v>
      </c>
      <c r="O81" s="49"/>
      <c r="P81" s="44" t="n">
        <f aca="false">(B81-B$6)^3</f>
        <v>-0.645383509440552</v>
      </c>
      <c r="Q81" s="44" t="n">
        <f aca="false">(C81-C$6)^3</f>
        <v>979.035430402636</v>
      </c>
      <c r="R81" s="44" t="n">
        <f aca="false">(D81-D$6)^3</f>
        <v>280.004523260457</v>
      </c>
      <c r="S81" s="44" t="n">
        <f aca="false">(E81-E$6)^3</f>
        <v>215.397444985277</v>
      </c>
      <c r="T81" s="44" t="n">
        <f aca="false">(F81-F$6)^3</f>
        <v>-90.8096393819193</v>
      </c>
      <c r="U81" s="44" t="n">
        <f aca="false">(G81-G$6)^3</f>
        <v>-1729.22156482912</v>
      </c>
      <c r="V81" s="44" t="n">
        <f aca="false">(H81-H$6)^3</f>
        <v>-2127.49723604493</v>
      </c>
      <c r="W81" s="44" t="n">
        <f aca="false">(I81-I$6)^3</f>
        <v>-783.320083607601</v>
      </c>
      <c r="X81" s="44" t="n">
        <f aca="false">(J81-J$6)^3</f>
        <v>-358.434781481069</v>
      </c>
      <c r="Y81" s="44" t="n">
        <f aca="false">(K81-K$6)^3</f>
        <v>-43.4777986780769</v>
      </c>
      <c r="Z81" s="44" t="n">
        <f aca="false">(L81-L$6)^3</f>
        <v>-3.84986136011005</v>
      </c>
      <c r="AA81" s="44" t="n">
        <f aca="false">(M81-M$6)^3</f>
        <v>-2.96498918643676</v>
      </c>
      <c r="AB81" s="44" t="n">
        <f aca="false">(N81-N$6)^3</f>
        <v>-28649.655459337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5.934464</v>
      </c>
      <c r="C82" s="48" t="n">
        <f aca="false">'DATOS MENSUALES'!F775</f>
        <v>10.65729</v>
      </c>
      <c r="D82" s="48" t="n">
        <f aca="false">'DATOS MENSUALES'!F776</f>
        <v>9.43182</v>
      </c>
      <c r="E82" s="48" t="n">
        <f aca="false">'DATOS MENSUALES'!F777</f>
        <v>6.811668</v>
      </c>
      <c r="F82" s="48" t="n">
        <f aca="false">'DATOS MENSUALES'!F778</f>
        <v>2.596179</v>
      </c>
      <c r="G82" s="48" t="n">
        <f aca="false">'DATOS MENSUALES'!F779</f>
        <v>6.94868</v>
      </c>
      <c r="H82" s="48" t="n">
        <f aca="false">'DATOS MENSUALES'!F780</f>
        <v>12.912746</v>
      </c>
      <c r="I82" s="48" t="n">
        <f aca="false">'DATOS MENSUALES'!F781</f>
        <v>5.61924</v>
      </c>
      <c r="J82" s="48" t="n">
        <f aca="false">'DATOS MENSUALES'!F782</f>
        <v>1.382082</v>
      </c>
      <c r="K82" s="48" t="n">
        <f aca="false">'DATOS MENSUALES'!F783</f>
        <v>0.249288</v>
      </c>
      <c r="L82" s="48" t="n">
        <f aca="false">'DATOS MENSUALES'!F784</f>
        <v>0.42575</v>
      </c>
      <c r="M82" s="48" t="n">
        <f aca="false">'DATOS MENSUALES'!F785</f>
        <v>1.45024</v>
      </c>
      <c r="N82" s="48" t="n">
        <f aca="false">SUM(B82:M82)</f>
        <v>74.419447</v>
      </c>
      <c r="O82" s="49"/>
      <c r="P82" s="44" t="n">
        <f aca="false">(B82-B$6)^3</f>
        <v>469.738256354483</v>
      </c>
      <c r="Q82" s="44" t="n">
        <f aca="false">(C82-C$6)^3</f>
        <v>-34.5918358314228</v>
      </c>
      <c r="R82" s="44" t="n">
        <f aca="false">(D82-D$6)^3</f>
        <v>-324.318056542135</v>
      </c>
      <c r="S82" s="44" t="n">
        <f aca="false">(E82-E$6)^3</f>
        <v>-626.343453074126</v>
      </c>
      <c r="T82" s="44" t="n">
        <f aca="false">(F82-F$6)^3</f>
        <v>-2205.51228456855</v>
      </c>
      <c r="U82" s="44" t="n">
        <f aca="false">(G82-G$6)^3</f>
        <v>-3105.17535961301</v>
      </c>
      <c r="V82" s="44" t="n">
        <f aca="false">(H82-H$6)^3</f>
        <v>-601.327232688396</v>
      </c>
      <c r="W82" s="44" t="n">
        <f aca="false">(I82-I$6)^3</f>
        <v>-2026.46551062955</v>
      </c>
      <c r="X82" s="44" t="n">
        <f aca="false">(J82-J$6)^3</f>
        <v>-544.261452638876</v>
      </c>
      <c r="Y82" s="44" t="n">
        <f aca="false">(K82-K$6)^3</f>
        <v>-63.8589074463951</v>
      </c>
      <c r="Z82" s="44" t="n">
        <f aca="false">(L82-L$6)^3</f>
        <v>-10.4959270000276</v>
      </c>
      <c r="AA82" s="44" t="n">
        <f aca="false">(M82-M$6)^3</f>
        <v>-11.2080248631585</v>
      </c>
      <c r="AB82" s="44" t="n">
        <f aca="false">(N82-N$6)^3</f>
        <v>-442473.7226925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535941</v>
      </c>
      <c r="C83" s="48" t="n">
        <f aca="false">'DATOS MENSUALES'!F787</f>
        <v>10.381512</v>
      </c>
      <c r="D83" s="48" t="n">
        <f aca="false">'DATOS MENSUALES'!F788</f>
        <v>10.792315</v>
      </c>
      <c r="E83" s="48" t="n">
        <f aca="false">'DATOS MENSUALES'!F789</f>
        <v>7.26812</v>
      </c>
      <c r="F83" s="48" t="n">
        <f aca="false">'DATOS MENSUALES'!F790</f>
        <v>3.57684</v>
      </c>
      <c r="G83" s="48" t="n">
        <f aca="false">'DATOS MENSUALES'!F791</f>
        <v>26.06275</v>
      </c>
      <c r="H83" s="48" t="n">
        <f aca="false">'DATOS MENSUALES'!F792</f>
        <v>16.986985</v>
      </c>
      <c r="I83" s="48" t="n">
        <f aca="false">'DATOS MENSUALES'!F793</f>
        <v>4.74978</v>
      </c>
      <c r="J83" s="48" t="n">
        <f aca="false">'DATOS MENSUALES'!F794</f>
        <v>1.94964</v>
      </c>
      <c r="K83" s="48" t="n">
        <f aca="false">'DATOS MENSUALES'!F795</f>
        <v>2.059728</v>
      </c>
      <c r="L83" s="48" t="n">
        <f aca="false">'DATOS MENSUALES'!F796</f>
        <v>0.514674</v>
      </c>
      <c r="M83" s="48" t="n">
        <f aca="false">'DATOS MENSUALES'!F797</f>
        <v>1.070784</v>
      </c>
      <c r="N83" s="48" t="n">
        <f aca="false">SUM(B83:M83)</f>
        <v>88.949069</v>
      </c>
      <c r="O83" s="49"/>
      <c r="P83" s="44" t="n">
        <f aca="false">(B83-B$6)^3</f>
        <v>-98.9307723626254</v>
      </c>
      <c r="Q83" s="44" t="n">
        <f aca="false">(C83-C$6)^3</f>
        <v>-44.1396378678539</v>
      </c>
      <c r="R83" s="44" t="n">
        <f aca="false">(D83-D$6)^3</f>
        <v>-167.287534793961</v>
      </c>
      <c r="S83" s="44" t="n">
        <f aca="false">(E83-E$6)^3</f>
        <v>-531.352315124954</v>
      </c>
      <c r="T83" s="44" t="n">
        <f aca="false">(F83-F$6)^3</f>
        <v>-1743.64515215019</v>
      </c>
      <c r="U83" s="44" t="n">
        <f aca="false">(G83-G$6)^3</f>
        <v>92.649928487819</v>
      </c>
      <c r="V83" s="44" t="n">
        <f aca="false">(H83-H$6)^3</f>
        <v>-83.2417790219055</v>
      </c>
      <c r="W83" s="44" t="n">
        <f aca="false">(I83-I$6)^3</f>
        <v>-2473.52102353694</v>
      </c>
      <c r="X83" s="44" t="n">
        <f aca="false">(J83-J$6)^3</f>
        <v>-438.466717120738</v>
      </c>
      <c r="Y83" s="44" t="n">
        <f aca="false">(K83-K$6)^3</f>
        <v>-10.4548787458357</v>
      </c>
      <c r="Z83" s="44" t="n">
        <f aca="false">(L83-L$6)^3</f>
        <v>-9.26831009436284</v>
      </c>
      <c r="AA83" s="44" t="n">
        <f aca="false">(M83-M$6)^3</f>
        <v>-17.9305836200526</v>
      </c>
      <c r="AB83" s="44" t="n">
        <f aca="false">(N83-N$6)^3</f>
        <v>-234562.03395932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6150.3583317593</v>
      </c>
      <c r="Q84" s="50" t="n">
        <f aca="false">SUM(Q18:Q83)</f>
        <v>51533.2509821304</v>
      </c>
      <c r="R84" s="50" t="n">
        <f aca="false">SUM(R18:R83)</f>
        <v>87044.7883437136</v>
      </c>
      <c r="S84" s="50" t="n">
        <f aca="false">SUM(S18:S83)</f>
        <v>139767.435371057</v>
      </c>
      <c r="T84" s="50" t="n">
        <f aca="false">SUM(T18:T83)</f>
        <v>428397.698042013</v>
      </c>
      <c r="U84" s="50" t="n">
        <f aca="false">SUM(U18:U83)</f>
        <v>471818.554648936</v>
      </c>
      <c r="V84" s="50" t="n">
        <f aca="false">SUM(V18:V83)</f>
        <v>29593.8205567526</v>
      </c>
      <c r="W84" s="50" t="n">
        <f aca="false">SUM(W18:W83)</f>
        <v>79609.3201766926</v>
      </c>
      <c r="X84" s="50" t="n">
        <f aca="false">SUM(X18:X83)</f>
        <v>5929.19147107236</v>
      </c>
      <c r="Y84" s="50" t="n">
        <f aca="false">SUM(Y18:Y83)</f>
        <v>1589.83510617115</v>
      </c>
      <c r="Z84" s="50" t="n">
        <f aca="false">SUM(Z18:Z83)</f>
        <v>313.08401385019</v>
      </c>
      <c r="AA84" s="50" t="n">
        <f aca="false">SUM(AA18:AA83)</f>
        <v>12674.8821645784</v>
      </c>
      <c r="AB84" s="50" t="n">
        <f aca="false">SUM(AB18:AB83)</f>
        <v>9113995.4536646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01101 - Lago de Sanabr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743186</v>
      </c>
      <c r="C4" s="19" t="n">
        <f aca="false">MIN(C18:C43)</f>
        <v>2.985185</v>
      </c>
      <c r="D4" s="19" t="n">
        <f aca="false">MIN(D18:D43)</f>
        <v>2.111472</v>
      </c>
      <c r="E4" s="19" t="n">
        <f aca="false">MIN(E18:E43)</f>
        <v>3.800336</v>
      </c>
      <c r="F4" s="19" t="n">
        <f aca="false">MIN(F18:F43)</f>
        <v>2.596179</v>
      </c>
      <c r="G4" s="19" t="n">
        <f aca="false">MIN(G18:G43)</f>
        <v>3.6562</v>
      </c>
      <c r="H4" s="19" t="n">
        <f aca="false">MIN(H18:H43)</f>
        <v>4.506022</v>
      </c>
      <c r="I4" s="19" t="n">
        <f aca="false">MIN(I18:I43)</f>
        <v>3.186282</v>
      </c>
      <c r="J4" s="19" t="n">
        <f aca="false">MIN(J18:J43)</f>
        <v>1.151432</v>
      </c>
      <c r="K4" s="19" t="n">
        <f aca="false">MIN(K18:K43)</f>
        <v>0.249288</v>
      </c>
      <c r="L4" s="19" t="n">
        <f aca="false">MIN(L18:L43)</f>
        <v>0.011103</v>
      </c>
      <c r="M4" s="19" t="n">
        <f aca="false">MIN(M18:M43)</f>
        <v>0.046306</v>
      </c>
      <c r="N4" s="19" t="n">
        <f aca="false">MIN(N18:N43)</f>
        <v>68.49498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4.71325</v>
      </c>
      <c r="C5" s="19" t="n">
        <f aca="false">MAX(C18:C43)</f>
        <v>35.976824</v>
      </c>
      <c r="D5" s="19" t="n">
        <f aca="false">MAX(D18:D43)</f>
        <v>52.249131</v>
      </c>
      <c r="E5" s="19" t="n">
        <f aca="false">MAX(E18:E43)</f>
        <v>42.682584</v>
      </c>
      <c r="F5" s="19" t="n">
        <f aca="false">MAX(F18:F43)</f>
        <v>38.661408</v>
      </c>
      <c r="G5" s="19" t="n">
        <f aca="false">MAX(G18:G43)</f>
        <v>99.4068</v>
      </c>
      <c r="H5" s="19" t="n">
        <f aca="false">MAX(H18:H43)</f>
        <v>41.5569</v>
      </c>
      <c r="I5" s="19" t="n">
        <f aca="false">MAX(I18:I43)</f>
        <v>42.726892</v>
      </c>
      <c r="J5" s="19" t="n">
        <f aca="false">MAX(J18:J43)</f>
        <v>23.950755</v>
      </c>
      <c r="K5" s="19" t="n">
        <f aca="false">MAX(K18:K43)</f>
        <v>10.242392</v>
      </c>
      <c r="L5" s="19" t="n">
        <f aca="false">MAX(L18:L43)</f>
        <v>7.71153</v>
      </c>
      <c r="M5" s="19" t="n">
        <f aca="false">MAX(M18:M43)</f>
        <v>13.933676</v>
      </c>
      <c r="N5" s="19" t="n">
        <f aca="false">MAX(N18:N43)</f>
        <v>301.52101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9.27483392307692</v>
      </c>
      <c r="C6" s="19" t="n">
        <f aca="false">AVERAGE(C18:C43)</f>
        <v>15.095153</v>
      </c>
      <c r="D6" s="19" t="n">
        <f aca="false">AVERAGE(D18:D43)</f>
        <v>17.3599639230769</v>
      </c>
      <c r="E6" s="19" t="n">
        <f aca="false">AVERAGE(E18:E43)</f>
        <v>15.8023323076923</v>
      </c>
      <c r="F6" s="19" t="n">
        <f aca="false">AVERAGE(F18:F43)</f>
        <v>12.8505589615385</v>
      </c>
      <c r="G6" s="19" t="n">
        <f aca="false">AVERAGE(G18:G43)</f>
        <v>19.7465228076923</v>
      </c>
      <c r="H6" s="19" t="n">
        <f aca="false">AVERAGE(H18:H43)</f>
        <v>17.3278968846154</v>
      </c>
      <c r="I6" s="19" t="n">
        <f aca="false">AVERAGE(I18:I43)</f>
        <v>15.3435947307692</v>
      </c>
      <c r="J6" s="19" t="n">
        <f aca="false">AVERAGE(J18:J43)</f>
        <v>7.79509846153846</v>
      </c>
      <c r="K6" s="19" t="n">
        <f aca="false">AVERAGE(K18:K43)</f>
        <v>2.40848146153846</v>
      </c>
      <c r="L6" s="19" t="n">
        <f aca="false">AVERAGE(L18:L43)</f>
        <v>1.27144296153846</v>
      </c>
      <c r="M6" s="19" t="n">
        <f aca="false">AVERAGE(M18:M43)</f>
        <v>2.10242246153846</v>
      </c>
      <c r="N6" s="19" t="n">
        <f aca="false">SUM(B6:M6)</f>
        <v>136.3783018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456526</v>
      </c>
      <c r="C7" s="19" t="n">
        <f aca="false">PERCENTILE(C18:C43,0.1)</f>
        <v>3.8752905</v>
      </c>
      <c r="D7" s="19" t="n">
        <f aca="false">PERCENTILE(D18:D43,0.1)</f>
        <v>7.319786</v>
      </c>
      <c r="E7" s="19" t="n">
        <f aca="false">PERCENTILE(E18:E43,0.1)</f>
        <v>5.825083</v>
      </c>
      <c r="F7" s="19" t="n">
        <f aca="false">PERCENTILE(F18:F43,0.1)</f>
        <v>3.41442</v>
      </c>
      <c r="G7" s="19" t="n">
        <f aca="false">PERCENTILE(G18:G43,0.1)</f>
        <v>6.768124</v>
      </c>
      <c r="H7" s="19" t="n">
        <f aca="false">PERCENTILE(H18:H43,0.1)</f>
        <v>6.9122075</v>
      </c>
      <c r="I7" s="19" t="n">
        <f aca="false">PERCENTILE(I18:I43,0.1)</f>
        <v>5.354528</v>
      </c>
      <c r="J7" s="19" t="n">
        <f aca="false">PERCENTILE(J18:J43,0.1)</f>
        <v>2.196439</v>
      </c>
      <c r="K7" s="19" t="n">
        <f aca="false">PERCENTILE(K18:K43,0.1)</f>
        <v>0.943204</v>
      </c>
      <c r="L7" s="19" t="n">
        <f aca="false">PERCENTILE(L18:L43,0.1)</f>
        <v>0.392432</v>
      </c>
      <c r="M7" s="19" t="n">
        <f aca="false">PERCENTILE(M18:M43,0.1)</f>
        <v>0.6520225</v>
      </c>
      <c r="N7" s="19" t="n">
        <f aca="false">PERCENTILE(N18:N43,0.1)</f>
        <v>75.91708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586713</v>
      </c>
      <c r="C8" s="19" t="n">
        <f aca="false">PERCENTILE(C18:C43,0.25)</f>
        <v>9.2563905</v>
      </c>
      <c r="D8" s="19" t="n">
        <f aca="false">PERCENTILE(D18:D43,0.25)</f>
        <v>9.5852295</v>
      </c>
      <c r="E8" s="19" t="n">
        <f aca="false">PERCENTILE(E18:E43,0.25)</f>
        <v>7.399674</v>
      </c>
      <c r="F8" s="19" t="n">
        <f aca="false">PERCENTILE(F18:F43,0.25)</f>
        <v>5.01779375</v>
      </c>
      <c r="G8" s="19" t="n">
        <f aca="false">PERCENTILE(G18:G43,0.25)</f>
        <v>11.45553675</v>
      </c>
      <c r="H8" s="19" t="n">
        <f aca="false">PERCENTILE(H18:H43,0.25)</f>
        <v>8.49195675</v>
      </c>
      <c r="I8" s="19" t="n">
        <f aca="false">PERCENTILE(I18:I43,0.25)</f>
        <v>9.06127325</v>
      </c>
      <c r="J8" s="19" t="n">
        <f aca="false">PERCENTILE(J18:J43,0.25)</f>
        <v>3.409329</v>
      </c>
      <c r="K8" s="19" t="n">
        <f aca="false">PERCENTILE(K18:K43,0.25)</f>
        <v>1.2829515</v>
      </c>
      <c r="L8" s="19" t="n">
        <f aca="false">PERCENTILE(L18:L43,0.25)</f>
        <v>0.47067775</v>
      </c>
      <c r="M8" s="19" t="n">
        <f aca="false">PERCENTILE(M18:M43,0.25)</f>
        <v>0.845528</v>
      </c>
      <c r="N8" s="19" t="n">
        <f aca="false">PERCENTILE(N18:N43,0.25)</f>
        <v>89.78917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5.7510135</v>
      </c>
      <c r="C9" s="19" t="n">
        <f aca="false">PERCENTILE(C18:C43,0.5)</f>
        <v>15.479642</v>
      </c>
      <c r="D9" s="19" t="n">
        <f aca="false">PERCENTILE(D18:D43,0.5)</f>
        <v>14.591884</v>
      </c>
      <c r="E9" s="19" t="n">
        <f aca="false">PERCENTILE(E18:E43,0.5)</f>
        <v>11.633744</v>
      </c>
      <c r="F9" s="19" t="n">
        <f aca="false">PERCENTILE(F18:F43,0.5)</f>
        <v>11.103324</v>
      </c>
      <c r="G9" s="19" t="n">
        <f aca="false">PERCENTILE(G18:G43,0.5)</f>
        <v>15.748053</v>
      </c>
      <c r="H9" s="19" t="n">
        <f aca="false">PERCENTILE(H18:H43,0.5)</f>
        <v>13.27646</v>
      </c>
      <c r="I9" s="19" t="n">
        <f aca="false">PERCENTILE(I18:I43,0.5)</f>
        <v>13.155389</v>
      </c>
      <c r="J9" s="19" t="n">
        <f aca="false">PERCENTILE(J18:J43,0.5)</f>
        <v>5.6698185</v>
      </c>
      <c r="K9" s="19" t="n">
        <f aca="false">PERCENTILE(K18:K43,0.5)</f>
        <v>1.687992</v>
      </c>
      <c r="L9" s="19" t="n">
        <f aca="false">PERCENTILE(L18:L43,0.5)</f>
        <v>0.8616715</v>
      </c>
      <c r="M9" s="19" t="n">
        <f aca="false">PERCENTILE(M18:M43,0.5)</f>
        <v>1.341355</v>
      </c>
      <c r="N9" s="19" t="n">
        <f aca="false">PERCENTILE(N18:N43,0.5)</f>
        <v>131.90939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2.599232</v>
      </c>
      <c r="C10" s="19" t="n">
        <f aca="false">PERCENTILE(C18:C43,0.75)</f>
        <v>19.507455</v>
      </c>
      <c r="D10" s="19" t="n">
        <f aca="false">PERCENTILE(D18:D43,0.75)</f>
        <v>23.42527475</v>
      </c>
      <c r="E10" s="19" t="n">
        <f aca="false">PERCENTILE(E18:E43,0.75)</f>
        <v>22.29577725</v>
      </c>
      <c r="F10" s="19" t="n">
        <f aca="false">PERCENTILE(F18:F43,0.75)</f>
        <v>18.414666</v>
      </c>
      <c r="G10" s="19" t="n">
        <f aca="false">PERCENTILE(G18:G43,0.75)</f>
        <v>22.774062</v>
      </c>
      <c r="H10" s="19" t="n">
        <f aca="false">PERCENTILE(H18:H43,0.75)</f>
        <v>24.11403275</v>
      </c>
      <c r="I10" s="19" t="n">
        <f aca="false">PERCENTILE(I18:I43,0.75)</f>
        <v>19.267662</v>
      </c>
      <c r="J10" s="19" t="n">
        <f aca="false">PERCENTILE(J18:J43,0.75)</f>
        <v>9.861912</v>
      </c>
      <c r="K10" s="19" t="n">
        <f aca="false">PERCENTILE(K18:K43,0.75)</f>
        <v>2.7786295</v>
      </c>
      <c r="L10" s="19" t="n">
        <f aca="false">PERCENTILE(L18:L43,0.75)</f>
        <v>1.49039625</v>
      </c>
      <c r="M10" s="19" t="n">
        <f aca="false">PERCENTILE(M18:M43,0.75)</f>
        <v>2.430991</v>
      </c>
      <c r="N10" s="19" t="n">
        <f aca="false">PERCENTILE(N18:N43,0.75)</f>
        <v>159.78794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2.881078</v>
      </c>
      <c r="C11" s="19" t="n">
        <f aca="false">PERCENTILE(C18:C43,0.9)</f>
        <v>24.668595</v>
      </c>
      <c r="D11" s="19" t="n">
        <f aca="false">PERCENTILE(D18:D43,0.9)</f>
        <v>29.110886</v>
      </c>
      <c r="E11" s="19" t="n">
        <f aca="false">PERCENTILE(E18:E43,0.9)</f>
        <v>31.946723</v>
      </c>
      <c r="F11" s="19" t="n">
        <f aca="false">PERCENTILE(F18:F43,0.9)</f>
        <v>25.4207065</v>
      </c>
      <c r="G11" s="19" t="n">
        <f aca="false">PERCENTILE(G18:G43,0.9)</f>
        <v>29.13353</v>
      </c>
      <c r="H11" s="19" t="n">
        <f aca="false">PERCENTILE(H18:H43,0.9)</f>
        <v>33.688996</v>
      </c>
      <c r="I11" s="19" t="n">
        <f aca="false">PERCENTILE(I18:I43,0.9)</f>
        <v>26.9448055</v>
      </c>
      <c r="J11" s="19" t="n">
        <f aca="false">PERCENTILE(J18:J43,0.9)</f>
        <v>17.5545125</v>
      </c>
      <c r="K11" s="19" t="n">
        <f aca="false">PERCENTILE(K18:K43,0.9)</f>
        <v>4.336046</v>
      </c>
      <c r="L11" s="19" t="n">
        <f aca="false">PERCENTILE(L18:L43,0.9)</f>
        <v>2.061265</v>
      </c>
      <c r="M11" s="19" t="n">
        <f aca="false">PERCENTILE(M18:M43,0.9)</f>
        <v>3.534177</v>
      </c>
      <c r="N11" s="19" t="n">
        <f aca="false">PERCENTILE(N18:N43,0.9)</f>
        <v>204.93686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9.26054517834933</v>
      </c>
      <c r="C12" s="19" t="n">
        <f aca="false">STDEV(C18:C43)</f>
        <v>8.73844147539952</v>
      </c>
      <c r="D12" s="19" t="n">
        <f aca="false">STDEV(D18:D43)</f>
        <v>11.6714176983943</v>
      </c>
      <c r="E12" s="19" t="n">
        <f aca="false">STDEV(E18:E43)</f>
        <v>11.0970748212274</v>
      </c>
      <c r="F12" s="19" t="n">
        <f aca="false">STDEV(F18:F43)</f>
        <v>9.63444010870818</v>
      </c>
      <c r="G12" s="19" t="n">
        <f aca="false">STDEV(G18:G43)</f>
        <v>18.2120431366062</v>
      </c>
      <c r="H12" s="19" t="n">
        <f aca="false">STDEV(H18:H43)</f>
        <v>10.8295884191749</v>
      </c>
      <c r="I12" s="19" t="n">
        <f aca="false">STDEV(I18:I43)</f>
        <v>9.72806413489929</v>
      </c>
      <c r="J12" s="19" t="n">
        <f aca="false">STDEV(J18:J43)</f>
        <v>6.18192602519829</v>
      </c>
      <c r="K12" s="19" t="n">
        <f aca="false">STDEV(K18:K43)</f>
        <v>2.06891980799176</v>
      </c>
      <c r="L12" s="19" t="n">
        <f aca="false">STDEV(L18:L43)</f>
        <v>1.48324398040159</v>
      </c>
      <c r="M12" s="19" t="n">
        <f aca="false">STDEV(M18:M43)</f>
        <v>2.66892403022914</v>
      </c>
      <c r="N12" s="19" t="n">
        <f aca="false">STDEV(N18:N43)</f>
        <v>56.91631834747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</v>
      </c>
      <c r="C13" s="19" t="n">
        <f aca="false">ROUND(C12/C6,2)</f>
        <v>0.58</v>
      </c>
      <c r="D13" s="19" t="n">
        <f aca="false">ROUND(D12/D6,2)</f>
        <v>0.67</v>
      </c>
      <c r="E13" s="19" t="n">
        <f aca="false">ROUND(E12/E6,2)</f>
        <v>0.7</v>
      </c>
      <c r="F13" s="19" t="n">
        <f aca="false">ROUND(F12/F6,2)</f>
        <v>0.75</v>
      </c>
      <c r="G13" s="19" t="n">
        <f aca="false">ROUND(G12/G6,2)</f>
        <v>0.92</v>
      </c>
      <c r="H13" s="19" t="n">
        <f aca="false">ROUND(H12/H6,2)</f>
        <v>0.62</v>
      </c>
      <c r="I13" s="19" t="n">
        <f aca="false">ROUND(I12/I6,2)</f>
        <v>0.63</v>
      </c>
      <c r="J13" s="19" t="n">
        <f aca="false">ROUND(J12/J6,2)</f>
        <v>0.79</v>
      </c>
      <c r="K13" s="19" t="n">
        <f aca="false">ROUND(K12/K6,2)</f>
        <v>0.86</v>
      </c>
      <c r="L13" s="19" t="n">
        <f aca="false">ROUND(L12/L6,2)</f>
        <v>1.17</v>
      </c>
      <c r="M13" s="19" t="n">
        <f aca="false">ROUND(M12/M6,2)</f>
        <v>1.27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8770311762242</v>
      </c>
      <c r="C14" s="38" t="n">
        <f aca="false">26*Q44/(25*24*C12^3)</f>
        <v>0.57615220919117</v>
      </c>
      <c r="D14" s="38" t="n">
        <f aca="false">26*R44/(25*24*D12^3)</f>
        <v>1.33745147274673</v>
      </c>
      <c r="E14" s="38" t="n">
        <f aca="false">26*S44/(25*24*E12^3)</f>
        <v>1.16678835091007</v>
      </c>
      <c r="F14" s="38" t="n">
        <f aca="false">26*T44/(25*24*F12^3)</f>
        <v>1.03863557412697</v>
      </c>
      <c r="G14" s="38" t="n">
        <f aca="false">26*U44/(25*24*G12^3)</f>
        <v>3.56851773609921</v>
      </c>
      <c r="H14" s="38" t="n">
        <f aca="false">26*V44/(25*24*H12^3)</f>
        <v>0.866449383359816</v>
      </c>
      <c r="I14" s="38" t="n">
        <f aca="false">26*W44/(25*24*I12^3)</f>
        <v>1.23104733039031</v>
      </c>
      <c r="J14" s="38" t="n">
        <f aca="false">26*X44/(25*24*J12^3)</f>
        <v>1.22931127061272</v>
      </c>
      <c r="K14" s="38" t="n">
        <f aca="false">26*Y44/(25*24*K12^3)</f>
        <v>2.54104555668628</v>
      </c>
      <c r="L14" s="38" t="n">
        <f aca="false">26*Z44/(25*24*L12^3)</f>
        <v>3.51443791464498</v>
      </c>
      <c r="M14" s="38" t="n">
        <f aca="false">26*AA44/(25*24*M12^3)</f>
        <v>3.77370467754553</v>
      </c>
      <c r="N14" s="38" t="n">
        <f aca="false">26*AB44/(25*24*N12^3)</f>
        <v>1.04199196562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170181555760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995914</v>
      </c>
      <c r="C18" s="19" t="n">
        <f aca="false">'DATOS MENSUALES'!F487</f>
        <v>9.217128</v>
      </c>
      <c r="D18" s="19" t="n">
        <f aca="false">'DATOS MENSUALES'!F488</f>
        <v>9.107217</v>
      </c>
      <c r="E18" s="19" t="n">
        <f aca="false">'DATOS MENSUALES'!F489</f>
        <v>5.96075</v>
      </c>
      <c r="F18" s="19" t="n">
        <f aca="false">'DATOS MENSUALES'!F490</f>
        <v>3.252</v>
      </c>
      <c r="G18" s="19" t="n">
        <f aca="false">'DATOS MENSUALES'!F491</f>
        <v>15.053379</v>
      </c>
      <c r="H18" s="19" t="n">
        <f aca="false">'DATOS MENSUALES'!F492</f>
        <v>18.242172</v>
      </c>
      <c r="I18" s="19" t="n">
        <f aca="false">'DATOS MENSUALES'!F493</f>
        <v>16.504768</v>
      </c>
      <c r="J18" s="19" t="n">
        <f aca="false">'DATOS MENSUALES'!F494</f>
        <v>8.730516</v>
      </c>
      <c r="K18" s="19" t="n">
        <f aca="false">'DATOS MENSUALES'!F495</f>
        <v>1.512232</v>
      </c>
      <c r="L18" s="19" t="n">
        <f aca="false">'DATOS MENSUALES'!F496</f>
        <v>0.957395</v>
      </c>
      <c r="M18" s="19" t="n">
        <f aca="false">'DATOS MENSUALES'!F497</f>
        <v>0.776034</v>
      </c>
      <c r="N18" s="19" t="n">
        <f aca="false">SUM(B18:M18)</f>
        <v>92.309505</v>
      </c>
      <c r="O18" s="45"/>
      <c r="P18" s="44" t="n">
        <f aca="false">(B18-B$6)^3</f>
        <v>-247.545384459677</v>
      </c>
      <c r="Q18" s="44" t="n">
        <f aca="false">(C18-C$6)^3</f>
        <v>-203.092687479321</v>
      </c>
      <c r="R18" s="44" t="n">
        <f aca="false">(D18-D$6)^3</f>
        <v>-562.076699129759</v>
      </c>
      <c r="S18" s="44" t="n">
        <f aca="false">(E18-E$6)^3</f>
        <v>-953.223601588192</v>
      </c>
      <c r="T18" s="44" t="n">
        <f aca="false">(F18-F$6)^3</f>
        <v>-884.337641489007</v>
      </c>
      <c r="U18" s="44" t="n">
        <f aca="false">(G18-G$6)^3</f>
        <v>-103.369302617436</v>
      </c>
      <c r="V18" s="44" t="n">
        <f aca="false">(H18-H$6)^3</f>
        <v>0.764241642434151</v>
      </c>
      <c r="W18" s="44" t="n">
        <f aca="false">(I18-I$6)^3</f>
        <v>1.56563704527703</v>
      </c>
      <c r="X18" s="44" t="n">
        <f aca="false">(J18-J$6)^3</f>
        <v>0.81849593177653</v>
      </c>
      <c r="Y18" s="44" t="n">
        <f aca="false">(K18-K$6)^3</f>
        <v>-0.719924118435995</v>
      </c>
      <c r="Z18" s="44" t="n">
        <f aca="false">(L18-L$6)^3</f>
        <v>-0.03097333261454</v>
      </c>
      <c r="AA18" s="44" t="n">
        <f aca="false">(M18-M$6)^3</f>
        <v>-2.33352364414824</v>
      </c>
      <c r="AB18" s="44" t="n">
        <f aca="false">(N18-N$6)^3</f>
        <v>-85584.197388958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2.550704</v>
      </c>
      <c r="C19" s="19" t="n">
        <f aca="false">'DATOS MENSUALES'!F499</f>
        <v>3.697658</v>
      </c>
      <c r="D19" s="19" t="n">
        <f aca="false">'DATOS MENSUALES'!F500</f>
        <v>25.32842</v>
      </c>
      <c r="E19" s="19" t="n">
        <f aca="false">'DATOS MENSUALES'!F501</f>
        <v>34.946866</v>
      </c>
      <c r="F19" s="19" t="n">
        <f aca="false">'DATOS MENSUALES'!F502</f>
        <v>11.088504</v>
      </c>
      <c r="G19" s="19" t="n">
        <f aca="false">'DATOS MENSUALES'!F503</f>
        <v>20.06994</v>
      </c>
      <c r="H19" s="19" t="n">
        <f aca="false">'DATOS MENSUALES'!F504</f>
        <v>12.537945</v>
      </c>
      <c r="I19" s="19" t="n">
        <f aca="false">'DATOS MENSUALES'!F505</f>
        <v>7.92897</v>
      </c>
      <c r="J19" s="19" t="n">
        <f aca="false">'DATOS MENSUALES'!F506</f>
        <v>7.81561</v>
      </c>
      <c r="K19" s="19" t="n">
        <f aca="false">'DATOS MENSUALES'!F507</f>
        <v>2.826486</v>
      </c>
      <c r="L19" s="19" t="n">
        <f aca="false">'DATOS MENSUALES'!F508</f>
        <v>1.75505</v>
      </c>
      <c r="M19" s="19" t="n">
        <f aca="false">'DATOS MENSUALES'!F509</f>
        <v>2.363089</v>
      </c>
      <c r="N19" s="19" t="n">
        <f aca="false">SUM(B19:M19)</f>
        <v>142.909242</v>
      </c>
      <c r="O19" s="45"/>
      <c r="P19" s="44" t="n">
        <f aca="false">(B19-B$6)^3</f>
        <v>35.1544256699105</v>
      </c>
      <c r="Q19" s="44" t="n">
        <f aca="false">(C19-C$6)^3</f>
        <v>-1480.56756519014</v>
      </c>
      <c r="R19" s="44" t="n">
        <f aca="false">(D19-D$6)^3</f>
        <v>505.96741584042</v>
      </c>
      <c r="S19" s="44" t="n">
        <f aca="false">(E19-E$6)^3</f>
        <v>7016.72373740445</v>
      </c>
      <c r="T19" s="44" t="n">
        <f aca="false">(F19-F$6)^3</f>
        <v>-5.4708946519998</v>
      </c>
      <c r="U19" s="44" t="n">
        <f aca="false">(G19-G$6)^3</f>
        <v>0.0338290114953088</v>
      </c>
      <c r="V19" s="44" t="n">
        <f aca="false">(H19-H$6)^3</f>
        <v>-109.898927140679</v>
      </c>
      <c r="W19" s="44" t="n">
        <f aca="false">(I19-I$6)^3</f>
        <v>-407.631302095799</v>
      </c>
      <c r="X19" s="44" t="n">
        <f aca="false">(J19-J$6)^3</f>
        <v>8.62968030479056E-006</v>
      </c>
      <c r="Y19" s="44" t="n">
        <f aca="false">(K19-K$6)^3</f>
        <v>0.0730370109602912</v>
      </c>
      <c r="Z19" s="44" t="n">
        <f aca="false">(L19-L$6)^3</f>
        <v>0.113103967360913</v>
      </c>
      <c r="AA19" s="44" t="n">
        <f aca="false">(M19-M$6)^3</f>
        <v>0.0177115208294715</v>
      </c>
      <c r="AB19" s="44" t="n">
        <f aca="false">(N19-N$6)^3</f>
        <v>278.56535641311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9.619744</v>
      </c>
      <c r="C20" s="19" t="n">
        <f aca="false">'DATOS MENSUALES'!F511</f>
        <v>19.554948</v>
      </c>
      <c r="D20" s="19" t="n">
        <f aca="false">'DATOS MENSUALES'!F512</f>
        <v>19.21965</v>
      </c>
      <c r="E20" s="19" t="n">
        <f aca="false">'DATOS MENSUALES'!F513</f>
        <v>13.555488</v>
      </c>
      <c r="F20" s="19" t="n">
        <f aca="false">'DATOS MENSUALES'!F514</f>
        <v>4.989706</v>
      </c>
      <c r="G20" s="19" t="n">
        <f aca="false">'DATOS MENSUALES'!F515</f>
        <v>14.654952</v>
      </c>
      <c r="H20" s="19" t="n">
        <f aca="false">'DATOS MENSUALES'!F516</f>
        <v>10.370802</v>
      </c>
      <c r="I20" s="19" t="n">
        <f aca="false">'DATOS MENSUALES'!F517</f>
        <v>42.726892</v>
      </c>
      <c r="J20" s="19" t="n">
        <f aca="false">'DATOS MENSUALES'!F518</f>
        <v>16.349025</v>
      </c>
      <c r="K20" s="19" t="n">
        <f aca="false">'DATOS MENSUALES'!F519</f>
        <v>6.186644</v>
      </c>
      <c r="L20" s="19" t="n">
        <f aca="false">'DATOS MENSUALES'!F520</f>
        <v>2.852185</v>
      </c>
      <c r="M20" s="19" t="n">
        <f aca="false">'DATOS MENSUALES'!F521</f>
        <v>0.823594</v>
      </c>
      <c r="N20" s="19" t="n">
        <f aca="false">SUM(B20:M20)</f>
        <v>160.90363</v>
      </c>
      <c r="O20" s="45"/>
      <c r="P20" s="44" t="n">
        <f aca="false">(B20-B$6)^3</f>
        <v>0.0410315240857557</v>
      </c>
      <c r="Q20" s="44" t="n">
        <f aca="false">(C20-C$6)^3</f>
        <v>88.7043032282857</v>
      </c>
      <c r="R20" s="44" t="n">
        <f aca="false">(D20-D$6)^3</f>
        <v>6.43159840503448</v>
      </c>
      <c r="S20" s="44" t="n">
        <f aca="false">(E20-E$6)^3</f>
        <v>-11.3427651108104</v>
      </c>
      <c r="T20" s="44" t="n">
        <f aca="false">(F20-F$6)^3</f>
        <v>-485.745760024078</v>
      </c>
      <c r="U20" s="44" t="n">
        <f aca="false">(G20-G$6)^3</f>
        <v>-131.994356609955</v>
      </c>
      <c r="V20" s="44" t="n">
        <f aca="false">(H20-H$6)^3</f>
        <v>-336.731526884075</v>
      </c>
      <c r="W20" s="44" t="n">
        <f aca="false">(I20-I$6)^3</f>
        <v>20533.2277011392</v>
      </c>
      <c r="X20" s="44" t="n">
        <f aca="false">(J20-J$6)^3</f>
        <v>625.887889858307</v>
      </c>
      <c r="Y20" s="44" t="n">
        <f aca="false">(K20-K$6)^3</f>
        <v>53.9314271243018</v>
      </c>
      <c r="Z20" s="44" t="n">
        <f aca="false">(L20-L$6)^3</f>
        <v>3.94987188479865</v>
      </c>
      <c r="AA20" s="44" t="n">
        <f aca="false">(M20-M$6)^3</f>
        <v>-2.091398922955</v>
      </c>
      <c r="AB20" s="44" t="n">
        <f aca="false">(N20-N$6)^3</f>
        <v>14751.781771264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743186</v>
      </c>
      <c r="C21" s="19" t="n">
        <f aca="false">'DATOS MENSUALES'!F523</f>
        <v>16.707624</v>
      </c>
      <c r="D21" s="19" t="n">
        <f aca="false">'DATOS MENSUALES'!F524</f>
        <v>17.477049</v>
      </c>
      <c r="E21" s="19" t="n">
        <f aca="false">'DATOS MENSUALES'!F525</f>
        <v>14.587278</v>
      </c>
      <c r="F21" s="19" t="n">
        <f aca="false">'DATOS MENSUALES'!F526</f>
        <v>12.805056</v>
      </c>
      <c r="G21" s="19" t="n">
        <f aca="false">'DATOS MENSUALES'!F527</f>
        <v>7.94948</v>
      </c>
      <c r="H21" s="19" t="n">
        <f aca="false">'DATOS MENSUALES'!F528</f>
        <v>37.220376</v>
      </c>
      <c r="I21" s="19" t="n">
        <f aca="false">'DATOS MENSUALES'!F529</f>
        <v>19.344184</v>
      </c>
      <c r="J21" s="19" t="n">
        <f aca="false">'DATOS MENSUALES'!F530</f>
        <v>18.76</v>
      </c>
      <c r="K21" s="19" t="n">
        <f aca="false">'DATOS MENSUALES'!F531</f>
        <v>4.577092</v>
      </c>
      <c r="L21" s="19" t="n">
        <f aca="false">'DATOS MENSUALES'!F532</f>
        <v>1.408159</v>
      </c>
      <c r="M21" s="19" t="n">
        <f aca="false">'DATOS MENSUALES'!F533</f>
        <v>1.035536</v>
      </c>
      <c r="N21" s="19" t="n">
        <f aca="false">SUM(B21:M21)</f>
        <v>152.61502</v>
      </c>
      <c r="O21" s="45"/>
      <c r="P21" s="44" t="n">
        <f aca="false">(B21-B$6)^3</f>
        <v>-621.010259596594</v>
      </c>
      <c r="Q21" s="44" t="n">
        <f aca="false">(C21-C$6)^3</f>
        <v>4.19252574359959</v>
      </c>
      <c r="R21" s="44" t="n">
        <f aca="false">(D21-D$6)^3</f>
        <v>0.00160510939518295</v>
      </c>
      <c r="S21" s="44" t="n">
        <f aca="false">(E21-E$6)^3</f>
        <v>-1.79385389686967</v>
      </c>
      <c r="T21" s="44" t="n">
        <f aca="false">(F21-F$6)^3</f>
        <v>-9.42147695722205E-005</v>
      </c>
      <c r="U21" s="44" t="n">
        <f aca="false">(G21-G$6)^3</f>
        <v>-1641.79703117589</v>
      </c>
      <c r="V21" s="44" t="n">
        <f aca="false">(H21-H$6)^3</f>
        <v>7871.66733987819</v>
      </c>
      <c r="W21" s="44" t="n">
        <f aca="false">(I21-I$6)^3</f>
        <v>64.0282890901402</v>
      </c>
      <c r="X21" s="44" t="n">
        <f aca="false">(J21-J$6)^3</f>
        <v>1318.29986798975</v>
      </c>
      <c r="Y21" s="44" t="n">
        <f aca="false">(K21-K$6)^3</f>
        <v>10.19869705923</v>
      </c>
      <c r="Z21" s="44" t="n">
        <f aca="false">(L21-L$6)^3</f>
        <v>0.0025553970953947</v>
      </c>
      <c r="AA21" s="44" t="n">
        <f aca="false">(M21-M$6)^3</f>
        <v>-1.21438001739396</v>
      </c>
      <c r="AB21" s="44" t="n">
        <f aca="false">(N21-N$6)^3</f>
        <v>4280.502479600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9.869351</v>
      </c>
      <c r="C22" s="19" t="n">
        <f aca="false">'DATOS MENSUALES'!F535</f>
        <v>32.646341</v>
      </c>
      <c r="D22" s="19" t="n">
        <f aca="false">'DATOS MENSUALES'!F536</f>
        <v>24.533015</v>
      </c>
      <c r="E22" s="19" t="n">
        <f aca="false">'DATOS MENSUALES'!F537</f>
        <v>9.943434</v>
      </c>
      <c r="F22" s="19" t="n">
        <f aca="false">'DATOS MENSUALES'!F538</f>
        <v>30.872023</v>
      </c>
      <c r="G22" s="19" t="n">
        <f aca="false">'DATOS MENSUALES'!F539</f>
        <v>14.798376</v>
      </c>
      <c r="H22" s="19" t="n">
        <f aca="false">'DATOS MENSUALES'!F540</f>
        <v>33.333608</v>
      </c>
      <c r="I22" s="19" t="n">
        <f aca="false">'DATOS MENSUALES'!F541</f>
        <v>14.149888</v>
      </c>
      <c r="J22" s="19" t="n">
        <f aca="false">'DATOS MENSUALES'!F542</f>
        <v>19.882104</v>
      </c>
      <c r="K22" s="19" t="n">
        <f aca="false">'DATOS MENSUALES'!F543</f>
        <v>2.426892</v>
      </c>
      <c r="L22" s="19" t="n">
        <f aca="false">'DATOS MENSUALES'!F544</f>
        <v>0.426924</v>
      </c>
      <c r="M22" s="19" t="n">
        <f aca="false">'DATOS MENSUALES'!F545</f>
        <v>0.91133</v>
      </c>
      <c r="N22" s="19" t="n">
        <f aca="false">SUM(B22:M22)</f>
        <v>193.793286</v>
      </c>
      <c r="O22" s="45"/>
      <c r="P22" s="44" t="n">
        <f aca="false">(B22-B$6)^3</f>
        <v>0.210132390648689</v>
      </c>
      <c r="Q22" s="44" t="n">
        <f aca="false">(C22-C$6)^3</f>
        <v>5406.54167021894</v>
      </c>
      <c r="R22" s="44" t="n">
        <f aca="false">(D22-D$6)^3</f>
        <v>369.072570791799</v>
      </c>
      <c r="S22" s="44" t="n">
        <f aca="false">(E22-E$6)^3</f>
        <v>-201.116582316457</v>
      </c>
      <c r="T22" s="44" t="n">
        <f aca="false">(F22-F$6)^3</f>
        <v>5852.88793334035</v>
      </c>
      <c r="U22" s="44" t="n">
        <f aca="false">(G22-G$6)^3</f>
        <v>-121.151202459756</v>
      </c>
      <c r="V22" s="44" t="n">
        <f aca="false">(H22-H$6)^3</f>
        <v>4100.38770240993</v>
      </c>
      <c r="W22" s="44" t="n">
        <f aca="false">(I22-I$6)^3</f>
        <v>-1.70095540653205</v>
      </c>
      <c r="X22" s="44" t="n">
        <f aca="false">(J22-J$6)^3</f>
        <v>1765.85956993818</v>
      </c>
      <c r="Y22" s="44" t="n">
        <f aca="false">(K22-K$6)^3</f>
        <v>6.24021383625232E-006</v>
      </c>
      <c r="Z22" s="44" t="n">
        <f aca="false">(L22-L$6)^3</f>
        <v>-0.602321291020122</v>
      </c>
      <c r="AA22" s="44" t="n">
        <f aca="false">(M22-M$6)^3</f>
        <v>-1.68980436635347</v>
      </c>
      <c r="AB22" s="44" t="n">
        <f aca="false">(N22-N$6)^3</f>
        <v>189267.36985836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065388</v>
      </c>
      <c r="C23" s="19" t="n">
        <f aca="false">'DATOS MENSUALES'!F547</f>
        <v>3.862225</v>
      </c>
      <c r="D23" s="19" t="n">
        <f aca="false">'DATOS MENSUALES'!F548</f>
        <v>10.279709</v>
      </c>
      <c r="E23" s="19" t="n">
        <f aca="false">'DATOS MENSUALES'!F549</f>
        <v>13.832059</v>
      </c>
      <c r="F23" s="19" t="n">
        <f aca="false">'DATOS MENSUALES'!F550</f>
        <v>6.645128</v>
      </c>
      <c r="G23" s="19" t="n">
        <f aca="false">'DATOS MENSUALES'!F551</f>
        <v>23.401112</v>
      </c>
      <c r="H23" s="19" t="n">
        <f aca="false">'DATOS MENSUALES'!F552</f>
        <v>8.492292</v>
      </c>
      <c r="I23" s="19" t="n">
        <f aca="false">'DATOS MENSUALES'!F553</f>
        <v>21.803067</v>
      </c>
      <c r="J23" s="19" t="n">
        <f aca="false">'DATOS MENSUALES'!F554</f>
        <v>6.444586</v>
      </c>
      <c r="K23" s="19" t="n">
        <f aca="false">'DATOS MENSUALES'!F555</f>
        <v>1.66056</v>
      </c>
      <c r="L23" s="19" t="n">
        <f aca="false">'DATOS MENSUALES'!F556</f>
        <v>0.765948</v>
      </c>
      <c r="M23" s="19" t="n">
        <f aca="false">'DATOS MENSUALES'!F557</f>
        <v>4.488534</v>
      </c>
      <c r="N23" s="19" t="n">
        <f aca="false">SUM(B23:M23)</f>
        <v>102.740608</v>
      </c>
      <c r="O23" s="45"/>
      <c r="P23" s="44" t="n">
        <f aca="false">(B23-B$6)^3</f>
        <v>-553.275627392278</v>
      </c>
      <c r="Q23" s="44" t="n">
        <f aca="false">(C23-C$6)^3</f>
        <v>-1417.35593156927</v>
      </c>
      <c r="R23" s="44" t="n">
        <f aca="false">(D23-D$6)^3</f>
        <v>-354.933248508683</v>
      </c>
      <c r="S23" s="44" t="n">
        <f aca="false">(E23-E$6)^3</f>
        <v>-7.64855548094948</v>
      </c>
      <c r="T23" s="44" t="n">
        <f aca="false">(F23-F$6)^3</f>
        <v>-238.954847258188</v>
      </c>
      <c r="U23" s="44" t="n">
        <f aca="false">(G23-G$6)^3</f>
        <v>48.8107742547212</v>
      </c>
      <c r="V23" s="44" t="n">
        <f aca="false">(H23-H$6)^3</f>
        <v>-689.77723941658</v>
      </c>
      <c r="W23" s="44" t="n">
        <f aca="false">(I23-I$6)^3</f>
        <v>269.520072249071</v>
      </c>
      <c r="X23" s="44" t="n">
        <f aca="false">(J23-J$6)^3</f>
        <v>-2.46317794719428</v>
      </c>
      <c r="Y23" s="44" t="n">
        <f aca="false">(K23-K$6)^3</f>
        <v>-0.418377178091004</v>
      </c>
      <c r="Z23" s="44" t="n">
        <f aca="false">(L23-L$6)^3</f>
        <v>-0.129166678975488</v>
      </c>
      <c r="AA23" s="44" t="n">
        <f aca="false">(M23-M$6)^3</f>
        <v>13.585393509099</v>
      </c>
      <c r="AB23" s="44" t="n">
        <f aca="false">(N23-N$6)^3</f>
        <v>-38060.863937039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87461</v>
      </c>
      <c r="C24" s="19" t="n">
        <f aca="false">'DATOS MENSUALES'!F559</f>
        <v>9.374178</v>
      </c>
      <c r="D24" s="19" t="n">
        <f aca="false">'DATOS MENSUALES'!F560</f>
        <v>10.290408</v>
      </c>
      <c r="E24" s="19" t="n">
        <f aca="false">'DATOS MENSUALES'!F561</f>
        <v>7.794336</v>
      </c>
      <c r="F24" s="19" t="n">
        <f aca="false">'DATOS MENSUALES'!F562</f>
        <v>14.336398</v>
      </c>
      <c r="G24" s="19" t="n">
        <f aca="false">'DATOS MENSUALES'!F563</f>
        <v>17.824345</v>
      </c>
      <c r="H24" s="19" t="n">
        <f aca="false">'DATOS MENSUALES'!F564</f>
        <v>21.2273</v>
      </c>
      <c r="I24" s="19" t="n">
        <f aca="false">'DATOS MENSUALES'!F565</f>
        <v>9.609132</v>
      </c>
      <c r="J24" s="19" t="n">
        <f aca="false">'DATOS MENSUALES'!F566</f>
        <v>2.715912</v>
      </c>
      <c r="K24" s="19" t="n">
        <f aca="false">'DATOS MENSUALES'!F567</f>
        <v>2.63506</v>
      </c>
      <c r="L24" s="19" t="n">
        <f aca="false">'DATOS MENSUALES'!F568</f>
        <v>0.45188</v>
      </c>
      <c r="M24" s="19" t="n">
        <f aca="false">'DATOS MENSUALES'!F569</f>
        <v>2.453625</v>
      </c>
      <c r="N24" s="19" t="n">
        <f aca="false">SUM(B24:M24)</f>
        <v>101.587184</v>
      </c>
      <c r="O24" s="45"/>
      <c r="P24" s="44" t="n">
        <f aca="false">(B24-B$6)^3</f>
        <v>-262.171516630421</v>
      </c>
      <c r="Q24" s="44" t="n">
        <f aca="false">(C24-C$6)^3</f>
        <v>-187.244965633652</v>
      </c>
      <c r="R24" s="44" t="n">
        <f aca="false">(D24-D$6)^3</f>
        <v>-353.326655760839</v>
      </c>
      <c r="S24" s="44" t="n">
        <f aca="false">(E24-E$6)^3</f>
        <v>-513.536826170695</v>
      </c>
      <c r="T24" s="44" t="n">
        <f aca="false">(F24-F$6)^3</f>
        <v>3.28031306762029</v>
      </c>
      <c r="U24" s="44" t="n">
        <f aca="false">(G24-G$6)^3</f>
        <v>-7.10200013995472</v>
      </c>
      <c r="V24" s="44" t="n">
        <f aca="false">(H24-H$6)^3</f>
        <v>59.2917683231609</v>
      </c>
      <c r="W24" s="44" t="n">
        <f aca="false">(I24-I$6)^3</f>
        <v>-188.572432623553</v>
      </c>
      <c r="X24" s="44" t="n">
        <f aca="false">(J24-J$6)^3</f>
        <v>-131.033538589115</v>
      </c>
      <c r="Y24" s="44" t="n">
        <f aca="false">(K24-K$6)^3</f>
        <v>0.0116320514162028</v>
      </c>
      <c r="Z24" s="44" t="n">
        <f aca="false">(L24-L$6)^3</f>
        <v>-0.550486875798347</v>
      </c>
      <c r="AA24" s="44" t="n">
        <f aca="false">(M24-M$6)^3</f>
        <v>0.0433184530272939</v>
      </c>
      <c r="AB24" s="44" t="n">
        <f aca="false">(N24-N$6)^3</f>
        <v>-42111.930444575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9.224775</v>
      </c>
      <c r="C25" s="19" t="n">
        <f aca="false">'DATOS MENSUALES'!F571</f>
        <v>17.182336</v>
      </c>
      <c r="D25" s="19" t="n">
        <f aca="false">'DATOS MENSUALES'!F572</f>
        <v>22.992404</v>
      </c>
      <c r="E25" s="19" t="n">
        <f aca="false">'DATOS MENSUALES'!F573</f>
        <v>22.607008</v>
      </c>
      <c r="F25" s="19" t="n">
        <f aca="false">'DATOS MENSUALES'!F574</f>
        <v>24.136913</v>
      </c>
      <c r="G25" s="19" t="n">
        <f aca="false">'DATOS MENSUALES'!F575</f>
        <v>12.385968</v>
      </c>
      <c r="H25" s="19" t="n">
        <f aca="false">'DATOS MENSUALES'!F576</f>
        <v>14.702205</v>
      </c>
      <c r="I25" s="19" t="n">
        <f aca="false">'DATOS MENSUALES'!F577</f>
        <v>24.52316</v>
      </c>
      <c r="J25" s="19" t="n">
        <f aca="false">'DATOS MENSUALES'!F578</f>
        <v>13.22514</v>
      </c>
      <c r="K25" s="19" t="n">
        <f aca="false">'DATOS MENSUALES'!F579</f>
        <v>10.242392</v>
      </c>
      <c r="L25" s="19" t="n">
        <f aca="false">'DATOS MENSUALES'!F580</f>
        <v>0.480331</v>
      </c>
      <c r="M25" s="19" t="n">
        <f aca="false">'DATOS MENSUALES'!F581</f>
        <v>0.712845</v>
      </c>
      <c r="N25" s="19" t="n">
        <f aca="false">SUM(B25:M25)</f>
        <v>192.415477</v>
      </c>
      <c r="O25" s="45"/>
      <c r="P25" s="44" t="n">
        <f aca="false">(B25-B$6)^3</f>
        <v>7940.07952061203</v>
      </c>
      <c r="Q25" s="44" t="n">
        <f aca="false">(C25-C$6)^3</f>
        <v>9.09246392006175</v>
      </c>
      <c r="R25" s="44" t="n">
        <f aca="false">(D25-D$6)^3</f>
        <v>178.685676199842</v>
      </c>
      <c r="S25" s="44" t="n">
        <f aca="false">(E25-E$6)^3</f>
        <v>315.081058125954</v>
      </c>
      <c r="T25" s="44" t="n">
        <f aca="false">(F25-F$6)^3</f>
        <v>1437.67595156824</v>
      </c>
      <c r="U25" s="44" t="n">
        <f aca="false">(G25-G$6)^3</f>
        <v>-398.778423928958</v>
      </c>
      <c r="V25" s="44" t="n">
        <f aca="false">(H25-H$6)^3</f>
        <v>-18.1021969474114</v>
      </c>
      <c r="W25" s="44" t="n">
        <f aca="false">(I25-I$6)^3</f>
        <v>773.510729788895</v>
      </c>
      <c r="X25" s="44" t="n">
        <f aca="false">(J25-J$6)^3</f>
        <v>160.106681300261</v>
      </c>
      <c r="Y25" s="44" t="n">
        <f aca="false">(K25-K$6)^3</f>
        <v>480.768298710642</v>
      </c>
      <c r="Z25" s="44" t="n">
        <f aca="false">(L25-L$6)^3</f>
        <v>-0.495123857369913</v>
      </c>
      <c r="AA25" s="44" t="n">
        <f aca="false">(M25-M$6)^3</f>
        <v>-2.68317058474654</v>
      </c>
      <c r="AB25" s="44" t="n">
        <f aca="false">(N25-N$6)^3</f>
        <v>175965.975711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847664</v>
      </c>
      <c r="C26" s="19" t="n">
        <f aca="false">'DATOS MENSUALES'!F583</f>
        <v>5.367444</v>
      </c>
      <c r="D26" s="19" t="n">
        <f aca="false">'DATOS MENSUALES'!F584</f>
        <v>6.738949</v>
      </c>
      <c r="E26" s="19" t="n">
        <f aca="false">'DATOS MENSUALES'!F585</f>
        <v>3.800336</v>
      </c>
      <c r="F26" s="19" t="n">
        <f aca="false">'DATOS MENSUALES'!F586</f>
        <v>3.197079</v>
      </c>
      <c r="G26" s="19" t="n">
        <f aca="false">'DATOS MENSUALES'!F587</f>
        <v>18.864945</v>
      </c>
      <c r="H26" s="19" t="n">
        <f aca="false">'DATOS MENSUALES'!F588</f>
        <v>13.07922</v>
      </c>
      <c r="I26" s="19" t="n">
        <f aca="false">'DATOS MENSUALES'!F589</f>
        <v>14.289933</v>
      </c>
      <c r="J26" s="19" t="n">
        <f aca="false">'DATOS MENSUALES'!F590</f>
        <v>9.46608</v>
      </c>
      <c r="K26" s="19" t="n">
        <f aca="false">'DATOS MENSUALES'!F591</f>
        <v>0.77594</v>
      </c>
      <c r="L26" s="19" t="n">
        <f aca="false">'DATOS MENSUALES'!F592</f>
        <v>0.011103</v>
      </c>
      <c r="M26" s="19" t="n">
        <f aca="false">'DATOS MENSUALES'!F593</f>
        <v>0.046306</v>
      </c>
      <c r="N26" s="19" t="n">
        <f aca="false">SUM(B26:M26)</f>
        <v>77.484999</v>
      </c>
      <c r="O26" s="45"/>
      <c r="P26" s="44" t="n">
        <f aca="false">(B26-B$6)^3</f>
        <v>-409.703883164826</v>
      </c>
      <c r="Q26" s="44" t="n">
        <f aca="false">(C26-C$6)^3</f>
        <v>-920.516783355274</v>
      </c>
      <c r="R26" s="44" t="n">
        <f aca="false">(D26-D$6)^3</f>
        <v>-1198.11376328987</v>
      </c>
      <c r="S26" s="44" t="n">
        <f aca="false">(E26-E$6)^3</f>
        <v>-1728.86254839983</v>
      </c>
      <c r="T26" s="44" t="n">
        <f aca="false">(F26-F$6)^3</f>
        <v>-899.604663785569</v>
      </c>
      <c r="U26" s="44" t="n">
        <f aca="false">(G26-G$6)^3</f>
        <v>-0.68514413897827</v>
      </c>
      <c r="V26" s="44" t="n">
        <f aca="false">(H26-H$6)^3</f>
        <v>-76.6939510033675</v>
      </c>
      <c r="W26" s="44" t="n">
        <f aca="false">(I26-I$6)^3</f>
        <v>-1.16977845967423</v>
      </c>
      <c r="X26" s="44" t="n">
        <f aca="false">(J26-J$6)^3</f>
        <v>4.66568006551473</v>
      </c>
      <c r="Y26" s="44" t="n">
        <f aca="false">(K26-K$6)^3</f>
        <v>-4.3510358285408</v>
      </c>
      <c r="Z26" s="44" t="n">
        <f aca="false">(L26-L$6)^3</f>
        <v>-2.00199560572382</v>
      </c>
      <c r="AA26" s="44" t="n">
        <f aca="false">(M26-M$6)^3</f>
        <v>-8.69246859594549</v>
      </c>
      <c r="AB26" s="44" t="n">
        <f aca="false">(N26-N$6)^3</f>
        <v>-204266.77582594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2.2456</v>
      </c>
      <c r="C27" s="19" t="n">
        <f aca="false">'DATOS MENSUALES'!F595</f>
        <v>22.31724</v>
      </c>
      <c r="D27" s="19" t="n">
        <f aca="false">'DATOS MENSUALES'!F596</f>
        <v>14.701856</v>
      </c>
      <c r="E27" s="19" t="n">
        <f aca="false">'DATOS MENSUALES'!F597</f>
        <v>9.23487</v>
      </c>
      <c r="F27" s="19" t="n">
        <f aca="false">'DATOS MENSUALES'!F598</f>
        <v>18.6953</v>
      </c>
      <c r="G27" s="19" t="n">
        <f aca="false">'DATOS MENSUALES'!F599</f>
        <v>18.499569</v>
      </c>
      <c r="H27" s="19" t="n">
        <f aca="false">'DATOS MENSUALES'!F600</f>
        <v>6.91086</v>
      </c>
      <c r="I27" s="19" t="n">
        <f aca="false">'DATOS MENSUALES'!F601</f>
        <v>3.186282</v>
      </c>
      <c r="J27" s="19" t="n">
        <f aca="false">'DATOS MENSUALES'!F602</f>
        <v>1.151432</v>
      </c>
      <c r="K27" s="19" t="n">
        <f aca="false">'DATOS MENSUALES'!F603</f>
        <v>1.407672</v>
      </c>
      <c r="L27" s="19" t="n">
        <f aca="false">'DATOS MENSUALES'!F604</f>
        <v>7.71153</v>
      </c>
      <c r="M27" s="19" t="n">
        <f aca="false">'DATOS MENSUALES'!F605</f>
        <v>13.933676</v>
      </c>
      <c r="N27" s="19" t="n">
        <f aca="false">SUM(B27:M27)</f>
        <v>139.995887</v>
      </c>
      <c r="O27" s="45"/>
      <c r="P27" s="44" t="n">
        <f aca="false">(B27-B$6)^3</f>
        <v>2182.21170628412</v>
      </c>
      <c r="Q27" s="44" t="n">
        <f aca="false">(C27-C$6)^3</f>
        <v>376.693518263114</v>
      </c>
      <c r="R27" s="44" t="n">
        <f aca="false">(D27-D$6)^3</f>
        <v>-18.7809618228372</v>
      </c>
      <c r="S27" s="44" t="n">
        <f aca="false">(E27-E$6)^3</f>
        <v>-283.26490220966</v>
      </c>
      <c r="T27" s="44" t="n">
        <f aca="false">(F27-F$6)^3</f>
        <v>199.662185795477</v>
      </c>
      <c r="U27" s="44" t="n">
        <f aca="false">(G27-G$6)^3</f>
        <v>-1.9388807426196</v>
      </c>
      <c r="V27" s="44" t="n">
        <f aca="false">(H27-H$6)^3</f>
        <v>-1130.4011892347</v>
      </c>
      <c r="W27" s="44" t="n">
        <f aca="false">(I27-I$6)^3</f>
        <v>-1796.85389538634</v>
      </c>
      <c r="X27" s="44" t="n">
        <f aca="false">(J27-J$6)^3</f>
        <v>-293.240170300596</v>
      </c>
      <c r="Y27" s="44" t="n">
        <f aca="false">(K27-K$6)^3</f>
        <v>-1.00243035082971</v>
      </c>
      <c r="Z27" s="44" t="n">
        <f aca="false">(L27-L$6)^3</f>
        <v>267.100813541378</v>
      </c>
      <c r="AA27" s="44" t="n">
        <f aca="false">(M27-M$6)^3</f>
        <v>1656.12183675589</v>
      </c>
      <c r="AB27" s="44" t="n">
        <f aca="false">(N27-N$6)^3</f>
        <v>47.343054475967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0.861848</v>
      </c>
      <c r="C28" s="19" t="n">
        <f aca="false">'DATOS MENSUALES'!F607</f>
        <v>14.378864</v>
      </c>
      <c r="D28" s="19" t="n">
        <f aca="false">'DATOS MENSUALES'!F608</f>
        <v>7.900623</v>
      </c>
      <c r="E28" s="19" t="n">
        <f aca="false">'DATOS MENSUALES'!F609</f>
        <v>12.316256</v>
      </c>
      <c r="F28" s="19" t="n">
        <f aca="false">'DATOS MENSUALES'!F610</f>
        <v>3.820138</v>
      </c>
      <c r="G28" s="19" t="n">
        <f aca="false">'DATOS MENSUALES'!F611</f>
        <v>37.974244</v>
      </c>
      <c r="H28" s="19" t="n">
        <f aca="false">'DATOS MENSUALES'!F612</f>
        <v>19.189786</v>
      </c>
      <c r="I28" s="19" t="n">
        <f aca="false">'DATOS MENSUALES'!F613</f>
        <v>10.697139</v>
      </c>
      <c r="J28" s="19" t="n">
        <f aca="false">'DATOS MENSUALES'!F614</f>
        <v>5.049</v>
      </c>
      <c r="K28" s="19" t="n">
        <f aca="false">'DATOS MENSUALES'!F615</f>
        <v>3.38601</v>
      </c>
      <c r="L28" s="19" t="n">
        <f aca="false">'DATOS MENSUALES'!F616</f>
        <v>2.36638</v>
      </c>
      <c r="M28" s="19" t="n">
        <f aca="false">'DATOS MENSUALES'!F617</f>
        <v>1.075392</v>
      </c>
      <c r="N28" s="19" t="n">
        <f aca="false">SUM(B28:M28)</f>
        <v>129.01568</v>
      </c>
      <c r="O28" s="45"/>
      <c r="P28" s="44" t="n">
        <f aca="false">(B28-B$6)^3</f>
        <v>3.99707536504968</v>
      </c>
      <c r="Q28" s="44" t="n">
        <f aca="false">(C28-C$6)^3</f>
        <v>-0.367506348179245</v>
      </c>
      <c r="R28" s="44" t="n">
        <f aca="false">(D28-D$6)^3</f>
        <v>-846.413602782378</v>
      </c>
      <c r="S28" s="44" t="n">
        <f aca="false">(E28-E$6)^3</f>
        <v>-42.3653372349957</v>
      </c>
      <c r="T28" s="44" t="n">
        <f aca="false">(F28-F$6)^3</f>
        <v>-736.41730854879</v>
      </c>
      <c r="U28" s="44" t="n">
        <f aca="false">(G28-G$6)^3</f>
        <v>6056.15708268461</v>
      </c>
      <c r="V28" s="44" t="n">
        <f aca="false">(H28-H$6)^3</f>
        <v>6.45448267115933</v>
      </c>
      <c r="W28" s="44" t="n">
        <f aca="false">(I28-I$6)^3</f>
        <v>-100.31489230888</v>
      </c>
      <c r="X28" s="44" t="n">
        <f aca="false">(J28-J$6)^3</f>
        <v>-20.7084843682841</v>
      </c>
      <c r="Y28" s="44" t="n">
        <f aca="false">(K28-K$6)^3</f>
        <v>0.934089167798476</v>
      </c>
      <c r="Z28" s="44" t="n">
        <f aca="false">(L28-L$6)^3</f>
        <v>1.31270591064604</v>
      </c>
      <c r="AA28" s="44" t="n">
        <f aca="false">(M28-M$6)^3</f>
        <v>-1.0833030718629</v>
      </c>
      <c r="AB28" s="44" t="n">
        <f aca="false">(N28-N$6)^3</f>
        <v>-399.11448712468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4.503282</v>
      </c>
      <c r="C29" s="19" t="n">
        <f aca="false">'DATOS MENSUALES'!F619</f>
        <v>16.58042</v>
      </c>
      <c r="D29" s="19" t="n">
        <f aca="false">'DATOS MENSUALES'!F620</f>
        <v>8.478</v>
      </c>
      <c r="E29" s="19" t="n">
        <f aca="false">'DATOS MENSUALES'!F621</f>
        <v>4.887497</v>
      </c>
      <c r="F29" s="19" t="n">
        <f aca="false">'DATOS MENSUALES'!F622</f>
        <v>4.357869</v>
      </c>
      <c r="G29" s="19" t="n">
        <f aca="false">'DATOS MENSUALES'!F623</f>
        <v>3.6562</v>
      </c>
      <c r="H29" s="19" t="n">
        <f aca="false">'DATOS MENSUALES'!F624</f>
        <v>13.4737</v>
      </c>
      <c r="I29" s="19" t="n">
        <f aca="false">'DATOS MENSUALES'!F625</f>
        <v>5.35828</v>
      </c>
      <c r="J29" s="19" t="n">
        <f aca="false">'DATOS MENSUALES'!F626</f>
        <v>5.237658</v>
      </c>
      <c r="K29" s="19" t="n">
        <f aca="false">'DATOS MENSUALES'!F627</f>
        <v>1.217755</v>
      </c>
      <c r="L29" s="19" t="n">
        <f aca="false">'DATOS MENSUALES'!F628</f>
        <v>0.294084</v>
      </c>
      <c r="M29" s="19" t="n">
        <f aca="false">'DATOS MENSUALES'!F629</f>
        <v>0.45024</v>
      </c>
      <c r="N29" s="19" t="n">
        <f aca="false">SUM(B29:M29)</f>
        <v>68.494985</v>
      </c>
      <c r="O29" s="45"/>
      <c r="P29" s="44" t="n">
        <f aca="false">(B29-B$6)^3</f>
        <v>-108.637299720606</v>
      </c>
      <c r="Q29" s="44" t="n">
        <f aca="false">(C29-C$6)^3</f>
        <v>3.27652582783653</v>
      </c>
      <c r="R29" s="44" t="n">
        <f aca="false">(D29-D$6)^3</f>
        <v>-700.691766685522</v>
      </c>
      <c r="S29" s="44" t="n">
        <f aca="false">(E29-E$6)^3</f>
        <v>-1300.3239488096</v>
      </c>
      <c r="T29" s="44" t="n">
        <f aca="false">(F29-F$6)^3</f>
        <v>-612.541911407726</v>
      </c>
      <c r="U29" s="44" t="n">
        <f aca="false">(G29-G$6)^3</f>
        <v>-4165.76024724038</v>
      </c>
      <c r="V29" s="44" t="n">
        <f aca="false">(H29-H$6)^3</f>
        <v>-57.2534534804153</v>
      </c>
      <c r="W29" s="44" t="n">
        <f aca="false">(I29-I$6)^3</f>
        <v>-995.600885777758</v>
      </c>
      <c r="X29" s="44" t="n">
        <f aca="false">(J29-J$6)^3</f>
        <v>-16.7269437229485</v>
      </c>
      <c r="Y29" s="44" t="n">
        <f aca="false">(K29-K$6)^3</f>
        <v>-1.68824711099176</v>
      </c>
      <c r="Z29" s="44" t="n">
        <f aca="false">(L29-L$6)^3</f>
        <v>-0.933603128310566</v>
      </c>
      <c r="AA29" s="44" t="n">
        <f aca="false">(M29-M$6)^3</f>
        <v>-4.50997384254567</v>
      </c>
      <c r="AB29" s="44" t="n">
        <f aca="false">(N29-N$6)^3</f>
        <v>-312816.14768443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496858</v>
      </c>
      <c r="C30" s="19" t="n">
        <f aca="false">'DATOS MENSUALES'!F631</f>
        <v>6.149349</v>
      </c>
      <c r="D30" s="19" t="n">
        <f aca="false">'DATOS MENSUALES'!F632</f>
        <v>14.481912</v>
      </c>
      <c r="E30" s="19" t="n">
        <f aca="false">'DATOS MENSUALES'!F633</f>
        <v>10.951232</v>
      </c>
      <c r="F30" s="19" t="n">
        <f aca="false">'DATOS MENSUALES'!F634</f>
        <v>5.102057</v>
      </c>
      <c r="G30" s="19" t="n">
        <f aca="false">'DATOS MENSUALES'!F635</f>
        <v>6.587568</v>
      </c>
      <c r="H30" s="19" t="n">
        <f aca="false">'DATOS MENSUALES'!F636</f>
        <v>6.913555</v>
      </c>
      <c r="I30" s="19" t="n">
        <f aca="false">'DATOS MENSUALES'!F637</f>
        <v>17.39088</v>
      </c>
      <c r="J30" s="19" t="n">
        <f aca="false">'DATOS MENSUALES'!F638</f>
        <v>9.993856</v>
      </c>
      <c r="K30" s="19" t="n">
        <f aca="false">'DATOS MENSUALES'!F639</f>
        <v>1.86505</v>
      </c>
      <c r="L30" s="19" t="n">
        <f aca="false">'DATOS MENSUALES'!F640</f>
        <v>0.359114</v>
      </c>
      <c r="M30" s="19" t="n">
        <f aca="false">'DATOS MENSUALES'!F641</f>
        <v>1.23247</v>
      </c>
      <c r="N30" s="19" t="n">
        <f aca="false">SUM(B30:M30)</f>
        <v>83.523901</v>
      </c>
      <c r="O30" s="45"/>
      <c r="P30" s="44" t="n">
        <f aca="false">(B30-B$6)^3</f>
        <v>-311.386704589505</v>
      </c>
      <c r="Q30" s="44" t="n">
        <f aca="false">(C30-C$6)^3</f>
        <v>-715.909517388393</v>
      </c>
      <c r="R30" s="44" t="n">
        <f aca="false">(D30-D$6)^3</f>
        <v>-23.8394303937467</v>
      </c>
      <c r="S30" s="44" t="n">
        <f aca="false">(E30-E$6)^3</f>
        <v>-114.16178857976</v>
      </c>
      <c r="T30" s="44" t="n">
        <f aca="false">(F30-F$6)^3</f>
        <v>-465.214499367122</v>
      </c>
      <c r="U30" s="44" t="n">
        <f aca="false">(G30-G$6)^3</f>
        <v>-2278.57950235711</v>
      </c>
      <c r="V30" s="44" t="n">
        <f aca="false">(H30-H$6)^3</f>
        <v>-1129.52407518719</v>
      </c>
      <c r="W30" s="44" t="n">
        <f aca="false">(I30-I$6)^3</f>
        <v>8.58094433586335</v>
      </c>
      <c r="X30" s="44" t="n">
        <f aca="false">(J30-J$6)^3</f>
        <v>10.629969645034</v>
      </c>
      <c r="Y30" s="44" t="n">
        <f aca="false">(K30-K$6)^3</f>
        <v>-0.160484958342889</v>
      </c>
      <c r="Z30" s="44" t="n">
        <f aca="false">(L30-L$6)^3</f>
        <v>-0.759371659471276</v>
      </c>
      <c r="AA30" s="44" t="n">
        <f aca="false">(M30-M$6)^3</f>
        <v>-0.65839506031363</v>
      </c>
      <c r="AB30" s="44" t="n">
        <f aca="false">(N30-N$6)^3</f>
        <v>-147653.40382536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4.71325</v>
      </c>
      <c r="C31" s="19" t="n">
        <f aca="false">'DATOS MENSUALES'!F643</f>
        <v>25.491975</v>
      </c>
      <c r="D31" s="19" t="n">
        <f aca="false">'DATOS MENSUALES'!F644</f>
        <v>15.597648</v>
      </c>
      <c r="E31" s="19" t="n">
        <f aca="false">'DATOS MENSUALES'!F645</f>
        <v>20.085324</v>
      </c>
      <c r="F31" s="19" t="n">
        <f aca="false">'DATOS MENSUALES'!F646</f>
        <v>7.655575</v>
      </c>
      <c r="G31" s="19" t="n">
        <f aca="false">'DATOS MENSUALES'!F647</f>
        <v>23.887422</v>
      </c>
      <c r="H31" s="19" t="n">
        <f aca="false">'DATOS MENSUALES'!F648</f>
        <v>7.798846</v>
      </c>
      <c r="I31" s="19" t="n">
        <f aca="false">'DATOS MENSUALES'!F649</f>
        <v>10.037534</v>
      </c>
      <c r="J31" s="19" t="n">
        <f aca="false">'DATOS MENSUALES'!F650</f>
        <v>6.101979</v>
      </c>
      <c r="K31" s="19" t="n">
        <f aca="false">'DATOS MENSUALES'!F651</f>
        <v>1.715424</v>
      </c>
      <c r="L31" s="19" t="n">
        <f aca="false">'DATOS MENSUALES'!F652</f>
        <v>1.75615</v>
      </c>
      <c r="M31" s="19" t="n">
        <f aca="false">'DATOS MENSUALES'!F653</f>
        <v>1.599759</v>
      </c>
      <c r="N31" s="19" t="n">
        <f aca="false">SUM(B31:M31)</f>
        <v>156.440886</v>
      </c>
      <c r="O31" s="45"/>
      <c r="P31" s="44" t="n">
        <f aca="false">(B31-B$6)^3</f>
        <v>16461.5300608338</v>
      </c>
      <c r="Q31" s="44" t="n">
        <f aca="false">(C31-C$6)^3</f>
        <v>1123.83311763804</v>
      </c>
      <c r="R31" s="44" t="n">
        <f aca="false">(D31-D$6)^3</f>
        <v>-5.47332574166909</v>
      </c>
      <c r="S31" s="44" t="n">
        <f aca="false">(E31-E$6)^3</f>
        <v>78.5672759967454</v>
      </c>
      <c r="T31" s="44" t="n">
        <f aca="false">(F31-F$6)^3</f>
        <v>-140.201491339806</v>
      </c>
      <c r="U31" s="44" t="n">
        <f aca="false">(G31-G$6)^3</f>
        <v>71.0041894323092</v>
      </c>
      <c r="V31" s="44" t="n">
        <f aca="false">(H31-H$6)^3</f>
        <v>-865.264604213285</v>
      </c>
      <c r="W31" s="44" t="n">
        <f aca="false">(I31-I$6)^3</f>
        <v>-149.388322050622</v>
      </c>
      <c r="X31" s="44" t="n">
        <f aca="false">(J31-J$6)^3</f>
        <v>-4.85358684902988</v>
      </c>
      <c r="Y31" s="44" t="n">
        <f aca="false">(K31-K$6)^3</f>
        <v>-0.332895351403844</v>
      </c>
      <c r="Z31" s="44" t="n">
        <f aca="false">(L31-L$6)^3</f>
        <v>0.113877514218706</v>
      </c>
      <c r="AA31" s="44" t="n">
        <f aca="false">(M31-M$6)^3</f>
        <v>-0.127008256089565</v>
      </c>
      <c r="AB31" s="44" t="n">
        <f aca="false">(N31-N$6)^3</f>
        <v>8075.3361898791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856278</v>
      </c>
      <c r="C32" s="19" t="n">
        <f aca="false">'DATOS MENSUALES'!F655</f>
        <v>12.732212</v>
      </c>
      <c r="D32" s="19" t="n">
        <f aca="false">'DATOS MENSUALES'!F656</f>
        <v>10.045458</v>
      </c>
      <c r="E32" s="19" t="n">
        <f aca="false">'DATOS MENSUALES'!F657</f>
        <v>24.368022</v>
      </c>
      <c r="F32" s="19" t="n">
        <f aca="false">'DATOS MENSUALES'!F658</f>
        <v>21.34125</v>
      </c>
      <c r="G32" s="19" t="n">
        <f aca="false">'DATOS MENSUALES'!F659</f>
        <v>20.892912</v>
      </c>
      <c r="H32" s="19" t="n">
        <f aca="false">'DATOS MENSUALES'!F660</f>
        <v>5.341382</v>
      </c>
      <c r="I32" s="19" t="n">
        <f aca="false">'DATOS MENSUALES'!F661</f>
        <v>9.078368</v>
      </c>
      <c r="J32" s="19" t="n">
        <f aca="false">'DATOS MENSUALES'!F662</f>
        <v>2.616404</v>
      </c>
      <c r="K32" s="19" t="n">
        <f aca="false">'DATOS MENSUALES'!F663</f>
        <v>1.262539</v>
      </c>
      <c r="L32" s="19" t="n">
        <f aca="false">'DATOS MENSUALES'!F664</f>
        <v>0.46746</v>
      </c>
      <c r="M32" s="19" t="n">
        <f aca="false">'DATOS MENSUALES'!F665</f>
        <v>2.57256</v>
      </c>
      <c r="N32" s="19" t="n">
        <f aca="false">SUM(B32:M32)</f>
        <v>113.574845</v>
      </c>
      <c r="O32" s="45"/>
      <c r="P32" s="44" t="n">
        <f aca="false">(B32-B$6)^3</f>
        <v>-264.43076920471</v>
      </c>
      <c r="Q32" s="44" t="n">
        <f aca="false">(C32-C$6)^3</f>
        <v>-13.1934578445636</v>
      </c>
      <c r="R32" s="44" t="n">
        <f aca="false">(D32-D$6)^3</f>
        <v>-391.340673212185</v>
      </c>
      <c r="S32" s="44" t="n">
        <f aca="false">(E32-E$6)^3</f>
        <v>628.473560227351</v>
      </c>
      <c r="T32" s="44" t="n">
        <f aca="false">(F32-F$6)^3</f>
        <v>612.109491527359</v>
      </c>
      <c r="U32" s="44" t="n">
        <f aca="false">(G32-G$6)^3</f>
        <v>1.50659405426937</v>
      </c>
      <c r="V32" s="44" t="n">
        <f aca="false">(H32-H$6)^3</f>
        <v>-1722.18097424173</v>
      </c>
      <c r="W32" s="44" t="n">
        <f aca="false">(I32-I$6)^3</f>
        <v>-245.929358292323</v>
      </c>
      <c r="X32" s="44" t="n">
        <f aca="false">(J32-J$6)^3</f>
        <v>-138.886766293981</v>
      </c>
      <c r="Y32" s="44" t="n">
        <f aca="false">(K32-K$6)^3</f>
        <v>-1.50483344883545</v>
      </c>
      <c r="Z32" s="44" t="n">
        <f aca="false">(L32-L$6)^3</f>
        <v>-0.519685422897759</v>
      </c>
      <c r="AA32" s="44" t="n">
        <f aca="false">(M32-M$6)^3</f>
        <v>0.103914173413791</v>
      </c>
      <c r="AB32" s="44" t="n">
        <f aca="false">(N32-N$6)^3</f>
        <v>-11857.743898120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998038</v>
      </c>
      <c r="C33" s="19" t="n">
        <f aca="false">'DATOS MENSUALES'!F667</f>
        <v>18.101158</v>
      </c>
      <c r="D33" s="19" t="n">
        <f aca="false">'DATOS MENSUALES'!F668</f>
        <v>32.893352</v>
      </c>
      <c r="E33" s="19" t="n">
        <f aca="false">'DATOS MENSUALES'!F669</f>
        <v>40.66955</v>
      </c>
      <c r="F33" s="19" t="n">
        <f aca="false">'DATOS MENSUALES'!F670</f>
        <v>19.529328</v>
      </c>
      <c r="G33" s="19" t="n">
        <f aca="false">'DATOS MENSUALES'!F671</f>
        <v>24.247625</v>
      </c>
      <c r="H33" s="19" t="n">
        <f aca="false">'DATOS MENSUALES'!F672</f>
        <v>41.5569</v>
      </c>
      <c r="I33" s="19" t="n">
        <f aca="false">'DATOS MENSUALES'!F673</f>
        <v>29.366451</v>
      </c>
      <c r="J33" s="19" t="n">
        <f aca="false">'DATOS MENSUALES'!F674</f>
        <v>6.801225</v>
      </c>
      <c r="K33" s="19" t="n">
        <f aca="false">'DATOS MENSUALES'!F675</f>
        <v>1.344189</v>
      </c>
      <c r="L33" s="19" t="n">
        <f aca="false">'DATOS MENSUALES'!F676</f>
        <v>0.604128</v>
      </c>
      <c r="M33" s="19" t="n">
        <f aca="false">'DATOS MENSUALES'!F677</f>
        <v>0.5912</v>
      </c>
      <c r="N33" s="19" t="n">
        <f aca="false">SUM(B33:M33)</f>
        <v>217.703144</v>
      </c>
      <c r="O33" s="45"/>
      <c r="P33" s="44" t="n">
        <f aca="false">(B33-B$6)^3</f>
        <v>-385.319143327726</v>
      </c>
      <c r="Q33" s="44" t="n">
        <f aca="false">(C33-C$6)^3</f>
        <v>27.1624597567655</v>
      </c>
      <c r="R33" s="44" t="n">
        <f aca="false">(D33-D$6)^3</f>
        <v>3747.99133017327</v>
      </c>
      <c r="S33" s="44" t="n">
        <f aca="false">(E33-E$6)^3</f>
        <v>15377.353167566</v>
      </c>
      <c r="T33" s="44" t="n">
        <f aca="false">(F33-F$6)^3</f>
        <v>297.91287698961</v>
      </c>
      <c r="U33" s="44" t="n">
        <f aca="false">(G33-G$6)^3</f>
        <v>91.1919745842078</v>
      </c>
      <c r="V33" s="44" t="n">
        <f aca="false">(H33-H$6)^3</f>
        <v>14223.5052475974</v>
      </c>
      <c r="W33" s="44" t="n">
        <f aca="false">(I33-I$6)^3</f>
        <v>2757.46143942783</v>
      </c>
      <c r="X33" s="44" t="n">
        <f aca="false">(J33-J$6)^3</f>
        <v>-0.981732758079551</v>
      </c>
      <c r="Y33" s="44" t="n">
        <f aca="false">(K33-K$6)^3</f>
        <v>-1.20554370066229</v>
      </c>
      <c r="Z33" s="44" t="n">
        <f aca="false">(L33-L$6)^3</f>
        <v>-0.29716153030364</v>
      </c>
      <c r="AA33" s="44" t="n">
        <f aca="false">(M33-M$6)^3</f>
        <v>-3.45131977517572</v>
      </c>
      <c r="AB33" s="44" t="n">
        <f aca="false">(N33-N$6)^3</f>
        <v>537860.54357841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078054</v>
      </c>
      <c r="C34" s="48" t="n">
        <f aca="false">'DATOS MENSUALES'!F679</f>
        <v>12.961142</v>
      </c>
      <c r="D34" s="48" t="n">
        <f aca="false">'DATOS MENSUALES'!F680</f>
        <v>23.569565</v>
      </c>
      <c r="E34" s="48" t="n">
        <f aca="false">'DATOS MENSUALES'!F681</f>
        <v>9.12152</v>
      </c>
      <c r="F34" s="48" t="n">
        <f aca="false">'DATOS MENSUALES'!F682</f>
        <v>26.7045</v>
      </c>
      <c r="G34" s="48" t="n">
        <f aca="false">'DATOS MENSUALES'!F683</f>
        <v>12.424848</v>
      </c>
      <c r="H34" s="48" t="n">
        <f aca="false">'DATOS MENSUALES'!F684</f>
        <v>4.506022</v>
      </c>
      <c r="I34" s="48" t="n">
        <f aca="false">'DATOS MENSUALES'!F685</f>
        <v>12.16089</v>
      </c>
      <c r="J34" s="48" t="n">
        <f aca="false">'DATOS MENSUALES'!F686</f>
        <v>23.950755</v>
      </c>
      <c r="K34" s="48" t="n">
        <f aca="false">'DATOS MENSUALES'!F687</f>
        <v>4.095</v>
      </c>
      <c r="L34" s="48" t="n">
        <f aca="false">'DATOS MENSUALES'!F688</f>
        <v>1.40696</v>
      </c>
      <c r="M34" s="48" t="n">
        <f aca="false">'DATOS MENSUALES'!F689</f>
        <v>1.82385</v>
      </c>
      <c r="N34" s="48" t="n">
        <f aca="false">SUM(B34:M34)</f>
        <v>134.803106</v>
      </c>
      <c r="O34" s="49"/>
      <c r="P34" s="44" t="n">
        <f aca="false">(B34-B$6)^3</f>
        <v>-372.747437571675</v>
      </c>
      <c r="Q34" s="44" t="n">
        <f aca="false">(C34-C$6)^3</f>
        <v>-9.71829238532263</v>
      </c>
      <c r="R34" s="44" t="n">
        <f aca="false">(D34-D$6)^3</f>
        <v>239.436911636415</v>
      </c>
      <c r="S34" s="44" t="n">
        <f aca="false">(E34-E$6)^3</f>
        <v>-298.186386580113</v>
      </c>
      <c r="T34" s="44" t="n">
        <f aca="false">(F34-F$6)^3</f>
        <v>2659.01020995771</v>
      </c>
      <c r="U34" s="44" t="n">
        <f aca="false">(G34-G$6)^3</f>
        <v>-392.492450249153</v>
      </c>
      <c r="V34" s="44" t="n">
        <f aca="false">(H34-H$6)^3</f>
        <v>-2107.92232855967</v>
      </c>
      <c r="W34" s="44" t="n">
        <f aca="false">(I34-I$6)^3</f>
        <v>-32.2395557686028</v>
      </c>
      <c r="X34" s="44" t="n">
        <f aca="false">(J34-J$6)^3</f>
        <v>4216.71098291655</v>
      </c>
      <c r="Y34" s="44" t="n">
        <f aca="false">(K34-K$6)^3</f>
        <v>4.79704020221512</v>
      </c>
      <c r="Z34" s="44" t="n">
        <f aca="false">(L34-L$6)^3</f>
        <v>0.00248875248425601</v>
      </c>
      <c r="AA34" s="44" t="n">
        <f aca="false">(M34-M$6)^3</f>
        <v>-0.0216179518522037</v>
      </c>
      <c r="AB34" s="44" t="n">
        <f aca="false">(N34-N$6)^3</f>
        <v>-3.9084423051314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2.615408</v>
      </c>
      <c r="C35" s="48" t="n">
        <f aca="false">'DATOS MENSUALES'!F691</f>
        <v>35.976824</v>
      </c>
      <c r="D35" s="48" t="n">
        <f aca="false">'DATOS MENSUALES'!F692</f>
        <v>25.216168</v>
      </c>
      <c r="E35" s="48" t="n">
        <f aca="false">'DATOS MENSUALES'!F693</f>
        <v>28.94658</v>
      </c>
      <c r="F35" s="48" t="n">
        <f aca="false">'DATOS MENSUALES'!F694</f>
        <v>17.572764</v>
      </c>
      <c r="G35" s="48" t="n">
        <f aca="false">'DATOS MENSUALES'!F695</f>
        <v>11.145393</v>
      </c>
      <c r="H35" s="48" t="n">
        <f aca="false">'DATOS MENSUALES'!F696</f>
        <v>25.89244</v>
      </c>
      <c r="I35" s="48" t="n">
        <f aca="false">'DATOS MENSUALES'!F697</f>
        <v>20.929909</v>
      </c>
      <c r="J35" s="48" t="n">
        <f aca="false">'DATOS MENSUALES'!F698</f>
        <v>12.613824</v>
      </c>
      <c r="K35" s="48" t="n">
        <f aca="false">'DATOS MENSUALES'!F699</f>
        <v>2.0739</v>
      </c>
      <c r="L35" s="48" t="n">
        <f aca="false">'DATOS MENSUALES'!F700</f>
        <v>1.48992</v>
      </c>
      <c r="M35" s="48" t="n">
        <f aca="false">'DATOS MENSUALES'!F701</f>
        <v>2.57982</v>
      </c>
      <c r="N35" s="48" t="n">
        <f aca="false">SUM(B35:M35)</f>
        <v>197.05295</v>
      </c>
      <c r="O35" s="49"/>
      <c r="P35" s="44" t="n">
        <f aca="false">(B35-B$6)^3</f>
        <v>37.2789198199929</v>
      </c>
      <c r="Q35" s="44" t="n">
        <f aca="false">(C35-C$6)^3</f>
        <v>9105.33118657784</v>
      </c>
      <c r="R35" s="44" t="n">
        <f aca="false">(D35-D$6)^3</f>
        <v>484.88446388231</v>
      </c>
      <c r="S35" s="44" t="n">
        <f aca="false">(E35-E$6)^3</f>
        <v>2270.94806989167</v>
      </c>
      <c r="T35" s="44" t="n">
        <f aca="false">(F35-F$6)^3</f>
        <v>105.301491045982</v>
      </c>
      <c r="U35" s="44" t="n">
        <f aca="false">(G35-G$6)^3</f>
        <v>-636.30671466502</v>
      </c>
      <c r="V35" s="44" t="n">
        <f aca="false">(H35-H$6)^3</f>
        <v>628.221217384673</v>
      </c>
      <c r="W35" s="44" t="n">
        <f aca="false">(I35-I$6)^3</f>
        <v>174.331590512912</v>
      </c>
      <c r="X35" s="44" t="n">
        <f aca="false">(J35-J$6)^3</f>
        <v>111.891365083878</v>
      </c>
      <c r="Y35" s="44" t="n">
        <f aca="false">(K35-K$6)^3</f>
        <v>-0.0374546395404604</v>
      </c>
      <c r="Z35" s="44" t="n">
        <f aca="false">(L35-L$6)^3</f>
        <v>0.0104283932640598</v>
      </c>
      <c r="AA35" s="44" t="n">
        <f aca="false">(M35-M$6)^3</f>
        <v>0.108802913799373</v>
      </c>
      <c r="AB35" s="44" t="n">
        <f aca="false">(N35-N$6)^3</f>
        <v>223368.43372662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.81872</v>
      </c>
      <c r="C36" s="48" t="n">
        <f aca="false">'DATOS MENSUALES'!F703</f>
        <v>3.888356</v>
      </c>
      <c r="D36" s="48" t="n">
        <f aca="false">'DATOS MENSUALES'!F704</f>
        <v>2.618019</v>
      </c>
      <c r="E36" s="48" t="n">
        <f aca="false">'DATOS MENSUALES'!F705</f>
        <v>5.689416</v>
      </c>
      <c r="F36" s="48" t="n">
        <f aca="false">'DATOS MENSUALES'!F706</f>
        <v>5.16894</v>
      </c>
      <c r="G36" s="48" t="n">
        <f aca="false">'DATOS MENSUALES'!F707</f>
        <v>13.471164</v>
      </c>
      <c r="H36" s="48" t="n">
        <f aca="false">'DATOS MENSUALES'!F708</f>
        <v>12.43044</v>
      </c>
      <c r="I36" s="48" t="n">
        <f aca="false">'DATOS MENSUALES'!F709</f>
        <v>17.92896</v>
      </c>
      <c r="J36" s="48" t="n">
        <f aca="false">'DATOS MENSUALES'!F710</f>
        <v>4.5738</v>
      </c>
      <c r="K36" s="48" t="n">
        <f aca="false">'DATOS MENSUALES'!F711</f>
        <v>1.405332</v>
      </c>
      <c r="L36" s="48" t="n">
        <f aca="false">'DATOS MENSUALES'!F712</f>
        <v>1.61684</v>
      </c>
      <c r="M36" s="48" t="n">
        <f aca="false">'DATOS MENSUALES'!F713</f>
        <v>4.804728</v>
      </c>
      <c r="N36" s="48" t="n">
        <f aca="false">SUM(B36:M36)</f>
        <v>77.414715</v>
      </c>
      <c r="O36" s="49"/>
      <c r="P36" s="44" t="n">
        <f aca="false">(B36-B$6)^3</f>
        <v>-162.424032793021</v>
      </c>
      <c r="Q36" s="44" t="n">
        <f aca="false">(C36-C$6)^3</f>
        <v>-1407.48739964744</v>
      </c>
      <c r="R36" s="44" t="n">
        <f aca="false">(D36-D$6)^3</f>
        <v>-3203.79229758681</v>
      </c>
      <c r="S36" s="44" t="n">
        <f aca="false">(E36-E$6)^3</f>
        <v>-1034.25883477735</v>
      </c>
      <c r="T36" s="44" t="n">
        <f aca="false">(F36-F$6)^3</f>
        <v>-453.271363104062</v>
      </c>
      <c r="U36" s="44" t="n">
        <f aca="false">(G36-G$6)^3</f>
        <v>-247.124434130051</v>
      </c>
      <c r="V36" s="44" t="n">
        <f aca="false">(H36-H$6)^3</f>
        <v>-117.465914453706</v>
      </c>
      <c r="W36" s="44" t="n">
        <f aca="false">(I36-I$6)^3</f>
        <v>17.2808750932901</v>
      </c>
      <c r="X36" s="44" t="n">
        <f aca="false">(J36-J$6)^3</f>
        <v>-33.4266531948182</v>
      </c>
      <c r="Y36" s="44" t="n">
        <f aca="false">(K36-K$6)^3</f>
        <v>-1.00947817317918</v>
      </c>
      <c r="Z36" s="44" t="n">
        <f aca="false">(L36-L$6)^3</f>
        <v>0.0412055607281667</v>
      </c>
      <c r="AA36" s="44" t="n">
        <f aca="false">(M36-M$6)^3</f>
        <v>19.7334651940205</v>
      </c>
      <c r="AB36" s="44" t="n">
        <f aca="false">(N36-N$6)^3</f>
        <v>-204998.97247470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3.516556</v>
      </c>
      <c r="C37" s="48" t="n">
        <f aca="false">'DATOS MENSUALES'!F715</f>
        <v>19.364976</v>
      </c>
      <c r="D37" s="48" t="n">
        <f aca="false">'DATOS MENSUALES'!F716</f>
        <v>11.533854</v>
      </c>
      <c r="E37" s="48" t="n">
        <f aca="false">'DATOS MENSUALES'!F717</f>
        <v>6.318621</v>
      </c>
      <c r="F37" s="48" t="n">
        <f aca="false">'DATOS MENSUALES'!F718</f>
        <v>6.988547</v>
      </c>
      <c r="G37" s="48" t="n">
        <f aca="false">'DATOS MENSUALES'!F719</f>
        <v>5.019924</v>
      </c>
      <c r="H37" s="48" t="n">
        <f aca="false">'DATOS MENSUALES'!F720</f>
        <v>25.076277</v>
      </c>
      <c r="I37" s="48" t="n">
        <f aca="false">'DATOS MENSUALES'!F721</f>
        <v>35.998557</v>
      </c>
      <c r="J37" s="48" t="n">
        <f aca="false">'DATOS MENSUALES'!F722</f>
        <v>4.408844</v>
      </c>
      <c r="K37" s="48" t="n">
        <f aca="false">'DATOS MENSUALES'!F723</f>
        <v>1.540539</v>
      </c>
      <c r="L37" s="48" t="n">
        <f aca="false">'DATOS MENSUALES'!F724</f>
        <v>1.220872</v>
      </c>
      <c r="M37" s="48" t="n">
        <f aca="false">'DATOS MENSUALES'!F725</f>
        <v>0.933768</v>
      </c>
      <c r="N37" s="48" t="n">
        <f aca="false">SUM(B37:M37)</f>
        <v>141.921335</v>
      </c>
      <c r="O37" s="49"/>
      <c r="P37" s="44" t="n">
        <f aca="false">(B37-B$6)^3</f>
        <v>2888.60074656979</v>
      </c>
      <c r="Q37" s="44" t="n">
        <f aca="false">(C37-C$6)^3</f>
        <v>77.8448017314189</v>
      </c>
      <c r="R37" s="44" t="n">
        <f aca="false">(D37-D$6)^3</f>
        <v>-197.758893305436</v>
      </c>
      <c r="S37" s="44" t="n">
        <f aca="false">(E37-E$6)^3</f>
        <v>-852.972393898619</v>
      </c>
      <c r="T37" s="44" t="n">
        <f aca="false">(F37-F$6)^3</f>
        <v>-201.437397035134</v>
      </c>
      <c r="U37" s="44" t="n">
        <f aca="false">(G37-G$6)^3</f>
        <v>-3193.79742848002</v>
      </c>
      <c r="V37" s="44" t="n">
        <f aca="false">(H37-H$6)^3</f>
        <v>465.192553045223</v>
      </c>
      <c r="W37" s="44" t="n">
        <f aca="false">(I37-I$6)^3</f>
        <v>8811.97422033935</v>
      </c>
      <c r="X37" s="44" t="n">
        <f aca="false">(J37-J$6)^3</f>
        <v>-38.8292293153157</v>
      </c>
      <c r="Y37" s="44" t="n">
        <f aca="false">(K37-K$6)^3</f>
        <v>-0.653841988047267</v>
      </c>
      <c r="Z37" s="44" t="n">
        <f aca="false">(L37-L$6)^3</f>
        <v>-0.000129331297232015</v>
      </c>
      <c r="AA37" s="44" t="n">
        <f aca="false">(M37-M$6)^3</f>
        <v>-1.59609362952681</v>
      </c>
      <c r="AB37" s="44" t="n">
        <f aca="false">(N37-N$6)^3</f>
        <v>170.31089042081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747921</v>
      </c>
      <c r="C38" s="48" t="n">
        <f aca="false">'DATOS MENSUALES'!F727</f>
        <v>17.324881</v>
      </c>
      <c r="D38" s="48" t="n">
        <f aca="false">'DATOS MENSUALES'!F728</f>
        <v>40.926528</v>
      </c>
      <c r="E38" s="48" t="n">
        <f aca="false">'DATOS MENSUALES'!F729</f>
        <v>42.682584</v>
      </c>
      <c r="F38" s="48" t="n">
        <f aca="false">'DATOS MENSUALES'!F730</f>
        <v>38.661408</v>
      </c>
      <c r="G38" s="48" t="n">
        <f aca="false">'DATOS MENSUALES'!F731</f>
        <v>99.4068</v>
      </c>
      <c r="H38" s="48" t="n">
        <f aca="false">'DATOS MENSUALES'!F732</f>
        <v>32.561341</v>
      </c>
      <c r="I38" s="48" t="n">
        <f aca="false">'DATOS MENSUALES'!F733</f>
        <v>19.038096</v>
      </c>
      <c r="J38" s="48" t="n">
        <f aca="false">'DATOS MENSUALES'!F734</f>
        <v>4.150854</v>
      </c>
      <c r="K38" s="48" t="n">
        <f aca="false">'DATOS MENSUALES'!F735</f>
        <v>3.074844</v>
      </c>
      <c r="L38" s="48" t="n">
        <f aca="false">'DATOS MENSUALES'!F736</f>
        <v>1.490555</v>
      </c>
      <c r="M38" s="48" t="n">
        <f aca="false">'DATOS MENSUALES'!F737</f>
        <v>1.4552</v>
      </c>
      <c r="N38" s="48" t="n">
        <f aca="false">SUM(B38:M38)</f>
        <v>301.521012</v>
      </c>
      <c r="O38" s="49"/>
      <c r="P38" s="44" t="n">
        <f aca="false">(B38-B$6)^3</f>
        <v>-619.976865358527</v>
      </c>
      <c r="Q38" s="44" t="n">
        <f aca="false">(C38-C$6)^3</f>
        <v>11.0855096085329</v>
      </c>
      <c r="R38" s="44" t="n">
        <f aca="false">(D38-D$6)^3</f>
        <v>13088.4676991046</v>
      </c>
      <c r="S38" s="44" t="n">
        <f aca="false">(E38-E$6)^3</f>
        <v>19422.2702461601</v>
      </c>
      <c r="T38" s="44" t="n">
        <f aca="false">(F38-F$6)^3</f>
        <v>17195.1857732681</v>
      </c>
      <c r="U38" s="44" t="n">
        <f aca="false">(G38-G$6)^3</f>
        <v>505504.981665016</v>
      </c>
      <c r="V38" s="44" t="n">
        <f aca="false">(H38-H$6)^3</f>
        <v>3535.03982666666</v>
      </c>
      <c r="W38" s="44" t="n">
        <f aca="false">(I38-I$6)^3</f>
        <v>50.4275025810926</v>
      </c>
      <c r="X38" s="44" t="n">
        <f aca="false">(J38-J$6)^3</f>
        <v>-48.3974530580209</v>
      </c>
      <c r="Y38" s="44" t="n">
        <f aca="false">(K38-K$6)^3</f>
        <v>0.295890976982593</v>
      </c>
      <c r="Z38" s="44" t="n">
        <f aca="false">(L38-L$6)^3</f>
        <v>0.0105195876784372</v>
      </c>
      <c r="AA38" s="44" t="n">
        <f aca="false">(M38-M$6)^3</f>
        <v>-0.271119492275884</v>
      </c>
      <c r="AB38" s="44" t="n">
        <f aca="false">(N38-N$6)^3</f>
        <v>4503790.9328381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6.998745</v>
      </c>
      <c r="C39" s="48" t="n">
        <f aca="false">'DATOS MENSUALES'!F739</f>
        <v>2.985185</v>
      </c>
      <c r="D39" s="48" t="n">
        <f aca="false">'DATOS MENSUALES'!F740</f>
        <v>2.111472</v>
      </c>
      <c r="E39" s="48" t="n">
        <f aca="false">'DATOS MENSUALES'!F741</f>
        <v>9.847508</v>
      </c>
      <c r="F39" s="48" t="n">
        <f aca="false">'DATOS MENSUALES'!F742</f>
        <v>12.815493</v>
      </c>
      <c r="G39" s="48" t="n">
        <f aca="false">'DATOS MENSUALES'!F743</f>
        <v>16.442727</v>
      </c>
      <c r="H39" s="48" t="n">
        <f aca="false">'DATOS MENSUALES'!F744</f>
        <v>7.23189</v>
      </c>
      <c r="I39" s="48" t="n">
        <f aca="false">'DATOS MENSUALES'!F745</f>
        <v>5.350776</v>
      </c>
      <c r="J39" s="48" t="n">
        <f aca="false">'DATOS MENSUALES'!F746</f>
        <v>3.469836</v>
      </c>
      <c r="K39" s="48" t="n">
        <f aca="false">'DATOS MENSUALES'!F747</f>
        <v>1.110468</v>
      </c>
      <c r="L39" s="48" t="n">
        <f aca="false">'DATOS MENSUALES'!F748</f>
        <v>0.58206</v>
      </c>
      <c r="M39" s="48" t="n">
        <f aca="false">'DATOS MENSUALES'!F749</f>
        <v>2.45718</v>
      </c>
      <c r="N39" s="48" t="n">
        <f aca="false">SUM(B39:M39)</f>
        <v>71.40334</v>
      </c>
      <c r="O39" s="49"/>
      <c r="P39" s="44" t="n">
        <f aca="false">(B39-B$6)^3</f>
        <v>-11.7914625415586</v>
      </c>
      <c r="Q39" s="44" t="n">
        <f aca="false">(C39-C$6)^3</f>
        <v>-1775.9428524356</v>
      </c>
      <c r="R39" s="44" t="n">
        <f aca="false">(D39-D$6)^3</f>
        <v>-3545.52606262734</v>
      </c>
      <c r="S39" s="44" t="n">
        <f aca="false">(E39-E$6)^3</f>
        <v>-211.157668211424</v>
      </c>
      <c r="T39" s="44" t="n">
        <f aca="false">(F39-F$6)^3</f>
        <v>-4.31178657879153E-005</v>
      </c>
      <c r="U39" s="44" t="n">
        <f aca="false">(G39-G$6)^3</f>
        <v>-36.061151732743</v>
      </c>
      <c r="V39" s="44" t="n">
        <f aca="false">(H39-H$6)^3</f>
        <v>-1029.07946996778</v>
      </c>
      <c r="W39" s="44" t="n">
        <f aca="false">(I39-I$6)^3</f>
        <v>-997.84716597926</v>
      </c>
      <c r="X39" s="44" t="n">
        <f aca="false">(J39-J$6)^3</f>
        <v>-80.9165575401609</v>
      </c>
      <c r="Y39" s="44" t="n">
        <f aca="false">(K39-K$6)^3</f>
        <v>-2.18694363286718</v>
      </c>
      <c r="Z39" s="44" t="n">
        <f aca="false">(L39-L$6)^3</f>
        <v>-0.327628471854934</v>
      </c>
      <c r="AA39" s="44" t="n">
        <f aca="false">(M39-M$6)^3</f>
        <v>0.0446472689483838</v>
      </c>
      <c r="AB39" s="44" t="n">
        <f aca="false">(N39-N$6)^3</f>
        <v>-274307.76411871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4.136639</v>
      </c>
      <c r="C40" s="48" t="n">
        <f aca="false">'DATOS MENSUALES'!F751</f>
        <v>21.727497</v>
      </c>
      <c r="D40" s="48" t="n">
        <f aca="false">'DATOS MENSUALES'!F752</f>
        <v>52.249131</v>
      </c>
      <c r="E40" s="48" t="n">
        <f aca="false">'DATOS MENSUALES'!F753</f>
        <v>23.272232</v>
      </c>
      <c r="F40" s="48" t="n">
        <f aca="false">'DATOS MENSUALES'!F754</f>
        <v>17.087394</v>
      </c>
      <c r="G40" s="48" t="n">
        <f aca="false">'DATOS MENSUALES'!F755</f>
        <v>32.20431</v>
      </c>
      <c r="H40" s="48" t="n">
        <f aca="false">'DATOS MENSUALES'!F756</f>
        <v>34.044384</v>
      </c>
      <c r="I40" s="48" t="n">
        <f aca="false">'DATOS MENSUALES'!F757</f>
        <v>12.106752</v>
      </c>
      <c r="J40" s="48" t="n">
        <f aca="false">'DATOS MENSUALES'!F758</f>
        <v>3.38916</v>
      </c>
      <c r="K40" s="48" t="n">
        <f aca="false">'DATOS MENSUALES'!F759</f>
        <v>1.239462</v>
      </c>
      <c r="L40" s="48" t="n">
        <f aca="false">'DATOS MENSUALES'!F760</f>
        <v>0.594125</v>
      </c>
      <c r="M40" s="48" t="n">
        <f aca="false">'DATOS MENSUALES'!F761</f>
        <v>0.769689</v>
      </c>
      <c r="N40" s="48" t="n">
        <f aca="false">SUM(B40:M40)</f>
        <v>212.820775</v>
      </c>
      <c r="O40" s="49"/>
      <c r="P40" s="44" t="n">
        <f aca="false">(B40-B$6)^3</f>
        <v>114.919209096612</v>
      </c>
      <c r="Q40" s="44" t="n">
        <f aca="false">(C40-C$6)^3</f>
        <v>291.743461216022</v>
      </c>
      <c r="R40" s="44" t="n">
        <f aca="false">(D40-D$6)^3</f>
        <v>42468.9774595956</v>
      </c>
      <c r="S40" s="44" t="n">
        <f aca="false">(E40-E$6)^3</f>
        <v>416.815931446957</v>
      </c>
      <c r="T40" s="44" t="n">
        <f aca="false">(F40-F$6)^3</f>
        <v>76.0544561466403</v>
      </c>
      <c r="U40" s="44" t="n">
        <f aca="false">(G40-G$6)^3</f>
        <v>1933.40449321683</v>
      </c>
      <c r="V40" s="44" t="n">
        <f aca="false">(H40-H$6)^3</f>
        <v>4671.27089774164</v>
      </c>
      <c r="W40" s="44" t="n">
        <f aca="false">(I40-I$6)^3</f>
        <v>-33.9128896124487</v>
      </c>
      <c r="X40" s="44" t="n">
        <f aca="false">(J40-J$6)^3</f>
        <v>-85.5293715578715</v>
      </c>
      <c r="Y40" s="44" t="n">
        <f aca="false">(K40-K$6)^3</f>
        <v>-1.59758959646667</v>
      </c>
      <c r="Z40" s="44" t="n">
        <f aca="false">(L40-L$6)^3</f>
        <v>-0.310726131347196</v>
      </c>
      <c r="AA40" s="44" t="n">
        <f aca="false">(M40-M$6)^3</f>
        <v>-2.36717249329987</v>
      </c>
      <c r="AB40" s="44" t="n">
        <f aca="false">(N40-N$6)^3</f>
        <v>446687.89917224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7.296744</v>
      </c>
      <c r="C41" s="48" t="n">
        <f aca="false">'DATOS MENSUALES'!F763</f>
        <v>23.845215</v>
      </c>
      <c r="D41" s="48" t="n">
        <f aca="false">'DATOS MENSUALES'!F764</f>
        <v>22.84452</v>
      </c>
      <c r="E41" s="48" t="n">
        <f aca="false">'DATOS MENSUALES'!F765</f>
        <v>21.362085</v>
      </c>
      <c r="F41" s="48" t="n">
        <f aca="false">'DATOS MENSUALES'!F766</f>
        <v>11.118144</v>
      </c>
      <c r="G41" s="48" t="n">
        <f aca="false">'DATOS MENSUALES'!F767</f>
        <v>9.53496</v>
      </c>
      <c r="H41" s="48" t="n">
        <f aca="false">'DATOS MENSUALES'!F768</f>
        <v>8.491845</v>
      </c>
      <c r="I41" s="48" t="n">
        <f aca="false">'DATOS MENSUALES'!F769</f>
        <v>9.055575</v>
      </c>
      <c r="J41" s="48" t="n">
        <f aca="false">'DATOS MENSUALES'!F770</f>
        <v>2.443238</v>
      </c>
      <c r="K41" s="48" t="n">
        <f aca="false">'DATOS MENSUALES'!F771</f>
        <v>0.73002</v>
      </c>
      <c r="L41" s="48" t="n">
        <f aca="false">'DATOS MENSUALES'!F772</f>
        <v>1.04794</v>
      </c>
      <c r="M41" s="48" t="n">
        <f aca="false">'DATOS MENSUALES'!F773</f>
        <v>2.251535</v>
      </c>
      <c r="N41" s="48" t="n">
        <f aca="false">SUM(B41:M41)</f>
        <v>120.021821</v>
      </c>
      <c r="O41" s="49"/>
      <c r="P41" s="44" t="n">
        <f aca="false">(B41-B$6)^3</f>
        <v>-7.73994886778307</v>
      </c>
      <c r="Q41" s="44" t="n">
        <f aca="false">(C41-C$6)^3</f>
        <v>669.936115725905</v>
      </c>
      <c r="R41" s="44" t="n">
        <f aca="false">(D41-D$6)^3</f>
        <v>164.977395790706</v>
      </c>
      <c r="S41" s="44" t="n">
        <f aca="false">(E41-E$6)^3</f>
        <v>171.856681506921</v>
      </c>
      <c r="T41" s="44" t="n">
        <f aca="false">(F41-F$6)^3</f>
        <v>-5.19943049753315</v>
      </c>
      <c r="U41" s="44" t="n">
        <f aca="false">(G41-G$6)^3</f>
        <v>-1064.82107625762</v>
      </c>
      <c r="V41" s="44" t="n">
        <f aca="false">(H41-H$6)^3</f>
        <v>-689.881933785211</v>
      </c>
      <c r="W41" s="44" t="n">
        <f aca="false">(I41-I$6)^3</f>
        <v>-248.623220280683</v>
      </c>
      <c r="X41" s="44" t="n">
        <f aca="false">(J41-J$6)^3</f>
        <v>-153.290183741734</v>
      </c>
      <c r="Y41" s="44" t="n">
        <f aca="false">(K41-K$6)^3</f>
        <v>-4.7286168136836</v>
      </c>
      <c r="Z41" s="44" t="n">
        <f aca="false">(L41-L$6)^3</f>
        <v>-0.0111647716874096</v>
      </c>
      <c r="AA41" s="44" t="n">
        <f aca="false">(M41-M$6)^3</f>
        <v>0.0033154500617918</v>
      </c>
      <c r="AB41" s="44" t="n">
        <f aca="false">(N41-N$6)^3</f>
        <v>-4375.9223942964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5.934464</v>
      </c>
      <c r="C42" s="48" t="n">
        <f aca="false">'DATOS MENSUALES'!F775</f>
        <v>10.65729</v>
      </c>
      <c r="D42" s="48" t="n">
        <f aca="false">'DATOS MENSUALES'!F776</f>
        <v>9.43182</v>
      </c>
      <c r="E42" s="48" t="n">
        <f aca="false">'DATOS MENSUALES'!F777</f>
        <v>6.811668</v>
      </c>
      <c r="F42" s="48" t="n">
        <f aca="false">'DATOS MENSUALES'!F778</f>
        <v>2.596179</v>
      </c>
      <c r="G42" s="48" t="n">
        <f aca="false">'DATOS MENSUALES'!F779</f>
        <v>6.94868</v>
      </c>
      <c r="H42" s="48" t="n">
        <f aca="false">'DATOS MENSUALES'!F780</f>
        <v>12.912746</v>
      </c>
      <c r="I42" s="48" t="n">
        <f aca="false">'DATOS MENSUALES'!F781</f>
        <v>5.61924</v>
      </c>
      <c r="J42" s="48" t="n">
        <f aca="false">'DATOS MENSUALES'!F782</f>
        <v>1.382082</v>
      </c>
      <c r="K42" s="48" t="n">
        <f aca="false">'DATOS MENSUALES'!F783</f>
        <v>0.249288</v>
      </c>
      <c r="L42" s="48" t="n">
        <f aca="false">'DATOS MENSUALES'!F784</f>
        <v>0.42575</v>
      </c>
      <c r="M42" s="48" t="n">
        <f aca="false">'DATOS MENSUALES'!F785</f>
        <v>1.45024</v>
      </c>
      <c r="N42" s="48" t="n">
        <f aca="false">SUM(B42:M42)</f>
        <v>74.419447</v>
      </c>
      <c r="O42" s="49"/>
      <c r="P42" s="44" t="n">
        <f aca="false">(B42-B$6)^3</f>
        <v>295.359074253982</v>
      </c>
      <c r="Q42" s="44" t="n">
        <f aca="false">(C42-C$6)^3</f>
        <v>-87.4020609300039</v>
      </c>
      <c r="R42" s="44" t="n">
        <f aca="false">(D42-D$6)^3</f>
        <v>-498.327181315568</v>
      </c>
      <c r="S42" s="44" t="n">
        <f aca="false">(E42-E$6)^3</f>
        <v>-726.733779144651</v>
      </c>
      <c r="T42" s="44" t="n">
        <f aca="false">(F42-F$6)^3</f>
        <v>-1078.27172412137</v>
      </c>
      <c r="U42" s="44" t="n">
        <f aca="false">(G42-G$6)^3</f>
        <v>-2096.09187552047</v>
      </c>
      <c r="V42" s="44" t="n">
        <f aca="false">(H42-H$6)^3</f>
        <v>-86.0669969071575</v>
      </c>
      <c r="W42" s="44" t="n">
        <f aca="false">(I42-I$6)^3</f>
        <v>-919.564885050016</v>
      </c>
      <c r="X42" s="44" t="n">
        <f aca="false">(J42-J$6)^3</f>
        <v>-263.746718022006</v>
      </c>
      <c r="Y42" s="44" t="n">
        <f aca="false">(K42-K$6)^3</f>
        <v>-10.0664112572047</v>
      </c>
      <c r="Z42" s="44" t="n">
        <f aca="false">(L42-L$6)^3</f>
        <v>-0.604836718216341</v>
      </c>
      <c r="AA42" s="44" t="n">
        <f aca="false">(M42-M$6)^3</f>
        <v>-0.277400568515182</v>
      </c>
      <c r="AB42" s="44" t="n">
        <f aca="false">(N42-N$6)^3</f>
        <v>-237853.82934294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535941</v>
      </c>
      <c r="C43" s="48" t="n">
        <f aca="false">'DATOS MENSUALES'!F787</f>
        <v>10.381512</v>
      </c>
      <c r="D43" s="48" t="n">
        <f aca="false">'DATOS MENSUALES'!F788</f>
        <v>10.792315</v>
      </c>
      <c r="E43" s="48" t="n">
        <f aca="false">'DATOS MENSUALES'!F789</f>
        <v>7.26812</v>
      </c>
      <c r="F43" s="48" t="n">
        <f aca="false">'DATOS MENSUALES'!F790</f>
        <v>3.57684</v>
      </c>
      <c r="G43" s="48" t="n">
        <f aca="false">'DATOS MENSUALES'!F791</f>
        <v>26.06275</v>
      </c>
      <c r="H43" s="48" t="n">
        <f aca="false">'DATOS MENSUALES'!F792</f>
        <v>16.986985</v>
      </c>
      <c r="I43" s="48" t="n">
        <f aca="false">'DATOS MENSUALES'!F793</f>
        <v>4.74978</v>
      </c>
      <c r="J43" s="48" t="n">
        <f aca="false">'DATOS MENSUALES'!F794</f>
        <v>1.94964</v>
      </c>
      <c r="K43" s="48" t="n">
        <f aca="false">'DATOS MENSUALES'!F795</f>
        <v>2.059728</v>
      </c>
      <c r="L43" s="48" t="n">
        <f aca="false">'DATOS MENSUALES'!F796</f>
        <v>0.514674</v>
      </c>
      <c r="M43" s="48" t="n">
        <f aca="false">'DATOS MENSUALES'!F797</f>
        <v>1.070784</v>
      </c>
      <c r="N43" s="48" t="n">
        <f aca="false">SUM(B43:M43)</f>
        <v>88.949069</v>
      </c>
      <c r="O43" s="49"/>
      <c r="P43" s="44" t="n">
        <f aca="false">(B43-B$6)^3</f>
        <v>-189.009818520915</v>
      </c>
      <c r="Q43" s="44" t="n">
        <f aca="false">(C43-C$6)^3</f>
        <v>-104.729615292297</v>
      </c>
      <c r="R43" s="44" t="n">
        <f aca="false">(D43-D$6)^3</f>
        <v>-283.289049934434</v>
      </c>
      <c r="S43" s="44" t="n">
        <f aca="false">(E43-E$6)^3</f>
        <v>-621.570405028138</v>
      </c>
      <c r="T43" s="44" t="n">
        <f aca="false">(F43-F$6)^3</f>
        <v>-797.55711113247</v>
      </c>
      <c r="U43" s="44" t="n">
        <f aca="false">(G43-G$6)^3</f>
        <v>251.984152842507</v>
      </c>
      <c r="V43" s="44" t="n">
        <f aca="false">(H43-H$6)^3</f>
        <v>-0.0396210905071006</v>
      </c>
      <c r="W43" s="44" t="n">
        <f aca="false">(I43-I$6)^3</f>
        <v>-1188.93228580132</v>
      </c>
      <c r="X43" s="44" t="n">
        <f aca="false">(J43-J$6)^3</f>
        <v>-199.73571848511</v>
      </c>
      <c r="Y43" s="44" t="n">
        <f aca="false">(K43-K$6)^3</f>
        <v>-0.0424185267294836</v>
      </c>
      <c r="Z43" s="44" t="n">
        <f aca="false">(L43-L$6)^3</f>
        <v>-0.433401025132817</v>
      </c>
      <c r="AA43" s="44" t="n">
        <f aca="false">(M43-M$6)^3</f>
        <v>-1.0979500312157</v>
      </c>
      <c r="AB43" s="44" t="n">
        <f aca="false">(N43-N$6)^3</f>
        <v>-106693.58337114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5432.2117486802</v>
      </c>
      <c r="Q44" s="50" t="n">
        <f aca="false">SUM(Q18:Q43)</f>
        <v>8871.90902395691</v>
      </c>
      <c r="R44" s="50" t="n">
        <f aca="false">SUM(R18:R43)</f>
        <v>49071.2105144323</v>
      </c>
      <c r="S44" s="50" t="n">
        <f aca="false">SUM(S18:S43)</f>
        <v>36795.569550888</v>
      </c>
      <c r="T44" s="50" t="n">
        <f aca="false">SUM(T18:T43)</f>
        <v>21434.8545016116</v>
      </c>
      <c r="U44" s="50" t="n">
        <f aca="false">SUM(U18:U43)</f>
        <v>497441.22353265</v>
      </c>
      <c r="V44" s="50" t="n">
        <f aca="false">SUM(V18:V43)</f>
        <v>25395.510874847</v>
      </c>
      <c r="W44" s="50" t="n">
        <f aca="false">SUM(W18:W43)</f>
        <v>26153.6271767091</v>
      </c>
      <c r="X44" s="50" t="n">
        <f aca="false">SUM(X18:X43)</f>
        <v>6702.10422561467</v>
      </c>
      <c r="Y44" s="50" t="n">
        <f aca="false">SUM(Y18:Y43)</f>
        <v>519.303591869908</v>
      </c>
      <c r="Z44" s="50" t="n">
        <f aca="false">SUM(Z18:Z43)</f>
        <v>264.649794677632</v>
      </c>
      <c r="AA44" s="50" t="n">
        <f aca="false">SUM(AA18:AA43)</f>
        <v>1655.59630493487</v>
      </c>
      <c r="AB44" s="50" t="n">
        <f aca="false">SUM(AB18:AB43)</f>
        <v>4433560.8369912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01101 - Lago de Sanabri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8.16092746969697</v>
      </c>
      <c r="C5" s="51" t="n">
        <f aca="false">'ANUAL (Acum. S.LARGA)'!C6</f>
        <v>13.9155910151515</v>
      </c>
      <c r="D5" s="51" t="n">
        <f aca="false">'ANUAL (Acum. S.LARGA)'!D6</f>
        <v>16.3023521515152</v>
      </c>
      <c r="E5" s="51" t="n">
        <f aca="false">'ANUAL (Acum. S.LARGA)'!E6</f>
        <v>15.3676694090909</v>
      </c>
      <c r="F5" s="51" t="n">
        <f aca="false">'ANUAL (Acum. S.LARGA)'!F6</f>
        <v>15.6129468787879</v>
      </c>
      <c r="G5" s="51" t="n">
        <f aca="false">'ANUAL (Acum. S.LARGA)'!G6</f>
        <v>21.537787030303</v>
      </c>
      <c r="H5" s="51" t="n">
        <f aca="false">'ANUAL (Acum. S.LARGA)'!H6</f>
        <v>21.3532871363636</v>
      </c>
      <c r="I5" s="51" t="n">
        <f aca="false">'ANUAL (Acum. S.LARGA)'!I6</f>
        <v>18.2737812424242</v>
      </c>
      <c r="J5" s="51" t="n">
        <f aca="false">'ANUAL (Acum. S.LARGA)'!J6</f>
        <v>9.54669978787879</v>
      </c>
      <c r="K5" s="51" t="n">
        <f aca="false">'ANUAL (Acum. S.LARGA)'!K6</f>
        <v>4.24634640909091</v>
      </c>
      <c r="L5" s="51" t="n">
        <f aca="false">'ANUAL (Acum. S.LARGA)'!L6</f>
        <v>2.61522639393939</v>
      </c>
      <c r="M5" s="51" t="n">
        <f aca="false">'ANUAL (Acum. S.LARGA)'!M6</f>
        <v>3.68815212121212</v>
      </c>
      <c r="N5" s="51" t="n">
        <f aca="false">'ANUAL (Acum. S.LARGA)'!N6</f>
        <v>150.62076704545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9.27483392307692</v>
      </c>
      <c r="C6" s="51" t="n">
        <f aca="false">'ANUAL (Acum. S.CORTA)'!C6</f>
        <v>15.095153</v>
      </c>
      <c r="D6" s="51" t="n">
        <f aca="false">'ANUAL (Acum. S.CORTA)'!D6</f>
        <v>17.3599639230769</v>
      </c>
      <c r="E6" s="51" t="n">
        <f aca="false">'ANUAL (Acum. S.CORTA)'!E6</f>
        <v>15.8023323076923</v>
      </c>
      <c r="F6" s="51" t="n">
        <f aca="false">'ANUAL (Acum. S.CORTA)'!F6</f>
        <v>12.8505589615385</v>
      </c>
      <c r="G6" s="51" t="n">
        <f aca="false">'ANUAL (Acum. S.CORTA)'!G6</f>
        <v>19.7465228076923</v>
      </c>
      <c r="H6" s="51" t="n">
        <f aca="false">'ANUAL (Acum. S.CORTA)'!H6</f>
        <v>17.3278968846154</v>
      </c>
      <c r="I6" s="51" t="n">
        <f aca="false">'ANUAL (Acum. S.CORTA)'!I6</f>
        <v>15.3435947307692</v>
      </c>
      <c r="J6" s="51" t="n">
        <f aca="false">'ANUAL (Acum. S.CORTA)'!J6</f>
        <v>7.79509846153846</v>
      </c>
      <c r="K6" s="51" t="n">
        <f aca="false">'ANUAL (Acum. S.CORTA)'!K6</f>
        <v>2.40848146153846</v>
      </c>
      <c r="L6" s="51" t="n">
        <f aca="false">'ANUAL (Acum. S.CORTA)'!L6</f>
        <v>1.27144296153846</v>
      </c>
      <c r="M6" s="51" t="n">
        <f aca="false">'ANUAL (Acum. S.CORTA)'!M6</f>
        <v>2.10242246153846</v>
      </c>
      <c r="N6" s="51" t="n">
        <f aca="false">'ANUAL (Acum. S.CORTA)'!N6</f>
        <v>136.3783018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3.649262997571</v>
      </c>
      <c r="C7" s="52" t="n">
        <f aca="false">(C5-C6)/C5*100</f>
        <v>-8.47654967413284</v>
      </c>
      <c r="D7" s="52" t="n">
        <f aca="false">(D5-D6)/D5*100</f>
        <v>-6.48747960866172</v>
      </c>
      <c r="E7" s="52" t="n">
        <f aca="false">(E5-E6)/E5*100</f>
        <v>-2.82842431751082</v>
      </c>
      <c r="F7" s="52" t="n">
        <f aca="false">(F5-F6)/F5*100</f>
        <v>17.6929309930751</v>
      </c>
      <c r="G7" s="52" t="n">
        <f aca="false">(G5-G6)/G5*100</f>
        <v>8.31684434473453</v>
      </c>
      <c r="H7" s="52" t="n">
        <f aca="false">(H5-H6)/H5*100</f>
        <v>18.8513844544956</v>
      </c>
      <c r="I7" s="52" t="n">
        <f aca="false">(I5-I6)/I5*100</f>
        <v>16.0349216879773</v>
      </c>
      <c r="J7" s="52" t="n">
        <f aca="false">(J5-J6)/J5*100</f>
        <v>18.3477156007806</v>
      </c>
      <c r="K7" s="52" t="n">
        <f aca="false">(K5-K6)/K5*100</f>
        <v>43.2810885051159</v>
      </c>
      <c r="L7" s="52" t="n">
        <f aca="false">(L5-L6)/L5*100</f>
        <v>51.3830632604144</v>
      </c>
      <c r="M7" s="52" t="n">
        <f aca="false">(M5-M6)/M5*100</f>
        <v>42.9952346746616</v>
      </c>
      <c r="N7" s="52" t="n">
        <f aca="false">(N5-N6)/N5*100</f>
        <v>9.4558442638531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7.67127182151515</v>
      </c>
      <c r="C10" s="51" t="n">
        <f aca="false">0.94*C5</f>
        <v>13.0806555542424</v>
      </c>
      <c r="D10" s="51" t="n">
        <f aca="false">0.94*D5</f>
        <v>15.3242110224242</v>
      </c>
      <c r="E10" s="51" t="n">
        <f aca="false">0.94*E5</f>
        <v>14.4456092445455</v>
      </c>
      <c r="F10" s="51" t="n">
        <f aca="false">0.94*F5</f>
        <v>14.6761700660606</v>
      </c>
      <c r="G10" s="51" t="n">
        <f aca="false">0.94*G5</f>
        <v>20.2455198084849</v>
      </c>
      <c r="H10" s="51" t="n">
        <f aca="false">0.94*H5</f>
        <v>20.0720899081818</v>
      </c>
      <c r="I10" s="51" t="n">
        <f aca="false">0.94*I5</f>
        <v>17.1773543678788</v>
      </c>
      <c r="J10" s="51" t="n">
        <f aca="false">0.94*J5</f>
        <v>8.97389780060606</v>
      </c>
      <c r="K10" s="51" t="n">
        <f aca="false">0.94*K5</f>
        <v>3.99156562454546</v>
      </c>
      <c r="L10" s="51" t="n">
        <f aca="false">0.94*L5</f>
        <v>2.45831281030303</v>
      </c>
      <c r="M10" s="51" t="n">
        <f aca="false">0.94*M5</f>
        <v>3.46686299393939</v>
      </c>
      <c r="N10" s="51" t="n">
        <f aca="false">SUM(B10:M10)</f>
        <v>141.58352102272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8.71834388769231</v>
      </c>
      <c r="C11" s="51" t="n">
        <f aca="false">0.94*C6</f>
        <v>14.18944382</v>
      </c>
      <c r="D11" s="51" t="n">
        <f aca="false">0.94*D6</f>
        <v>16.3183660876923</v>
      </c>
      <c r="E11" s="51" t="n">
        <f aca="false">0.94*E6</f>
        <v>14.8541923692308</v>
      </c>
      <c r="F11" s="51" t="n">
        <f aca="false">0.94*F6</f>
        <v>12.0795254238462</v>
      </c>
      <c r="G11" s="51" t="n">
        <f aca="false">0.94*G6</f>
        <v>18.5617314392308</v>
      </c>
      <c r="H11" s="51" t="n">
        <f aca="false">0.94*H6</f>
        <v>16.2882230715385</v>
      </c>
      <c r="I11" s="51" t="n">
        <f aca="false">0.94*I6</f>
        <v>14.4229790469231</v>
      </c>
      <c r="J11" s="51" t="n">
        <f aca="false">0.94*J6</f>
        <v>7.32739255384615</v>
      </c>
      <c r="K11" s="51" t="n">
        <f aca="false">0.94*K6</f>
        <v>2.26397257384615</v>
      </c>
      <c r="L11" s="51" t="n">
        <f aca="false">0.94*L6</f>
        <v>1.19515638384615</v>
      </c>
      <c r="M11" s="51" t="n">
        <f aca="false">0.94*M6</f>
        <v>1.97627711384615</v>
      </c>
      <c r="N11" s="51" t="n">
        <f aca="false">SUM(B11:M11)</f>
        <v>128.19560377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743186</v>
      </c>
      <c r="C14" s="51" t="n">
        <f aca="false">'ANUAL (Acum. S.LARGA)'!C4</f>
        <v>2.985185</v>
      </c>
      <c r="D14" s="51" t="n">
        <f aca="false">'ANUAL (Acum. S.LARGA)'!D4</f>
        <v>2.111472</v>
      </c>
      <c r="E14" s="51" t="n">
        <f aca="false">'ANUAL (Acum. S.LARGA)'!E4</f>
        <v>3.138334</v>
      </c>
      <c r="F14" s="51" t="n">
        <f aca="false">'ANUAL (Acum. S.LARGA)'!F4</f>
        <v>2.596179</v>
      </c>
      <c r="G14" s="51" t="n">
        <f aca="false">'ANUAL (Acum. S.LARGA)'!G4</f>
        <v>3.6562</v>
      </c>
      <c r="H14" s="51" t="n">
        <f aca="false">'ANUAL (Acum. S.LARGA)'!H4</f>
        <v>4.506022</v>
      </c>
      <c r="I14" s="51" t="n">
        <f aca="false">'ANUAL (Acum. S.LARGA)'!I4</f>
        <v>3.186282</v>
      </c>
      <c r="J14" s="51" t="n">
        <f aca="false">'ANUAL (Acum. S.LARGA)'!J4</f>
        <v>1.151432</v>
      </c>
      <c r="K14" s="51" t="n">
        <f aca="false">'ANUAL (Acum. S.LARGA)'!K4</f>
        <v>0.249288</v>
      </c>
      <c r="L14" s="51" t="n">
        <f aca="false">'ANUAL (Acum. S.LARGA)'!L4</f>
        <v>0.011103</v>
      </c>
      <c r="M14" s="51" t="n">
        <f aca="false">'ANUAL (Acum. S.LARGA)'!M4</f>
        <v>0.046306</v>
      </c>
      <c r="N14" s="51" t="n">
        <f aca="false">'ANUAL (Acum. S.LARGA)'!N4</f>
        <v>62.61262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743186</v>
      </c>
      <c r="C15" s="51" t="n">
        <f aca="false">'ANUAL (Acum. S.CORTA)'!C4</f>
        <v>2.985185</v>
      </c>
      <c r="D15" s="51" t="n">
        <f aca="false">'ANUAL (Acum. S.CORTA)'!D4</f>
        <v>2.111472</v>
      </c>
      <c r="E15" s="51" t="n">
        <f aca="false">'ANUAL (Acum. S.CORTA)'!E4</f>
        <v>3.800336</v>
      </c>
      <c r="F15" s="51" t="n">
        <f aca="false">'ANUAL (Acum. S.CORTA)'!F4</f>
        <v>2.596179</v>
      </c>
      <c r="G15" s="51" t="n">
        <f aca="false">'ANUAL (Acum. S.CORTA)'!G4</f>
        <v>3.6562</v>
      </c>
      <c r="H15" s="51" t="n">
        <f aca="false">'ANUAL (Acum. S.CORTA)'!H4</f>
        <v>4.506022</v>
      </c>
      <c r="I15" s="51" t="n">
        <f aca="false">'ANUAL (Acum. S.CORTA)'!I4</f>
        <v>3.186282</v>
      </c>
      <c r="J15" s="51" t="n">
        <f aca="false">'ANUAL (Acum. S.CORTA)'!J4</f>
        <v>1.151432</v>
      </c>
      <c r="K15" s="51" t="n">
        <f aca="false">'ANUAL (Acum. S.CORTA)'!K4</f>
        <v>0.249288</v>
      </c>
      <c r="L15" s="51" t="n">
        <f aca="false">'ANUAL (Acum. S.CORTA)'!L4</f>
        <v>0.011103</v>
      </c>
      <c r="M15" s="51" t="n">
        <f aca="false">'ANUAL (Acum. S.CORTA)'!M4</f>
        <v>0.046306</v>
      </c>
      <c r="N15" s="51" t="n">
        <f aca="false">'ANUAL (Acum. S.CORTA)'!N4</f>
        <v>68.49498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4.71325</v>
      </c>
      <c r="C18" s="51" t="n">
        <f aca="false">'ANUAL (Acum. S.LARGA)'!C5</f>
        <v>37.90776</v>
      </c>
      <c r="D18" s="51" t="n">
        <f aca="false">'ANUAL (Acum. S.LARGA)'!D5</f>
        <v>52.249131</v>
      </c>
      <c r="E18" s="51" t="n">
        <f aca="false">'ANUAL (Acum. S.LARGA)'!E5</f>
        <v>49.343882</v>
      </c>
      <c r="F18" s="51" t="n">
        <f aca="false">'ANUAL (Acum. S.LARGA)'!F5</f>
        <v>90.527276</v>
      </c>
      <c r="G18" s="51" t="n">
        <f aca="false">'ANUAL (Acum. S.LARGA)'!G5</f>
        <v>99.4068</v>
      </c>
      <c r="H18" s="51" t="n">
        <f aca="false">'ANUAL (Acum. S.LARGA)'!H5</f>
        <v>49.309722</v>
      </c>
      <c r="I18" s="51" t="n">
        <f aca="false">'ANUAL (Acum. S.LARGA)'!I5</f>
        <v>55.80036</v>
      </c>
      <c r="J18" s="51" t="n">
        <f aca="false">'ANUAL (Acum. S.LARGA)'!J5</f>
        <v>23.950755</v>
      </c>
      <c r="K18" s="51" t="n">
        <f aca="false">'ANUAL (Acum. S.LARGA)'!K5</f>
        <v>14.852607</v>
      </c>
      <c r="L18" s="51" t="n">
        <f aca="false">'ANUAL (Acum. S.LARGA)'!L5</f>
        <v>7.71153</v>
      </c>
      <c r="M18" s="51" t="n">
        <f aca="false">'ANUAL (Acum. S.LARGA)'!M5</f>
        <v>26.426592</v>
      </c>
      <c r="N18" s="51" t="n">
        <f aca="false">'ANUAL (Acum. S.LARGA)'!N5</f>
        <v>335.49754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4.71325</v>
      </c>
      <c r="C19" s="51" t="n">
        <f aca="false">'ANUAL (Acum. S.CORTA)'!C5</f>
        <v>35.976824</v>
      </c>
      <c r="D19" s="51" t="n">
        <f aca="false">'ANUAL (Acum. S.CORTA)'!D5</f>
        <v>52.249131</v>
      </c>
      <c r="E19" s="51" t="n">
        <f aca="false">'ANUAL (Acum. S.CORTA)'!E5</f>
        <v>42.682584</v>
      </c>
      <c r="F19" s="51" t="n">
        <f aca="false">'ANUAL (Acum. S.CORTA)'!F5</f>
        <v>38.661408</v>
      </c>
      <c r="G19" s="51" t="n">
        <f aca="false">'ANUAL (Acum. S.CORTA)'!G5</f>
        <v>99.4068</v>
      </c>
      <c r="H19" s="51" t="n">
        <f aca="false">'ANUAL (Acum. S.CORTA)'!H5</f>
        <v>41.5569</v>
      </c>
      <c r="I19" s="51" t="n">
        <f aca="false">'ANUAL (Acum. S.CORTA)'!I5</f>
        <v>42.726892</v>
      </c>
      <c r="J19" s="51" t="n">
        <f aca="false">'ANUAL (Acum. S.CORTA)'!J5</f>
        <v>23.950755</v>
      </c>
      <c r="K19" s="51" t="n">
        <f aca="false">'ANUAL (Acum. S.CORTA)'!K5</f>
        <v>10.242392</v>
      </c>
      <c r="L19" s="51" t="n">
        <f aca="false">'ANUAL (Acum. S.CORTA)'!L5</f>
        <v>7.71153</v>
      </c>
      <c r="M19" s="51" t="n">
        <f aca="false">'ANUAL (Acum. S.CORTA)'!M5</f>
        <v>13.933676</v>
      </c>
      <c r="N19" s="51" t="n">
        <f aca="false">'ANUAL (Acum. S.CORTA)'!N5</f>
        <v>301.52101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5.839039</v>
      </c>
      <c r="C22" s="51" t="n">
        <f aca="false">'ANUAL (Acum. S.LARGA)'!C9</f>
        <v>12.846677</v>
      </c>
      <c r="D22" s="51" t="n">
        <f aca="false">'ANUAL (Acum. S.LARGA)'!D9</f>
        <v>13.40622</v>
      </c>
      <c r="E22" s="51" t="n">
        <f aca="false">'ANUAL (Acum. S.LARGA)'!E9</f>
        <v>10.751854</v>
      </c>
      <c r="F22" s="51" t="n">
        <f aca="false">'ANUAL (Acum. S.LARGA)'!F9</f>
        <v>14.198162</v>
      </c>
      <c r="G22" s="51" t="n">
        <f aca="false">'ANUAL (Acum. S.LARGA)'!G9</f>
        <v>20.5983205</v>
      </c>
      <c r="H22" s="51" t="n">
        <f aca="false">'ANUAL (Acum. S.LARGA)'!H9</f>
        <v>19.517333</v>
      </c>
      <c r="I22" s="51" t="n">
        <f aca="false">'ANUAL (Acum. S.LARGA)'!I9</f>
        <v>16.7857055</v>
      </c>
      <c r="J22" s="51" t="n">
        <f aca="false">'ANUAL (Acum. S.LARGA)'!J9</f>
        <v>8.579526</v>
      </c>
      <c r="K22" s="51" t="n">
        <f aca="false">'ANUAL (Acum. S.LARGA)'!K9</f>
        <v>3.91102</v>
      </c>
      <c r="L22" s="51" t="n">
        <f aca="false">'ANUAL (Acum. S.LARGA)'!L9</f>
        <v>2.178046</v>
      </c>
      <c r="M22" s="51" t="n">
        <f aca="false">'ANUAL (Acum. S.LARGA)'!M9</f>
        <v>2.612625</v>
      </c>
      <c r="N22" s="51" t="n">
        <f aca="false">'ANUAL (Acum. S.LARGA)'!N9</f>
        <v>143.38004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5.7510135</v>
      </c>
      <c r="C23" s="51" t="n">
        <f aca="false">'ANUAL (Acum. S.CORTA)'!C9</f>
        <v>15.479642</v>
      </c>
      <c r="D23" s="51" t="n">
        <f aca="false">'ANUAL (Acum. S.CORTA)'!D9</f>
        <v>14.591884</v>
      </c>
      <c r="E23" s="51" t="n">
        <f aca="false">'ANUAL (Acum. S.CORTA)'!E9</f>
        <v>11.633744</v>
      </c>
      <c r="F23" s="51" t="n">
        <f aca="false">'ANUAL (Acum. S.CORTA)'!F9</f>
        <v>11.103324</v>
      </c>
      <c r="G23" s="51" t="n">
        <f aca="false">'ANUAL (Acum. S.CORTA)'!G9</f>
        <v>15.748053</v>
      </c>
      <c r="H23" s="51" t="n">
        <f aca="false">'ANUAL (Acum. S.CORTA)'!H9</f>
        <v>13.27646</v>
      </c>
      <c r="I23" s="51" t="n">
        <f aca="false">'ANUAL (Acum. S.CORTA)'!I9</f>
        <v>13.155389</v>
      </c>
      <c r="J23" s="51" t="n">
        <f aca="false">'ANUAL (Acum. S.CORTA)'!J9</f>
        <v>5.6698185</v>
      </c>
      <c r="K23" s="51" t="n">
        <f aca="false">'ANUAL (Acum. S.CORTA)'!K9</f>
        <v>1.687992</v>
      </c>
      <c r="L23" s="51" t="n">
        <f aca="false">'ANUAL (Acum. S.CORTA)'!L9</f>
        <v>0.8616715</v>
      </c>
      <c r="M23" s="51" t="n">
        <f aca="false">'ANUAL (Acum. S.CORTA)'!M9</f>
        <v>1.341355</v>
      </c>
      <c r="N23" s="51" t="n">
        <f aca="false">'ANUAL (Acum. S.CORTA)'!N9</f>
        <v>131.90939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6.95571955681075</v>
      </c>
      <c r="C26" s="51" t="n">
        <f aca="false">'ANUAL (Acum. S.LARGA)'!C12</f>
        <v>9.44232418203884</v>
      </c>
      <c r="D26" s="51" t="n">
        <f aca="false">'ANUAL (Acum. S.LARGA)'!D12</f>
        <v>11.2014727253484</v>
      </c>
      <c r="E26" s="51" t="n">
        <f aca="false">'ANUAL (Acum. S.LARGA)'!E12</f>
        <v>11.6206308019383</v>
      </c>
      <c r="F26" s="51" t="n">
        <f aca="false">'ANUAL (Acum. S.LARGA)'!F12</f>
        <v>12.3364340925572</v>
      </c>
      <c r="G26" s="51" t="n">
        <f aca="false">'ANUAL (Acum. S.LARGA)'!G12</f>
        <v>13.6745406229427</v>
      </c>
      <c r="H26" s="51" t="n">
        <f aca="false">'ANUAL (Acum. S.LARGA)'!H12</f>
        <v>10.7684063750161</v>
      </c>
      <c r="I26" s="51" t="n">
        <f aca="false">'ANUAL (Acum. S.LARGA)'!I12</f>
        <v>10.3789194162332</v>
      </c>
      <c r="J26" s="51" t="n">
        <f aca="false">'ANUAL (Acum. S.LARGA)'!J12</f>
        <v>5.44608079326072</v>
      </c>
      <c r="K26" s="51" t="n">
        <f aca="false">'ANUAL (Acum. S.LARGA)'!K12</f>
        <v>2.76778135843021</v>
      </c>
      <c r="L26" s="51" t="n">
        <f aca="false">'ANUAL (Acum. S.LARGA)'!L12</f>
        <v>1.85780251092249</v>
      </c>
      <c r="M26" s="51" t="n">
        <f aca="false">'ANUAL (Acum. S.LARGA)'!M12</f>
        <v>3.76714649400048</v>
      </c>
      <c r="N26" s="51" t="n">
        <f aca="false">'ANUAL (Acum. S.LARGA)'!N12</f>
        <v>55.560738497688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9.26054517834933</v>
      </c>
      <c r="C27" s="51" t="n">
        <f aca="false">'ANUAL (Acum. S.CORTA)'!C12</f>
        <v>8.73844147539952</v>
      </c>
      <c r="D27" s="51" t="n">
        <f aca="false">'ANUAL (Acum. S.CORTA)'!D12</f>
        <v>11.6714176983943</v>
      </c>
      <c r="E27" s="51" t="n">
        <f aca="false">'ANUAL (Acum. S.CORTA)'!E12</f>
        <v>11.0970748212274</v>
      </c>
      <c r="F27" s="51" t="n">
        <f aca="false">'ANUAL (Acum. S.CORTA)'!F12</f>
        <v>9.63444010870818</v>
      </c>
      <c r="G27" s="51" t="n">
        <f aca="false">'ANUAL (Acum. S.CORTA)'!G12</f>
        <v>18.2120431366062</v>
      </c>
      <c r="H27" s="51" t="n">
        <f aca="false">'ANUAL (Acum. S.CORTA)'!H12</f>
        <v>10.8295884191749</v>
      </c>
      <c r="I27" s="51" t="n">
        <f aca="false">'ANUAL (Acum. S.CORTA)'!I12</f>
        <v>9.72806413489929</v>
      </c>
      <c r="J27" s="51" t="n">
        <f aca="false">'ANUAL (Acum. S.CORTA)'!J12</f>
        <v>6.18192602519829</v>
      </c>
      <c r="K27" s="51" t="n">
        <f aca="false">'ANUAL (Acum. S.CORTA)'!K12</f>
        <v>2.06891980799176</v>
      </c>
      <c r="L27" s="51" t="n">
        <f aca="false">'ANUAL (Acum. S.CORTA)'!L12</f>
        <v>1.48324398040159</v>
      </c>
      <c r="M27" s="51" t="n">
        <f aca="false">'ANUAL (Acum. S.CORTA)'!M12</f>
        <v>2.66892403022914</v>
      </c>
      <c r="N27" s="51" t="n">
        <f aca="false">'ANUAL (Acum. S.CORTA)'!N12</f>
        <v>56.916318347472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5</v>
      </c>
      <c r="C30" s="51" t="n">
        <f aca="false">'ANUAL (Acum. S.LARGA)'!C13</f>
        <v>0.68</v>
      </c>
      <c r="D30" s="51" t="n">
        <f aca="false">'ANUAL (Acum. S.LARGA)'!D13</f>
        <v>0.69</v>
      </c>
      <c r="E30" s="51" t="n">
        <f aca="false">'ANUAL (Acum. S.LARGA)'!E13</f>
        <v>0.76</v>
      </c>
      <c r="F30" s="51" t="n">
        <f aca="false">'ANUAL (Acum. S.LARGA)'!F13</f>
        <v>0.79</v>
      </c>
      <c r="G30" s="51" t="n">
        <f aca="false">'ANUAL (Acum. S.LARGA)'!G13</f>
        <v>0.63</v>
      </c>
      <c r="H30" s="51" t="n">
        <f aca="false">'ANUAL (Acum. S.LARGA)'!H13</f>
        <v>0.5</v>
      </c>
      <c r="I30" s="51" t="n">
        <f aca="false">'ANUAL (Acum. S.LARGA)'!I13</f>
        <v>0.57</v>
      </c>
      <c r="J30" s="51" t="n">
        <f aca="false">'ANUAL (Acum. S.LARGA)'!J13</f>
        <v>0.57</v>
      </c>
      <c r="K30" s="51" t="n">
        <f aca="false">'ANUAL (Acum. S.LARGA)'!K13</f>
        <v>0.65</v>
      </c>
      <c r="L30" s="51" t="n">
        <f aca="false">'ANUAL (Acum. S.LARGA)'!L13</f>
        <v>0.71</v>
      </c>
      <c r="M30" s="51" t="n">
        <f aca="false">'ANUAL (Acum. S.LARGA)'!M13</f>
        <v>1.02</v>
      </c>
      <c r="N30" s="51" t="n">
        <f aca="false">'ANUAL (Acum. S.LARGA)'!N13</f>
        <v>0.3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</v>
      </c>
      <c r="C31" s="51" t="n">
        <f aca="false">'ANUAL (Acum. S.CORTA)'!C13</f>
        <v>0.58</v>
      </c>
      <c r="D31" s="51" t="n">
        <f aca="false">'ANUAL (Acum. S.CORTA)'!D13</f>
        <v>0.67</v>
      </c>
      <c r="E31" s="51" t="n">
        <f aca="false">'ANUAL (Acum. S.CORTA)'!E13</f>
        <v>0.7</v>
      </c>
      <c r="F31" s="51" t="n">
        <f aca="false">'ANUAL (Acum. S.CORTA)'!F13</f>
        <v>0.75</v>
      </c>
      <c r="G31" s="51" t="n">
        <f aca="false">'ANUAL (Acum. S.CORTA)'!G13</f>
        <v>0.92</v>
      </c>
      <c r="H31" s="51" t="n">
        <f aca="false">'ANUAL (Acum. S.CORTA)'!H13</f>
        <v>0.62</v>
      </c>
      <c r="I31" s="51" t="n">
        <f aca="false">'ANUAL (Acum. S.CORTA)'!I13</f>
        <v>0.63</v>
      </c>
      <c r="J31" s="51" t="n">
        <f aca="false">'ANUAL (Acum. S.CORTA)'!J13</f>
        <v>0.79</v>
      </c>
      <c r="K31" s="51" t="n">
        <f aca="false">'ANUAL (Acum. S.CORTA)'!K13</f>
        <v>0.86</v>
      </c>
      <c r="L31" s="51" t="n">
        <f aca="false">'ANUAL (Acum. S.CORTA)'!L13</f>
        <v>1.17</v>
      </c>
      <c r="M31" s="51" t="n">
        <f aca="false">'ANUAL (Acum. S.CORTA)'!M13</f>
        <v>1.27</v>
      </c>
      <c r="N31" s="51" t="n">
        <f aca="false">'ANUAL (Acum. S.CORTA)'!N13</f>
        <v>0.4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70426458940598</v>
      </c>
      <c r="C34" s="51" t="n">
        <f aca="false">'ANUAL (Acum. S.LARGA)'!C14</f>
        <v>0.971183789992737</v>
      </c>
      <c r="D34" s="51" t="n">
        <f aca="false">'ANUAL (Acum. S.LARGA)'!D14</f>
        <v>0.982580183871451</v>
      </c>
      <c r="E34" s="51" t="n">
        <f aca="false">'ANUAL (Acum. S.LARGA)'!E14</f>
        <v>1.41308241133579</v>
      </c>
      <c r="F34" s="51" t="n">
        <f aca="false">'ANUAL (Acum. S.LARGA)'!F14</f>
        <v>3.62016866417587</v>
      </c>
      <c r="G34" s="51" t="n">
        <f aca="false">'ANUAL (Acum. S.LARGA)'!G14</f>
        <v>2.92743582700518</v>
      </c>
      <c r="H34" s="51" t="n">
        <f aca="false">'ANUAL (Acum. S.LARGA)'!H14</f>
        <v>0.37600821340655</v>
      </c>
      <c r="I34" s="51" t="n">
        <f aca="false">'ANUAL (Acum. S.LARGA)'!I14</f>
        <v>1.1296869194336</v>
      </c>
      <c r="J34" s="51" t="n">
        <f aca="false">'ANUAL (Acum. S.LARGA)'!J14</f>
        <v>0.582363088426878</v>
      </c>
      <c r="K34" s="51" t="n">
        <f aca="false">'ANUAL (Acum. S.LARGA)'!K14</f>
        <v>1.18961750954846</v>
      </c>
      <c r="L34" s="51" t="n">
        <f aca="false">'ANUAL (Acum. S.LARGA)'!L14</f>
        <v>0.774663085582898</v>
      </c>
      <c r="M34" s="51" t="n">
        <f aca="false">'ANUAL (Acum. S.LARGA)'!M14</f>
        <v>3.76146485389148</v>
      </c>
      <c r="N34" s="51" t="n">
        <f aca="false">'ANUAL (Acum. S.LARGA)'!N14</f>
        <v>0.84305398125122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8770311762242</v>
      </c>
      <c r="C35" s="51" t="n">
        <f aca="false">'ANUAL (Acum. S.CORTA)'!C14</f>
        <v>0.57615220919117</v>
      </c>
      <c r="D35" s="51" t="n">
        <f aca="false">'ANUAL (Acum. S.CORTA)'!D14</f>
        <v>1.33745147274673</v>
      </c>
      <c r="E35" s="51" t="n">
        <f aca="false">'ANUAL (Acum. S.CORTA)'!E14</f>
        <v>1.16678835091007</v>
      </c>
      <c r="F35" s="51" t="n">
        <f aca="false">'ANUAL (Acum. S.CORTA)'!F14</f>
        <v>1.03863557412697</v>
      </c>
      <c r="G35" s="51" t="n">
        <f aca="false">'ANUAL (Acum. S.CORTA)'!G14</f>
        <v>3.56851773609921</v>
      </c>
      <c r="H35" s="51" t="n">
        <f aca="false">'ANUAL (Acum. S.CORTA)'!H14</f>
        <v>0.866449383359816</v>
      </c>
      <c r="I35" s="51" t="n">
        <f aca="false">'ANUAL (Acum. S.CORTA)'!I14</f>
        <v>1.23104733039031</v>
      </c>
      <c r="J35" s="51" t="n">
        <f aca="false">'ANUAL (Acum. S.CORTA)'!J14</f>
        <v>1.22931127061272</v>
      </c>
      <c r="K35" s="51" t="n">
        <f aca="false">'ANUAL (Acum. S.CORTA)'!K14</f>
        <v>2.54104555668628</v>
      </c>
      <c r="L35" s="51" t="n">
        <f aca="false">'ANUAL (Acum. S.CORTA)'!L14</f>
        <v>3.51443791464498</v>
      </c>
      <c r="M35" s="51" t="n">
        <f aca="false">'ANUAL (Acum. S.CORTA)'!M14</f>
        <v>3.77370467754553</v>
      </c>
      <c r="N35" s="51" t="n">
        <f aca="false">'ANUAL (Acum. S.CORTA)'!N14</f>
        <v>1.041991965621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510384390758</v>
      </c>
      <c r="C38" s="38" t="n">
        <f aca="false">'ANUAL (Acum. S.LARGA)'!N15</f>
        <v>-0.071994623860357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12491203840049</v>
      </c>
      <c r="C39" s="38" t="n">
        <f aca="false">'ANUAL (Acum. S.CORTA)'!N15</f>
        <v>-0.26170181555760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01101 - Lago de Sanabr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2671</v>
      </c>
      <c r="C4" s="19" t="n">
        <f aca="false">MIN(C18:C83)</f>
        <v>0.15295</v>
      </c>
      <c r="D4" s="19" t="n">
        <f aca="false">MIN(D18:D83)</f>
        <v>0.140864</v>
      </c>
      <c r="E4" s="19" t="n">
        <f aca="false">MIN(E18:E83)</f>
        <v>0.310708</v>
      </c>
      <c r="F4" s="19" t="n">
        <f aca="false">MIN(F18:F83)</f>
        <v>0.215571</v>
      </c>
      <c r="G4" s="19" t="n">
        <f aca="false">MIN(G18:G83)</f>
        <v>0.168064</v>
      </c>
      <c r="H4" s="19" t="n">
        <f aca="false">MIN(H18:H83)</f>
        <v>0.224653</v>
      </c>
      <c r="I4" s="19" t="n">
        <f aca="false">MIN(I18:I83)</f>
        <v>0.191268</v>
      </c>
      <c r="J4" s="19" t="n">
        <f aca="false">MIN(J18:J83)</f>
        <v>0.10269</v>
      </c>
      <c r="K4" s="19" t="n">
        <f aca="false">MIN(K18:K83)</f>
        <v>0.027222</v>
      </c>
      <c r="L4" s="19" t="n">
        <f aca="false">MIN(L18:L83)</f>
        <v>0.000963</v>
      </c>
      <c r="M4" s="19" t="n">
        <f aca="false">MIN(M18:M83)</f>
        <v>0.003887</v>
      </c>
      <c r="N4" s="19" t="n">
        <f aca="false">MIN(N18:N83)</f>
        <v>5.08461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321791</v>
      </c>
      <c r="C5" s="19" t="n">
        <f aca="false">MAX(C18:C83)</f>
        <v>3.924332</v>
      </c>
      <c r="D5" s="19" t="n">
        <f aca="false">MAX(D18:D83)</f>
        <v>7.746048</v>
      </c>
      <c r="E5" s="19" t="n">
        <f aca="false">MAX(E18:E83)</f>
        <v>11.24554</v>
      </c>
      <c r="F5" s="19" t="n">
        <f aca="false">MAX(F18:F83)</f>
        <v>11.728612</v>
      </c>
      <c r="G5" s="19" t="n">
        <f aca="false">MAX(G18:G83)</f>
        <v>10.2078</v>
      </c>
      <c r="H5" s="19" t="n">
        <f aca="false">MAX(H18:H83)</f>
        <v>4.560655</v>
      </c>
      <c r="I5" s="19" t="n">
        <f aca="false">MAX(I18:I83)</f>
        <v>4.5012</v>
      </c>
      <c r="J5" s="19" t="n">
        <f aca="false">MAX(J18:J83)</f>
        <v>2.829554</v>
      </c>
      <c r="K5" s="19" t="n">
        <f aca="false">MAX(K18:K83)</f>
        <v>1.293963</v>
      </c>
      <c r="L5" s="19" t="n">
        <f aca="false">MAX(L18:L83)</f>
        <v>1.17475</v>
      </c>
      <c r="M5" s="19" t="n">
        <f aca="false">MAX(M18:M83)</f>
        <v>2.097054</v>
      </c>
      <c r="N5" s="19" t="n">
        <f aca="false">MAX(N18:N83)</f>
        <v>36.72927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99010954545455</v>
      </c>
      <c r="C6" s="19" t="n">
        <f aca="false">AVERAGE(C18:C83)</f>
        <v>1.21642666666667</v>
      </c>
      <c r="D6" s="19" t="n">
        <f aca="false">AVERAGE(D18:D83)</f>
        <v>2.00448148484849</v>
      </c>
      <c r="E6" s="19" t="n">
        <f aca="false">AVERAGE(E18:E83)</f>
        <v>2.55146103030303</v>
      </c>
      <c r="F6" s="19" t="n">
        <f aca="false">AVERAGE(F18:F83)</f>
        <v>2.34553442424242</v>
      </c>
      <c r="G6" s="19" t="n">
        <f aca="false">AVERAGE(G18:G83)</f>
        <v>1.87747471212121</v>
      </c>
      <c r="H6" s="19" t="n">
        <f aca="false">AVERAGE(H18:H83)</f>
        <v>1.43775096969697</v>
      </c>
      <c r="I6" s="19" t="n">
        <f aca="false">AVERAGE(I18:I83)</f>
        <v>1.29632195454545</v>
      </c>
      <c r="J6" s="19" t="n">
        <f aca="false">AVERAGE(J18:J83)</f>
        <v>0.730366484848485</v>
      </c>
      <c r="K6" s="19" t="n">
        <f aca="false">AVERAGE(K18:K83)</f>
        <v>0.381680303030303</v>
      </c>
      <c r="L6" s="19" t="n">
        <f aca="false">AVERAGE(L18:L83)</f>
        <v>0.273028484848485</v>
      </c>
      <c r="M6" s="19" t="n">
        <f aca="false">AVERAGE(M18:M83)</f>
        <v>0.330113606060606</v>
      </c>
      <c r="N6" s="19" t="n">
        <f aca="false">SUM(B6:M6)</f>
        <v>15.14365107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74079</v>
      </c>
      <c r="C7" s="19" t="n">
        <f aca="false">PERCENTILE(C18:C83,0.1)</f>
        <v>0.32118</v>
      </c>
      <c r="D7" s="19" t="n">
        <f aca="false">PERCENTILE(D18:D83,0.1)</f>
        <v>0.4659795</v>
      </c>
      <c r="E7" s="19" t="n">
        <f aca="false">PERCENTILE(E18:E83,0.1)</f>
        <v>0.5294625</v>
      </c>
      <c r="F7" s="19" t="n">
        <f aca="false">PERCENTILE(F18:F83,0.1)</f>
        <v>0.4377625</v>
      </c>
      <c r="G7" s="19" t="n">
        <f aca="false">PERCENTILE(G18:G83,0.1)</f>
        <v>0.4725285</v>
      </c>
      <c r="H7" s="19" t="n">
        <f aca="false">PERCENTILE(H18:H83,0.1)</f>
        <v>0.4220775</v>
      </c>
      <c r="I7" s="19" t="n">
        <f aca="false">PERCENTILE(I18:I83,0.1)</f>
        <v>0.440954</v>
      </c>
      <c r="J7" s="19" t="n">
        <f aca="false">PERCENTILE(J18:J83,0.1)</f>
        <v>0.2363575</v>
      </c>
      <c r="K7" s="19" t="n">
        <f aca="false">PERCENTILE(K18:K83,0.1)</f>
        <v>0.116072</v>
      </c>
      <c r="L7" s="19" t="n">
        <f aca="false">PERCENTILE(L18:L83,0.1)</f>
        <v>0.05185</v>
      </c>
      <c r="M7" s="19" t="n">
        <f aca="false">PERCENTILE(M18:M83,0.1)</f>
        <v>0.0651465</v>
      </c>
      <c r="N7" s="19" t="n">
        <f aca="false">PERCENTILE(N18:N83,0.1)</f>
        <v>6.15697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0547875</v>
      </c>
      <c r="C8" s="19" t="n">
        <f aca="false">PERCENTILE(C18:C83,0.25)</f>
        <v>0.54522775</v>
      </c>
      <c r="D8" s="19" t="n">
        <f aca="false">PERCENTILE(D18:D83,0.25)</f>
        <v>0.7442085</v>
      </c>
      <c r="E8" s="19" t="n">
        <f aca="false">PERCENTILE(E18:E83,0.25)</f>
        <v>0.86508075</v>
      </c>
      <c r="F8" s="19" t="n">
        <f aca="false">PERCENTILE(F18:F83,0.25)</f>
        <v>1.097859</v>
      </c>
      <c r="G8" s="19" t="n">
        <f aca="false">PERCENTILE(G18:G83,0.25)</f>
        <v>0.87249</v>
      </c>
      <c r="H8" s="19" t="n">
        <f aca="false">PERCENTILE(H18:H83,0.25)</f>
        <v>0.75374225</v>
      </c>
      <c r="I8" s="19" t="n">
        <f aca="false">PERCENTILE(I18:I83,0.25)</f>
        <v>0.61147625</v>
      </c>
      <c r="J8" s="19" t="n">
        <f aca="false">PERCENTILE(J18:J83,0.25)</f>
        <v>0.33617325</v>
      </c>
      <c r="K8" s="19" t="n">
        <f aca="false">PERCENTILE(K18:K83,0.25)</f>
        <v>0.186832</v>
      </c>
      <c r="L8" s="19" t="n">
        <f aca="false">PERCENTILE(L18:L83,0.25)</f>
        <v>0.116034</v>
      </c>
      <c r="M8" s="19" t="n">
        <f aca="false">PERCENTILE(M18:M83,0.25)</f>
        <v>0.10595875</v>
      </c>
      <c r="N8" s="19" t="n">
        <f aca="false">PERCENTILE(N18:N83,0.25)</f>
        <v>9.93853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16101</v>
      </c>
      <c r="C9" s="19" t="n">
        <f aca="false">PERCENTILE(C18:C83,0.5)</f>
        <v>0.938734</v>
      </c>
      <c r="D9" s="19" t="n">
        <f aca="false">PERCENTILE(D18:D83,0.5)</f>
        <v>1.45575</v>
      </c>
      <c r="E9" s="19" t="n">
        <f aca="false">PERCENTILE(E18:E83,0.5)</f>
        <v>2.157832</v>
      </c>
      <c r="F9" s="19" t="n">
        <f aca="false">PERCENTILE(F18:F83,0.5)</f>
        <v>1.908917</v>
      </c>
      <c r="G9" s="19" t="n">
        <f aca="false">PERCENTILE(G18:G83,0.5)</f>
        <v>1.589856</v>
      </c>
      <c r="H9" s="19" t="n">
        <f aca="false">PERCENTILE(H18:H83,0.5)</f>
        <v>1.144596</v>
      </c>
      <c r="I9" s="19" t="n">
        <f aca="false">PERCENTILE(I18:I83,0.5)</f>
        <v>0.99952</v>
      </c>
      <c r="J9" s="19" t="n">
        <f aca="false">PERCENTILE(J18:J83,0.5)</f>
        <v>0.553183</v>
      </c>
      <c r="K9" s="19" t="n">
        <f aca="false">PERCENTILE(K18:K83,0.5)</f>
        <v>0.3238205</v>
      </c>
      <c r="L9" s="19" t="n">
        <f aca="false">PERCENTILE(L18:L83,0.5)</f>
        <v>0.227943</v>
      </c>
      <c r="M9" s="19" t="n">
        <f aca="false">PERCENTILE(M18:M83,0.5)</f>
        <v>0.264853</v>
      </c>
      <c r="N9" s="19" t="n">
        <f aca="false">PERCENTILE(N18:N83,0.5)</f>
        <v>13.97404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04866</v>
      </c>
      <c r="C10" s="19" t="n">
        <f aca="false">PERCENTILE(C18:C83,0.75)</f>
        <v>1.702457</v>
      </c>
      <c r="D10" s="19" t="n">
        <f aca="false">PERCENTILE(D18:D83,0.75)</f>
        <v>2.8801975</v>
      </c>
      <c r="E10" s="19" t="n">
        <f aca="false">PERCENTILE(E18:E83,0.75)</f>
        <v>3.2584785</v>
      </c>
      <c r="F10" s="19" t="n">
        <f aca="false">PERCENTILE(F18:F83,0.75)</f>
        <v>3.016359</v>
      </c>
      <c r="G10" s="19" t="n">
        <f aca="false">PERCENTILE(G18:G83,0.75)</f>
        <v>2.4008205</v>
      </c>
      <c r="H10" s="19" t="n">
        <f aca="false">PERCENTILE(H18:H83,0.75)</f>
        <v>1.93008675</v>
      </c>
      <c r="I10" s="19" t="n">
        <f aca="false">PERCENTILE(I18:I83,0.75)</f>
        <v>1.690584</v>
      </c>
      <c r="J10" s="19" t="n">
        <f aca="false">PERCENTILE(J18:J83,0.75)</f>
        <v>1.01749675</v>
      </c>
      <c r="K10" s="19" t="n">
        <f aca="false">PERCENTILE(K18:K83,0.75)</f>
        <v>0.5276735</v>
      </c>
      <c r="L10" s="19" t="n">
        <f aca="false">PERCENTILE(L18:L83,0.75)</f>
        <v>0.40869</v>
      </c>
      <c r="M10" s="19" t="n">
        <f aca="false">PERCENTILE(M18:M83,0.75)</f>
        <v>0.44038125</v>
      </c>
      <c r="N10" s="19" t="n">
        <f aca="false">PERCENTILE(N18:N83,0.75)</f>
        <v>19.818282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421465</v>
      </c>
      <c r="C11" s="19" t="n">
        <f aca="false">PERCENTILE(C18:C83,0.9)</f>
        <v>2.6661855</v>
      </c>
      <c r="D11" s="19" t="n">
        <f aca="false">PERCENTILE(D18:D83,0.9)</f>
        <v>3.8338285</v>
      </c>
      <c r="E11" s="19" t="n">
        <f aca="false">PERCENTILE(E18:E83,0.9)</f>
        <v>5.0510285</v>
      </c>
      <c r="F11" s="19" t="n">
        <f aca="false">PERCENTILE(F18:F83,0.9)</f>
        <v>4.6309285</v>
      </c>
      <c r="G11" s="19" t="n">
        <f aca="false">PERCENTILE(G18:G83,0.9)</f>
        <v>3.230828</v>
      </c>
      <c r="H11" s="19" t="n">
        <f aca="false">PERCENTILE(H18:H83,0.9)</f>
        <v>2.842845</v>
      </c>
      <c r="I11" s="19" t="n">
        <f aca="false">PERCENTILE(I18:I83,0.9)</f>
        <v>2.668479</v>
      </c>
      <c r="J11" s="19" t="n">
        <f aca="false">PERCENTILE(J18:J83,0.9)</f>
        <v>1.443966</v>
      </c>
      <c r="K11" s="19" t="n">
        <f aca="false">PERCENTILE(K18:K83,0.9)</f>
        <v>0.712327</v>
      </c>
      <c r="L11" s="19" t="n">
        <f aca="false">PERCENTILE(L18:L83,0.9)</f>
        <v>0.4932255</v>
      </c>
      <c r="M11" s="19" t="n">
        <f aca="false">PERCENTILE(M18:M83,0.9)</f>
        <v>0.586694</v>
      </c>
      <c r="N11" s="19" t="n">
        <f aca="false">PERCENTILE(N18:N83,0.9)</f>
        <v>23.02049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42581707981182</v>
      </c>
      <c r="C12" s="19" t="n">
        <f aca="false">STDEV(C18:C83)</f>
        <v>0.881864226634138</v>
      </c>
      <c r="D12" s="19" t="n">
        <f aca="false">STDEV(D18:D83)</f>
        <v>1.69616931732758</v>
      </c>
      <c r="E12" s="19" t="n">
        <f aca="false">STDEV(E18:E83)</f>
        <v>2.09911968744876</v>
      </c>
      <c r="F12" s="19" t="n">
        <f aca="false">STDEV(F18:F83)</f>
        <v>1.99682711106577</v>
      </c>
      <c r="G12" s="19" t="n">
        <f aca="false">STDEV(G18:G83)</f>
        <v>1.52498465506453</v>
      </c>
      <c r="H12" s="19" t="n">
        <f aca="false">STDEV(H18:H83)</f>
        <v>0.974900711891153</v>
      </c>
      <c r="I12" s="19" t="n">
        <f aca="false">STDEV(I18:I83)</f>
        <v>0.930469818042848</v>
      </c>
      <c r="J12" s="19" t="n">
        <f aca="false">STDEV(J18:J83)</f>
        <v>0.538877072953185</v>
      </c>
      <c r="K12" s="19" t="n">
        <f aca="false">STDEV(K18:K83)</f>
        <v>0.250080271030352</v>
      </c>
      <c r="L12" s="19" t="n">
        <f aca="false">STDEV(L18:L83)</f>
        <v>0.208054055649616</v>
      </c>
      <c r="M12" s="19" t="n">
        <f aca="false">STDEV(M18:M83)</f>
        <v>0.318152224097589</v>
      </c>
      <c r="N12" s="19" t="n">
        <f aca="false">STDEV(N18:N83)</f>
        <v>7.0772791666737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0.72</v>
      </c>
      <c r="D13" s="19" t="n">
        <f aca="false">ROUND(D12/D6,2)</f>
        <v>0.85</v>
      </c>
      <c r="E13" s="19" t="n">
        <f aca="false">ROUND(E12/E6,2)</f>
        <v>0.82</v>
      </c>
      <c r="F13" s="19" t="n">
        <f aca="false">ROUND(F12/F6,2)</f>
        <v>0.85</v>
      </c>
      <c r="G13" s="19" t="n">
        <f aca="false">ROUND(G12/G6,2)</f>
        <v>0.81</v>
      </c>
      <c r="H13" s="19" t="n">
        <f aca="false">ROUND(H12/H6,2)</f>
        <v>0.68</v>
      </c>
      <c r="I13" s="19" t="n">
        <f aca="false">ROUND(I12/I6,2)</f>
        <v>0.72</v>
      </c>
      <c r="J13" s="19" t="n">
        <f aca="false">ROUND(J12/J6,2)</f>
        <v>0.74</v>
      </c>
      <c r="K13" s="19" t="n">
        <f aca="false">ROUND(K12/K6,2)</f>
        <v>0.66</v>
      </c>
      <c r="L13" s="19" t="n">
        <f aca="false">ROUND(L12/L6,2)</f>
        <v>0.76</v>
      </c>
      <c r="M13" s="19" t="n">
        <f aca="false">ROUND(M12/M6,2)</f>
        <v>0.96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3740496122652</v>
      </c>
      <c r="C14" s="38" t="n">
        <f aca="false">66*Q84/(65*64*C12^3)</f>
        <v>0.999832105806192</v>
      </c>
      <c r="D14" s="38" t="n">
        <f aca="false">66*R84/(65*64*D12^3)</f>
        <v>1.5443945823892</v>
      </c>
      <c r="E14" s="38" t="n">
        <f aca="false">66*S84/(65*64*E12^3)</f>
        <v>1.7932721236195</v>
      </c>
      <c r="F14" s="38" t="n">
        <f aca="false">66*T84/(65*64*F12^3)</f>
        <v>2.15668135266024</v>
      </c>
      <c r="G14" s="38" t="n">
        <f aca="false">66*U84/(65*64*G12^3)</f>
        <v>2.83820567293041</v>
      </c>
      <c r="H14" s="38" t="n">
        <f aca="false">66*V84/(65*64*H12^3)</f>
        <v>1.21397820011698</v>
      </c>
      <c r="I14" s="38" t="n">
        <f aca="false">66*W84/(65*64*I12^3)</f>
        <v>1.42215633117335</v>
      </c>
      <c r="J14" s="38" t="n">
        <f aca="false">66*X84/(65*64*J12^3)</f>
        <v>1.39634665874613</v>
      </c>
      <c r="K14" s="38" t="n">
        <f aca="false">66*Y84/(65*64*K12^3)</f>
        <v>1.06684075350531</v>
      </c>
      <c r="L14" s="38" t="n">
        <f aca="false">66*Z84/(65*64*L12^3)</f>
        <v>1.51620047559924</v>
      </c>
      <c r="M14" s="38" t="n">
        <f aca="false">66*AA84/(65*64*M12^3)</f>
        <v>3.09314359341066</v>
      </c>
      <c r="N14" s="38" t="n">
        <f aca="false">66*AB84/(65*64*N12^3)</f>
        <v>0.77513346600318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974367201557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933324</v>
      </c>
      <c r="C18" s="19" t="n">
        <f aca="false">'DATOS MENSUALES'!E7</f>
        <v>1.32342</v>
      </c>
      <c r="D18" s="19" t="n">
        <f aca="false">'DATOS MENSUALES'!E8</f>
        <v>0.735616</v>
      </c>
      <c r="E18" s="19" t="n">
        <f aca="false">'DATOS MENSUALES'!E9</f>
        <v>1.98306</v>
      </c>
      <c r="F18" s="19" t="n">
        <f aca="false">'DATOS MENSUALES'!E10</f>
        <v>5.213931</v>
      </c>
      <c r="G18" s="19" t="n">
        <f aca="false">'DATOS MENSUALES'!E11</f>
        <v>3.083454</v>
      </c>
      <c r="H18" s="19" t="n">
        <f aca="false">'DATOS MENSUALES'!E12</f>
        <v>1.997207</v>
      </c>
      <c r="I18" s="19" t="n">
        <f aca="false">'DATOS MENSUALES'!E13</f>
        <v>1.792448</v>
      </c>
      <c r="J18" s="19" t="n">
        <f aca="false">'DATOS MENSUALES'!E14</f>
        <v>0.66402</v>
      </c>
      <c r="K18" s="19" t="n">
        <f aca="false">'DATOS MENSUALES'!E15</f>
        <v>0.641542</v>
      </c>
      <c r="L18" s="19" t="n">
        <f aca="false">'DATOS MENSUALES'!E16</f>
        <v>0.539601</v>
      </c>
      <c r="M18" s="19" t="n">
        <f aca="false">'DATOS MENSUALES'!E17</f>
        <v>0.4374</v>
      </c>
      <c r="N18" s="19" t="n">
        <f aca="false">SUM(B18:M18)</f>
        <v>19.345023</v>
      </c>
      <c r="O18" s="19"/>
      <c r="P18" s="44" t="n">
        <f aca="false">(B18-B$6)^3</f>
        <v>0.0128643961756195</v>
      </c>
      <c r="Q18" s="44" t="n">
        <f aca="false">(C18-C$6)^3</f>
        <v>0.00122481403426637</v>
      </c>
      <c r="R18" s="44" t="n">
        <f aca="false">(D18-D$6)^3</f>
        <v>-2.04289832402094</v>
      </c>
      <c r="S18" s="44" t="n">
        <f aca="false">(E18-E$6)^3</f>
        <v>-0.183638852112268</v>
      </c>
      <c r="T18" s="44" t="n">
        <f aca="false">(F18-F$6)^3</f>
        <v>23.6003033964961</v>
      </c>
      <c r="U18" s="44" t="n">
        <f aca="false">(G18-G$6)^3</f>
        <v>1.7539594441879</v>
      </c>
      <c r="V18" s="44" t="n">
        <f aca="false">(H18-H$6)^3</f>
        <v>0.175104730265221</v>
      </c>
      <c r="W18" s="44" t="n">
        <f aca="false">(I18-I$6)^3</f>
        <v>0.122116987238174</v>
      </c>
      <c r="X18" s="44" t="n">
        <f aca="false">(J18-J$6)^3</f>
        <v>-0.000292047675842658</v>
      </c>
      <c r="Y18" s="44" t="n">
        <f aca="false">(K18-K$6)^3</f>
        <v>0.0175479670624371</v>
      </c>
      <c r="Z18" s="44" t="n">
        <f aca="false">(L18-L$6)^3</f>
        <v>0.0189428843971689</v>
      </c>
      <c r="AA18" s="44" t="n">
        <f aca="false">(M18-M$6)^3</f>
        <v>0.00123490612502464</v>
      </c>
      <c r="AB18" s="44" t="n">
        <f aca="false">(N18-N$6)^3</f>
        <v>74.160625948910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12944</v>
      </c>
      <c r="C19" s="19" t="n">
        <f aca="false">'DATOS MENSUALES'!E19</f>
        <v>1.606942</v>
      </c>
      <c r="D19" s="19" t="n">
        <f aca="false">'DATOS MENSUALES'!E20</f>
        <v>0.42944</v>
      </c>
      <c r="E19" s="19" t="n">
        <f aca="false">'DATOS MENSUALES'!E21</f>
        <v>0.700403</v>
      </c>
      <c r="F19" s="19" t="n">
        <f aca="false">'DATOS MENSUALES'!E22</f>
        <v>0.456615</v>
      </c>
      <c r="G19" s="19" t="n">
        <f aca="false">'DATOS MENSUALES'!E23</f>
        <v>1.939803</v>
      </c>
      <c r="H19" s="19" t="n">
        <f aca="false">'DATOS MENSUALES'!E24</f>
        <v>1.522092</v>
      </c>
      <c r="I19" s="19" t="n">
        <f aca="false">'DATOS MENSUALES'!E25</f>
        <v>0.946274</v>
      </c>
      <c r="J19" s="19" t="n">
        <f aca="false">'DATOS MENSUALES'!E26</f>
        <v>0.65208</v>
      </c>
      <c r="K19" s="19" t="n">
        <f aca="false">'DATOS MENSUALES'!E27</f>
        <v>0.471108</v>
      </c>
      <c r="L19" s="19" t="n">
        <f aca="false">'DATOS MENSUALES'!E28</f>
        <v>0.459342</v>
      </c>
      <c r="M19" s="19" t="n">
        <f aca="false">'DATOS MENSUALES'!E29</f>
        <v>0.375666</v>
      </c>
      <c r="N19" s="19" t="n">
        <f aca="false">SUM(B19:M19)</f>
        <v>9.972709</v>
      </c>
      <c r="O19" s="45"/>
      <c r="P19" s="44" t="n">
        <f aca="false">(B19-B$6)^3</f>
        <v>-0.0234100896886379</v>
      </c>
      <c r="Q19" s="44" t="n">
        <f aca="false">(C19-C$6)^3</f>
        <v>0.0595544574519363</v>
      </c>
      <c r="R19" s="44" t="n">
        <f aca="false">(D19-D$6)^3</f>
        <v>-3.90729310818858</v>
      </c>
      <c r="S19" s="44" t="n">
        <f aca="false">(E19-E$6)^3</f>
        <v>-6.34249454014683</v>
      </c>
      <c r="T19" s="44" t="n">
        <f aca="false">(F19-F$6)^3</f>
        <v>-6.73969584528866</v>
      </c>
      <c r="U19" s="44" t="n">
        <f aca="false">(G19-G$6)^3</f>
        <v>0.000242133896963961</v>
      </c>
      <c r="V19" s="44" t="n">
        <f aca="false">(H19-H$6)^3</f>
        <v>0.00059995227713717</v>
      </c>
      <c r="W19" s="44" t="n">
        <f aca="false">(I19-I$6)^3</f>
        <v>-0.0428926257101852</v>
      </c>
      <c r="X19" s="44" t="n">
        <f aca="false">(J19-J$6)^3</f>
        <v>-0.000479800150182388</v>
      </c>
      <c r="Y19" s="44" t="n">
        <f aca="false">(K19-K$6)^3</f>
        <v>0.000715181282221585</v>
      </c>
      <c r="Z19" s="44" t="n">
        <f aca="false">(L19-L$6)^3</f>
        <v>0.00646744998815803</v>
      </c>
      <c r="AA19" s="44" t="n">
        <f aca="false">(M19-M$6)^3</f>
        <v>9.45221555124659E-005</v>
      </c>
      <c r="AB19" s="44" t="n">
        <f aca="false">(N19-N$6)^3</f>
        <v>-138.26396871221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817562</v>
      </c>
      <c r="C20" s="19" t="n">
        <f aca="false">'DATOS MENSUALES'!E31</f>
        <v>0.973074</v>
      </c>
      <c r="D20" s="19" t="n">
        <f aca="false">'DATOS MENSUALES'!E32</f>
        <v>2.345856</v>
      </c>
      <c r="E20" s="19" t="n">
        <f aca="false">'DATOS MENSUALES'!E33</f>
        <v>5.264204</v>
      </c>
      <c r="F20" s="19" t="n">
        <f aca="false">'DATOS MENSUALES'!E34</f>
        <v>2.284769</v>
      </c>
      <c r="G20" s="19" t="n">
        <f aca="false">'DATOS MENSUALES'!E35</f>
        <v>1.592802</v>
      </c>
      <c r="H20" s="19" t="n">
        <f aca="false">'DATOS MENSUALES'!E36</f>
        <v>0.994805</v>
      </c>
      <c r="I20" s="19" t="n">
        <f aca="false">'DATOS MENSUALES'!E37</f>
        <v>0.52514</v>
      </c>
      <c r="J20" s="19" t="n">
        <f aca="false">'DATOS MENSUALES'!E38</f>
        <v>0.373086</v>
      </c>
      <c r="K20" s="19" t="n">
        <f aca="false">'DATOS MENSUALES'!E39</f>
        <v>0.57461</v>
      </c>
      <c r="L20" s="19" t="n">
        <f aca="false">'DATOS MENSUALES'!E40</f>
        <v>0.404928</v>
      </c>
      <c r="M20" s="19" t="n">
        <f aca="false">'DATOS MENSUALES'!E41</f>
        <v>2.097054</v>
      </c>
      <c r="N20" s="19" t="n">
        <f aca="false">SUM(B20:M20)</f>
        <v>18.24789</v>
      </c>
      <c r="O20" s="45"/>
      <c r="P20" s="44" t="n">
        <f aca="false">(B20-B$6)^3</f>
        <v>0.00166615793053974</v>
      </c>
      <c r="Q20" s="44" t="n">
        <f aca="false">(C20-C$6)^3</f>
        <v>-0.0144114715543465</v>
      </c>
      <c r="R20" s="44" t="n">
        <f aca="false">(D20-D$6)^3</f>
        <v>0.0397826115291455</v>
      </c>
      <c r="S20" s="44" t="n">
        <f aca="false">(E20-E$6)^3</f>
        <v>19.9630061210592</v>
      </c>
      <c r="T20" s="44" t="n">
        <f aca="false">(F20-F$6)^3</f>
        <v>-0.000224372487629312</v>
      </c>
      <c r="U20" s="44" t="n">
        <f aca="false">(G20-G$6)^3</f>
        <v>-0.0230694646764172</v>
      </c>
      <c r="V20" s="44" t="n">
        <f aca="false">(H20-H$6)^3</f>
        <v>-0.0869065007007387</v>
      </c>
      <c r="W20" s="44" t="n">
        <f aca="false">(I20-I$6)^3</f>
        <v>-0.458638571309435</v>
      </c>
      <c r="X20" s="44" t="n">
        <f aca="false">(J20-J$6)^3</f>
        <v>-0.0456066198198744</v>
      </c>
      <c r="Y20" s="44" t="n">
        <f aca="false">(K20-K$6)^3</f>
        <v>0.00718120370864205</v>
      </c>
      <c r="Z20" s="44" t="n">
        <f aca="false">(L20-L$6)^3</f>
        <v>0.00229471945347848</v>
      </c>
      <c r="AA20" s="44" t="n">
        <f aca="false">(M20-M$6)^3</f>
        <v>5.51652635979153</v>
      </c>
      <c r="AB20" s="44" t="n">
        <f aca="false">(N20-N$6)^3</f>
        <v>29.913375368928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451716</v>
      </c>
      <c r="C21" s="19" t="n">
        <f aca="false">'DATOS MENSUALES'!E43</f>
        <v>0.866853</v>
      </c>
      <c r="D21" s="19" t="n">
        <f aca="false">'DATOS MENSUALES'!E44</f>
        <v>1.17288</v>
      </c>
      <c r="E21" s="19" t="n">
        <f aca="false">'DATOS MENSUALES'!E45</f>
        <v>0.6853</v>
      </c>
      <c r="F21" s="19" t="n">
        <f aca="false">'DATOS MENSUALES'!E46</f>
        <v>0.46953</v>
      </c>
      <c r="G21" s="19" t="n">
        <f aca="false">'DATOS MENSUALES'!E47</f>
        <v>0.52836</v>
      </c>
      <c r="H21" s="19" t="n">
        <f aca="false">'DATOS MENSUALES'!E48</f>
        <v>0.947792</v>
      </c>
      <c r="I21" s="19" t="n">
        <f aca="false">'DATOS MENSUALES'!E49</f>
        <v>0.771112</v>
      </c>
      <c r="J21" s="19" t="n">
        <f aca="false">'DATOS MENSUALES'!E50</f>
        <v>0.337386</v>
      </c>
      <c r="K21" s="19" t="n">
        <f aca="false">'DATOS MENSUALES'!E51</f>
        <v>0.499264</v>
      </c>
      <c r="L21" s="19" t="n">
        <f aca="false">'DATOS MENSUALES'!E52</f>
        <v>0.371106</v>
      </c>
      <c r="M21" s="19" t="n">
        <f aca="false">'DATOS MENSUALES'!E53</f>
        <v>0.52532</v>
      </c>
      <c r="N21" s="19" t="n">
        <f aca="false">SUM(B21:M21)</f>
        <v>8.626619</v>
      </c>
      <c r="O21" s="45"/>
      <c r="P21" s="44" t="n">
        <f aca="false">(B21-B$6)^3</f>
        <v>0.426456247857646</v>
      </c>
      <c r="Q21" s="44" t="n">
        <f aca="false">(C21-C$6)^3</f>
        <v>-0.0427185132706263</v>
      </c>
      <c r="R21" s="44" t="n">
        <f aca="false">(D21-D$6)^3</f>
        <v>-0.575103179080541</v>
      </c>
      <c r="S21" s="44" t="n">
        <f aca="false">(E21-E$6)^3</f>
        <v>-6.49901214245402</v>
      </c>
      <c r="T21" s="44" t="n">
        <f aca="false">(F21-F$6)^3</f>
        <v>-6.60239608782798</v>
      </c>
      <c r="U21" s="44" t="n">
        <f aca="false">(G21-G$6)^3</f>
        <v>-2.45553786195414</v>
      </c>
      <c r="V21" s="44" t="n">
        <f aca="false">(H21-H$6)^3</f>
        <v>-0.117619448347382</v>
      </c>
      <c r="W21" s="44" t="n">
        <f aca="false">(I21-I$6)^3</f>
        <v>-0.144876800601463</v>
      </c>
      <c r="X21" s="44" t="n">
        <f aca="false">(J21-J$6)^3</f>
        <v>-0.0606894151620952</v>
      </c>
      <c r="Y21" s="44" t="n">
        <f aca="false">(K21-K$6)^3</f>
        <v>0.00162570346877686</v>
      </c>
      <c r="Z21" s="44" t="n">
        <f aca="false">(L21-L$6)^3</f>
        <v>0.000943427133539234</v>
      </c>
      <c r="AA21" s="44" t="n">
        <f aca="false">(M21-M$6)^3</f>
        <v>0.00743844431752649</v>
      </c>
      <c r="AB21" s="44" t="n">
        <f aca="false">(N21-N$6)^3</f>
        <v>-276.78947732942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9029</v>
      </c>
      <c r="C22" s="19" t="n">
        <f aca="false">'DATOS MENSUALES'!E55</f>
        <v>0.62829</v>
      </c>
      <c r="D22" s="19" t="n">
        <f aca="false">'DATOS MENSUALES'!E56</f>
        <v>1.076103</v>
      </c>
      <c r="E22" s="19" t="n">
        <f aca="false">'DATOS MENSUALES'!E57</f>
        <v>1.950597</v>
      </c>
      <c r="F22" s="19" t="n">
        <f aca="false">'DATOS MENSUALES'!E58</f>
        <v>1.411615</v>
      </c>
      <c r="G22" s="19" t="n">
        <f aca="false">'DATOS MENSUALES'!E59</f>
        <v>0.45588</v>
      </c>
      <c r="H22" s="19" t="n">
        <f aca="false">'DATOS MENSUALES'!E60</f>
        <v>0.501952</v>
      </c>
      <c r="I22" s="19" t="n">
        <f aca="false">'DATOS MENSUALES'!E61</f>
        <v>0.439135</v>
      </c>
      <c r="J22" s="19" t="n">
        <f aca="false">'DATOS MENSUALES'!E62</f>
        <v>0.40172</v>
      </c>
      <c r="K22" s="19" t="n">
        <f aca="false">'DATOS MENSUALES'!E63</f>
        <v>0.301187</v>
      </c>
      <c r="L22" s="19" t="n">
        <f aca="false">'DATOS MENSUALES'!E64</f>
        <v>0.296873</v>
      </c>
      <c r="M22" s="19" t="n">
        <f aca="false">'DATOS MENSUALES'!E65</f>
        <v>0.35275</v>
      </c>
      <c r="N22" s="19" t="n">
        <f aca="false">SUM(B22:M22)</f>
        <v>8.106392</v>
      </c>
      <c r="O22" s="45"/>
      <c r="P22" s="44" t="n">
        <f aca="false">(B22-B$6)^3</f>
        <v>-0.068277987512257</v>
      </c>
      <c r="Q22" s="44" t="n">
        <f aca="false">(C22-C$6)^3</f>
        <v>-0.203439259990153</v>
      </c>
      <c r="R22" s="44" t="n">
        <f aca="false">(D22-D$6)^3</f>
        <v>-0.800156986151665</v>
      </c>
      <c r="S22" s="44" t="n">
        <f aca="false">(E22-E$6)^3</f>
        <v>-0.21693449715937</v>
      </c>
      <c r="T22" s="44" t="n">
        <f aca="false">(F22-F$6)^3</f>
        <v>-0.814569649954602</v>
      </c>
      <c r="U22" s="44" t="n">
        <f aca="false">(G22-G$6)^3</f>
        <v>-2.87294557025391</v>
      </c>
      <c r="V22" s="44" t="n">
        <f aca="false">(H22-H$6)^3</f>
        <v>-0.819497603939002</v>
      </c>
      <c r="W22" s="44" t="n">
        <f aca="false">(I22-I$6)^3</f>
        <v>-0.629834808604995</v>
      </c>
      <c r="X22" s="44" t="n">
        <f aca="false">(J22-J$6)^3</f>
        <v>-0.0354966178035886</v>
      </c>
      <c r="Y22" s="44" t="n">
        <f aca="false">(K22-K$6)^3</f>
        <v>-0.000521529941717195</v>
      </c>
      <c r="Z22" s="44" t="n">
        <f aca="false">(L22-L$6)^3</f>
        <v>1.35570590616321E-005</v>
      </c>
      <c r="AA22" s="44" t="n">
        <f aca="false">(M22-M$6)^3</f>
        <v>1.15990315560354E-005</v>
      </c>
      <c r="AB22" s="44" t="n">
        <f aca="false">(N22-N$6)^3</f>
        <v>-348.50628887410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644154</v>
      </c>
      <c r="C23" s="19" t="n">
        <f aca="false">'DATOS MENSUALES'!E67</f>
        <v>1.24356</v>
      </c>
      <c r="D23" s="19" t="n">
        <f aca="false">'DATOS MENSUALES'!E68</f>
        <v>1.976912</v>
      </c>
      <c r="E23" s="19" t="n">
        <f aca="false">'DATOS MENSUALES'!E69</f>
        <v>1.127916</v>
      </c>
      <c r="F23" s="19" t="n">
        <f aca="false">'DATOS MENSUALES'!E70</f>
        <v>1.257732</v>
      </c>
      <c r="G23" s="19" t="n">
        <f aca="false">'DATOS MENSUALES'!E71</f>
        <v>2.289175</v>
      </c>
      <c r="H23" s="19" t="n">
        <f aca="false">'DATOS MENSUALES'!E72</f>
        <v>3.47704</v>
      </c>
      <c r="I23" s="19" t="n">
        <f aca="false">'DATOS MENSUALES'!E73</f>
        <v>2.748564</v>
      </c>
      <c r="J23" s="19" t="n">
        <f aca="false">'DATOS MENSUALES'!E74</f>
        <v>1.394937</v>
      </c>
      <c r="K23" s="19" t="n">
        <f aca="false">'DATOS MENSUALES'!E75</f>
        <v>0.528828</v>
      </c>
      <c r="L23" s="19" t="n">
        <f aca="false">'DATOS MENSUALES'!E76</f>
        <v>0.387324</v>
      </c>
      <c r="M23" s="19" t="n">
        <f aca="false">'DATOS MENSUALES'!E77</f>
        <v>0.493458</v>
      </c>
      <c r="N23" s="19" t="n">
        <f aca="false">SUM(B23:M23)</f>
        <v>17.5696</v>
      </c>
      <c r="O23" s="45"/>
      <c r="P23" s="44" t="n">
        <f aca="false">(B23-B$6)^3</f>
        <v>-0.000165080235803345</v>
      </c>
      <c r="Q23" s="44" t="n">
        <f aca="false">(C23-C$6)^3</f>
        <v>1.99760423703701E-005</v>
      </c>
      <c r="R23" s="44" t="n">
        <f aca="false">(D23-D$6)^3</f>
        <v>-2.09549174073774E-005</v>
      </c>
      <c r="S23" s="44" t="n">
        <f aca="false">(E23-E$6)^3</f>
        <v>-2.8847861783021</v>
      </c>
      <c r="T23" s="44" t="n">
        <f aca="false">(F23-F$6)^3</f>
        <v>-1.28721196205365</v>
      </c>
      <c r="U23" s="44" t="n">
        <f aca="false">(G23-G$6)^3</f>
        <v>0.0697820159967802</v>
      </c>
      <c r="V23" s="44" t="n">
        <f aca="false">(H23-H$6)^3</f>
        <v>8.4807907786927</v>
      </c>
      <c r="W23" s="44" t="n">
        <f aca="false">(I23-I$6)^3</f>
        <v>3.06278857941481</v>
      </c>
      <c r="X23" s="44" t="n">
        <f aca="false">(J23-J$6)^3</f>
        <v>0.293510206101599</v>
      </c>
      <c r="Y23" s="44" t="n">
        <f aca="false">(K23-K$6)^3</f>
        <v>0.0031861073748246</v>
      </c>
      <c r="Z23" s="44" t="n">
        <f aca="false">(L23-L$6)^3</f>
        <v>0.00149309543712241</v>
      </c>
      <c r="AA23" s="44" t="n">
        <f aca="false">(M23-M$6)^3</f>
        <v>0.00435825564748858</v>
      </c>
      <c r="AB23" s="44" t="n">
        <f aca="false">(N23-N$6)^3</f>
        <v>14.277262979550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09104</v>
      </c>
      <c r="C24" s="19" t="n">
        <f aca="false">'DATOS MENSUALES'!E79</f>
        <v>0.580676</v>
      </c>
      <c r="D24" s="19" t="n">
        <f aca="false">'DATOS MENSUALES'!E80</f>
        <v>2.340404</v>
      </c>
      <c r="E24" s="19" t="n">
        <f aca="false">'DATOS MENSUALES'!E81</f>
        <v>2.279466</v>
      </c>
      <c r="F24" s="19" t="n">
        <f aca="false">'DATOS MENSUALES'!E82</f>
        <v>3.557463</v>
      </c>
      <c r="G24" s="19" t="n">
        <f aca="false">'DATOS MENSUALES'!E83</f>
        <v>2.800254</v>
      </c>
      <c r="H24" s="19" t="n">
        <f aca="false">'DATOS MENSUALES'!E84</f>
        <v>1.832852</v>
      </c>
      <c r="I24" s="19" t="n">
        <f aca="false">'DATOS MENSUALES'!E85</f>
        <v>1.699206</v>
      </c>
      <c r="J24" s="19" t="n">
        <f aca="false">'DATOS MENSUALES'!E86</f>
        <v>0.477696</v>
      </c>
      <c r="K24" s="19" t="n">
        <f aca="false">'DATOS MENSUALES'!E87</f>
        <v>0.41724</v>
      </c>
      <c r="L24" s="19" t="n">
        <f aca="false">'DATOS MENSUALES'!E88</f>
        <v>0.359074</v>
      </c>
      <c r="M24" s="19" t="n">
        <f aca="false">'DATOS MENSUALES'!E89</f>
        <v>0.381286</v>
      </c>
      <c r="N24" s="19" t="n">
        <f aca="false">SUM(B24:M24)</f>
        <v>17.234721</v>
      </c>
      <c r="O24" s="45"/>
      <c r="P24" s="44" t="n">
        <f aca="false">(B24-B$6)^3</f>
        <v>-0.00684892811121746</v>
      </c>
      <c r="Q24" s="44" t="n">
        <f aca="false">(C24-C$6)^3</f>
        <v>-0.256957011591348</v>
      </c>
      <c r="R24" s="44" t="n">
        <f aca="false">(D24-D$6)^3</f>
        <v>0.037906818863104</v>
      </c>
      <c r="S24" s="44" t="n">
        <f aca="false">(E24-E$6)^3</f>
        <v>-0.0201225449859715</v>
      </c>
      <c r="T24" s="44" t="n">
        <f aca="false">(F24-F$6)^3</f>
        <v>1.78004539191132</v>
      </c>
      <c r="U24" s="44" t="n">
        <f aca="false">(G24-G$6)^3</f>
        <v>0.785766508707736</v>
      </c>
      <c r="V24" s="44" t="n">
        <f aca="false">(H24-H$6)^3</f>
        <v>0.0616771768555618</v>
      </c>
      <c r="W24" s="44" t="n">
        <f aca="false">(I24-I$6)^3</f>
        <v>0.0653943470686798</v>
      </c>
      <c r="X24" s="44" t="n">
        <f aca="false">(J24-J$6)^3</f>
        <v>-0.0161310835706196</v>
      </c>
      <c r="Y24" s="44" t="n">
        <f aca="false">(K24-K$6)^3</f>
        <v>4.49649540679779E-005</v>
      </c>
      <c r="Z24" s="44" t="n">
        <f aca="false">(L24-L$6)^3</f>
        <v>0.000637066424756395</v>
      </c>
      <c r="AA24" s="44" t="n">
        <f aca="false">(M24-M$6)^3</f>
        <v>0.000134000742142144</v>
      </c>
      <c r="AB24" s="44" t="n">
        <f aca="false">(N24-N$6)^3</f>
        <v>9.1433567869813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43856</v>
      </c>
      <c r="C25" s="19" t="n">
        <f aca="false">'DATOS MENSUALES'!E91</f>
        <v>0.338912</v>
      </c>
      <c r="D25" s="19" t="n">
        <f aca="false">'DATOS MENSUALES'!E92</f>
        <v>0.883144</v>
      </c>
      <c r="E25" s="19" t="n">
        <f aca="false">'DATOS MENSUALES'!E93</f>
        <v>2.779161</v>
      </c>
      <c r="F25" s="19" t="n">
        <f aca="false">'DATOS MENSUALES'!E94</f>
        <v>2.11695</v>
      </c>
      <c r="G25" s="19" t="n">
        <f aca="false">'DATOS MENSUALES'!E95</f>
        <v>0.893244</v>
      </c>
      <c r="H25" s="19" t="n">
        <f aca="false">'DATOS MENSUALES'!E96</f>
        <v>0.60736</v>
      </c>
      <c r="I25" s="19" t="n">
        <f aca="false">'DATOS MENSUALES'!E97</f>
        <v>1.18335</v>
      </c>
      <c r="J25" s="19" t="n">
        <f aca="false">'DATOS MENSUALES'!E98</f>
        <v>0.848232</v>
      </c>
      <c r="K25" s="19" t="n">
        <f aca="false">'DATOS MENSUALES'!E99</f>
        <v>0.43</v>
      </c>
      <c r="L25" s="19" t="n">
        <f aca="false">'DATOS MENSUALES'!E100</f>
        <v>0.35979</v>
      </c>
      <c r="M25" s="19" t="n">
        <f aca="false">'DATOS MENSUALES'!E101</f>
        <v>0.334024</v>
      </c>
      <c r="N25" s="19" t="n">
        <f aca="false">SUM(B25:M25)</f>
        <v>11.218023</v>
      </c>
      <c r="O25" s="45"/>
      <c r="P25" s="44" t="n">
        <f aca="false">(B25-B$6)^3</f>
        <v>-0.0166116211300222</v>
      </c>
      <c r="Q25" s="44" t="n">
        <f aca="false">(C25-C$6)^3</f>
        <v>-0.675714365216283</v>
      </c>
      <c r="R25" s="44" t="n">
        <f aca="false">(D25-D$6)^3</f>
        <v>-1.40996723596322</v>
      </c>
      <c r="S25" s="44" t="n">
        <f aca="false">(E25-E$6)^3</f>
        <v>0.0118056232196106</v>
      </c>
      <c r="T25" s="44" t="n">
        <f aca="false">(F25-F$6)^3</f>
        <v>-0.0119437279504251</v>
      </c>
      <c r="U25" s="44" t="n">
        <f aca="false">(G25-G$6)^3</f>
        <v>-0.95343422632849</v>
      </c>
      <c r="V25" s="44" t="n">
        <f aca="false">(H25-H$6)^3</f>
        <v>-0.572595397747177</v>
      </c>
      <c r="W25" s="44" t="n">
        <f aca="false">(I25-I$6)^3</f>
        <v>-0.00144182292939028</v>
      </c>
      <c r="X25" s="44" t="n">
        <f aca="false">(J25-J$6)^3</f>
        <v>0.00163742069898254</v>
      </c>
      <c r="Y25" s="44" t="n">
        <f aca="false">(K25-K$6)^3</f>
        <v>0.000112816495815493</v>
      </c>
      <c r="Z25" s="44" t="n">
        <f aca="false">(L25-L$6)^3</f>
        <v>0.000653102555362615</v>
      </c>
      <c r="AA25" s="44" t="n">
        <f aca="false">(M25-M$6)^3</f>
        <v>5.97945405749658E-008</v>
      </c>
      <c r="AB25" s="44" t="n">
        <f aca="false">(N25-N$6)^3</f>
        <v>-60.496110469018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09333</v>
      </c>
      <c r="C26" s="19" t="n">
        <f aca="false">'DATOS MENSUALES'!E103</f>
        <v>0.294304</v>
      </c>
      <c r="D26" s="19" t="n">
        <f aca="false">'DATOS MENSUALES'!E104</f>
        <v>0.769986</v>
      </c>
      <c r="E26" s="19" t="n">
        <f aca="false">'DATOS MENSUALES'!E105</f>
        <v>1.17708</v>
      </c>
      <c r="F26" s="19" t="n">
        <f aca="false">'DATOS MENSUALES'!E106</f>
        <v>0.41891</v>
      </c>
      <c r="G26" s="19" t="n">
        <f aca="false">'DATOS MENSUALES'!E107</f>
        <v>0.603577</v>
      </c>
      <c r="H26" s="19" t="n">
        <f aca="false">'DATOS MENSUALES'!E108</f>
        <v>0.224653</v>
      </c>
      <c r="I26" s="19" t="n">
        <f aca="false">'DATOS MENSUALES'!E109</f>
        <v>0.249985</v>
      </c>
      <c r="J26" s="19" t="n">
        <f aca="false">'DATOS MENSUALES'!E110</f>
        <v>0.335769</v>
      </c>
      <c r="K26" s="19" t="n">
        <f aca="false">'DATOS MENSUALES'!E111</f>
        <v>0.285013</v>
      </c>
      <c r="L26" s="19" t="n">
        <f aca="false">'DATOS MENSUALES'!E112</f>
        <v>0.33234</v>
      </c>
      <c r="M26" s="19" t="n">
        <f aca="false">'DATOS MENSUALES'!E113</f>
        <v>0.396304</v>
      </c>
      <c r="N26" s="19" t="n">
        <f aca="false">SUM(B26:M26)</f>
        <v>5.397254</v>
      </c>
      <c r="O26" s="45"/>
      <c r="P26" s="44" t="n">
        <f aca="false">(B26-B$6)^3</f>
        <v>-0.059172171970222</v>
      </c>
      <c r="Q26" s="44" t="n">
        <f aca="false">(C26-C$6)^3</f>
        <v>-0.784090320534155</v>
      </c>
      <c r="R26" s="44" t="n">
        <f aca="false">(D26-D$6)^3</f>
        <v>-1.88134532055984</v>
      </c>
      <c r="S26" s="44" t="n">
        <f aca="false">(E26-E$6)^3</f>
        <v>-2.59610023639724</v>
      </c>
      <c r="T26" s="44" t="n">
        <f aca="false">(F26-F$6)^3</f>
        <v>-7.1514018893415</v>
      </c>
      <c r="U26" s="44" t="n">
        <f aca="false">(G26-G$6)^3</f>
        <v>-2.06730080098434</v>
      </c>
      <c r="V26" s="44" t="n">
        <f aca="false">(H26-H$6)^3</f>
        <v>-1.78520308065347</v>
      </c>
      <c r="W26" s="44" t="n">
        <f aca="false">(I26-I$6)^3</f>
        <v>-1.14555169440001</v>
      </c>
      <c r="X26" s="44" t="n">
        <f aca="false">(J26-J$6)^3</f>
        <v>-0.0614416596470996</v>
      </c>
      <c r="Y26" s="44" t="n">
        <f aca="false">(K26-K$6)^3</f>
        <v>-0.000903314135807674</v>
      </c>
      <c r="Z26" s="44" t="n">
        <f aca="false">(L26-L$6)^3</f>
        <v>0.000208649359336293</v>
      </c>
      <c r="AA26" s="44" t="n">
        <f aca="false">(M26-M$6)^3</f>
        <v>0.00028999125237248</v>
      </c>
      <c r="AB26" s="44" t="n">
        <f aca="false">(N26-N$6)^3</f>
        <v>-925.8322456919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26006</v>
      </c>
      <c r="C27" s="19" t="n">
        <f aca="false">'DATOS MENSUALES'!E115</f>
        <v>0.46746</v>
      </c>
      <c r="D27" s="19" t="n">
        <f aca="false">'DATOS MENSUALES'!E116</f>
        <v>0.725463</v>
      </c>
      <c r="E27" s="19" t="n">
        <f aca="false">'DATOS MENSUALES'!E117</f>
        <v>0.73684</v>
      </c>
      <c r="F27" s="19" t="n">
        <f aca="false">'DATOS MENSUALES'!E118</f>
        <v>1.526763</v>
      </c>
      <c r="G27" s="19" t="n">
        <f aca="false">'DATOS MENSUALES'!E119</f>
        <v>1.11132</v>
      </c>
      <c r="H27" s="19" t="n">
        <f aca="false">'DATOS MENSUALES'!E120</f>
        <v>0.858672</v>
      </c>
      <c r="I27" s="19" t="n">
        <f aca="false">'DATOS MENSUALES'!E121</f>
        <v>1.706768</v>
      </c>
      <c r="J27" s="19" t="n">
        <f aca="false">'DATOS MENSUALES'!E122</f>
        <v>1.85625</v>
      </c>
      <c r="K27" s="19" t="n">
        <f aca="false">'DATOS MENSUALES'!E123</f>
        <v>0.7119</v>
      </c>
      <c r="L27" s="19" t="n">
        <f aca="false">'DATOS MENSUALES'!E124</f>
        <v>0.477125</v>
      </c>
      <c r="M27" s="19" t="n">
        <f aca="false">'DATOS MENSUALES'!E125</f>
        <v>0.405261</v>
      </c>
      <c r="N27" s="19" t="n">
        <f aca="false">SUM(B27:M27)</f>
        <v>11.009828</v>
      </c>
      <c r="O27" s="45"/>
      <c r="P27" s="44" t="n">
        <f aca="false">(B27-B$6)^3</f>
        <v>-0.0203475247920591</v>
      </c>
      <c r="Q27" s="44" t="n">
        <f aca="false">(C27-C$6)^3</f>
        <v>-0.42013365139663</v>
      </c>
      <c r="R27" s="44" t="n">
        <f aca="false">(D27-D$6)^3</f>
        <v>-2.09233135513016</v>
      </c>
      <c r="S27" s="44" t="n">
        <f aca="false">(E27-E$6)^3</f>
        <v>-5.97527392259576</v>
      </c>
      <c r="T27" s="44" t="n">
        <f aca="false">(F27-F$6)^3</f>
        <v>-0.548893428247452</v>
      </c>
      <c r="U27" s="44" t="n">
        <f aca="false">(G27-G$6)^3</f>
        <v>-0.449727485804446</v>
      </c>
      <c r="V27" s="44" t="n">
        <f aca="false">(H27-H$6)^3</f>
        <v>-0.19418397147334</v>
      </c>
      <c r="W27" s="44" t="n">
        <f aca="false">(I27-I$6)^3</f>
        <v>0.0691461855280244</v>
      </c>
      <c r="X27" s="44" t="n">
        <f aca="false">(J27-J$6)^3</f>
        <v>1.42718535680228</v>
      </c>
      <c r="Y27" s="44" t="n">
        <f aca="false">(K27-K$6)^3</f>
        <v>0.036008822794695</v>
      </c>
      <c r="Z27" s="44" t="n">
        <f aca="false">(L27-L$6)^3</f>
        <v>0.0085017194254222</v>
      </c>
      <c r="AA27" s="44" t="n">
        <f aca="false">(M27-M$6)^3</f>
        <v>0.000424367164048411</v>
      </c>
      <c r="AB27" s="44" t="n">
        <f aca="false">(N27-N$6)^3</f>
        <v>-70.640807609649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45962</v>
      </c>
      <c r="C28" s="19" t="n">
        <f aca="false">'DATOS MENSUALES'!E127</f>
        <v>0.779405</v>
      </c>
      <c r="D28" s="19" t="n">
        <f aca="false">'DATOS MENSUALES'!E128</f>
        <v>0.917908</v>
      </c>
      <c r="E28" s="19" t="n">
        <f aca="false">'DATOS MENSUALES'!E129</f>
        <v>1.8648</v>
      </c>
      <c r="F28" s="19" t="n">
        <f aca="false">'DATOS MENSUALES'!E130</f>
        <v>2.096272</v>
      </c>
      <c r="G28" s="19" t="n">
        <f aca="false">'DATOS MENSUALES'!E131</f>
        <v>3.534534</v>
      </c>
      <c r="H28" s="19" t="n">
        <f aca="false">'DATOS MENSUALES'!E132</f>
        <v>1.027179</v>
      </c>
      <c r="I28" s="19" t="n">
        <f aca="false">'DATOS MENSUALES'!E133</f>
        <v>1.54039</v>
      </c>
      <c r="J28" s="19" t="n">
        <f aca="false">'DATOS MENSUALES'!E134</f>
        <v>0.674421</v>
      </c>
      <c r="K28" s="19" t="n">
        <f aca="false">'DATOS MENSUALES'!E135</f>
        <v>0.487025</v>
      </c>
      <c r="L28" s="19" t="n">
        <f aca="false">'DATOS MENSUALES'!E136</f>
        <v>0.401302</v>
      </c>
      <c r="M28" s="19" t="n">
        <f aca="false">'DATOS MENSUALES'!E137</f>
        <v>0.340856</v>
      </c>
      <c r="N28" s="19" t="n">
        <f aca="false">SUM(B28:M28)</f>
        <v>14.110054</v>
      </c>
      <c r="O28" s="45"/>
      <c r="P28" s="44" t="n">
        <f aca="false">(B28-B$6)^3</f>
        <v>-0.0162036794135969</v>
      </c>
      <c r="Q28" s="44" t="n">
        <f aca="false">(C28-C$6)^3</f>
        <v>-0.0834658666004519</v>
      </c>
      <c r="R28" s="44" t="n">
        <f aca="false">(D28-D$6)^3</f>
        <v>-1.28285422490461</v>
      </c>
      <c r="S28" s="44" t="n">
        <f aca="false">(E28-E$6)^3</f>
        <v>-0.323762990204164</v>
      </c>
      <c r="T28" s="44" t="n">
        <f aca="false">(F28-F$6)^3</f>
        <v>-0.0154871121576987</v>
      </c>
      <c r="U28" s="44" t="n">
        <f aca="false">(G28-G$6)^3</f>
        <v>4.55002876158885</v>
      </c>
      <c r="V28" s="44" t="n">
        <f aca="false">(H28-H$6)^3</f>
        <v>-0.0692098468989824</v>
      </c>
      <c r="W28" s="44" t="n">
        <f aca="false">(I28-I$6)^3</f>
        <v>0.0145389408521551</v>
      </c>
      <c r="X28" s="44" t="n">
        <f aca="false">(J28-J$6)^3</f>
        <v>-0.000175103620572025</v>
      </c>
      <c r="Y28" s="44" t="n">
        <f aca="false">(K28-K$6)^3</f>
        <v>0.00116906332026853</v>
      </c>
      <c r="Z28" s="44" t="n">
        <f aca="false">(L28-L$6)^3</f>
        <v>0.00211062456443572</v>
      </c>
      <c r="AA28" s="44" t="n">
        <f aca="false">(M28-M$6)^3</f>
        <v>1.23966181415571E-006</v>
      </c>
      <c r="AB28" s="44" t="n">
        <f aca="false">(N28-N$6)^3</f>
        <v>-1.1042154409239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44028</v>
      </c>
      <c r="C29" s="19" t="n">
        <f aca="false">'DATOS MENSUALES'!E139</f>
        <v>2.876864</v>
      </c>
      <c r="D29" s="19" t="n">
        <f aca="false">'DATOS MENSUALES'!E140</f>
        <v>1.73031</v>
      </c>
      <c r="E29" s="19" t="n">
        <f aca="false">'DATOS MENSUALES'!E141</f>
        <v>2.45184</v>
      </c>
      <c r="F29" s="19" t="n">
        <f aca="false">'DATOS MENSUALES'!E142</f>
        <v>1.542324</v>
      </c>
      <c r="G29" s="19" t="n">
        <f aca="false">'DATOS MENSUALES'!E143</f>
        <v>1.967652</v>
      </c>
      <c r="H29" s="19" t="n">
        <f aca="false">'DATOS MENSUALES'!E144</f>
        <v>3.088368</v>
      </c>
      <c r="I29" s="19" t="n">
        <f aca="false">'DATOS MENSUALES'!E145</f>
        <v>4.009275</v>
      </c>
      <c r="J29" s="19" t="n">
        <f aca="false">'DATOS MENSUALES'!E146</f>
        <v>1.503099</v>
      </c>
      <c r="K29" s="19" t="n">
        <f aca="false">'DATOS MENSUALES'!E147</f>
        <v>0.712754</v>
      </c>
      <c r="L29" s="19" t="n">
        <f aca="false">'DATOS MENSUALES'!E148</f>
        <v>0.508248</v>
      </c>
      <c r="M29" s="19" t="n">
        <f aca="false">'DATOS MENSUALES'!E149</f>
        <v>0.680585</v>
      </c>
      <c r="N29" s="19" t="n">
        <f aca="false">SUM(B29:M29)</f>
        <v>21.715347</v>
      </c>
      <c r="O29" s="45"/>
      <c r="P29" s="44" t="n">
        <f aca="false">(B29-B$6)^3</f>
        <v>-0.000166220360435388</v>
      </c>
      <c r="Q29" s="44" t="n">
        <f aca="false">(C29-C$6)^3</f>
        <v>4.57791229976066</v>
      </c>
      <c r="R29" s="44" t="n">
        <f aca="false">(D29-D$6)^3</f>
        <v>-0.0206094713670952</v>
      </c>
      <c r="S29" s="44" t="n">
        <f aca="false">(E29-E$6)^3</f>
        <v>-0.000988673940073406</v>
      </c>
      <c r="T29" s="44" t="n">
        <f aca="false">(F29-F$6)^3</f>
        <v>-0.518188784011891</v>
      </c>
      <c r="U29" s="44" t="n">
        <f aca="false">(G29-G$6)^3</f>
        <v>0.00073331658739471</v>
      </c>
      <c r="V29" s="44" t="n">
        <f aca="false">(H29-H$6)^3</f>
        <v>4.49716647983057</v>
      </c>
      <c r="W29" s="44" t="n">
        <f aca="false">(I29-I$6)^3</f>
        <v>19.9676443066019</v>
      </c>
      <c r="X29" s="44" t="n">
        <f aca="false">(J29-J$6)^3</f>
        <v>0.461410593038917</v>
      </c>
      <c r="Y29" s="44" t="n">
        <f aca="false">(K29-K$6)^3</f>
        <v>0.0362889193347158</v>
      </c>
      <c r="Z29" s="44" t="n">
        <f aca="false">(L29-L$6)^3</f>
        <v>0.0130142771550708</v>
      </c>
      <c r="AA29" s="44" t="n">
        <f aca="false">(M29-M$6)^3</f>
        <v>0.0430484707003352</v>
      </c>
      <c r="AB29" s="44" t="n">
        <f aca="false">(N29-N$6)^3</f>
        <v>283.81306289496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35992</v>
      </c>
      <c r="C30" s="19" t="n">
        <f aca="false">'DATOS MENSUALES'!E151</f>
        <v>1.422845</v>
      </c>
      <c r="D30" s="19" t="n">
        <f aca="false">'DATOS MENSUALES'!E152</f>
        <v>3.647897</v>
      </c>
      <c r="E30" s="19" t="n">
        <f aca="false">'DATOS MENSUALES'!E153</f>
        <v>3.284638</v>
      </c>
      <c r="F30" s="19" t="n">
        <f aca="false">'DATOS MENSUALES'!E154</f>
        <v>2.457746</v>
      </c>
      <c r="G30" s="19" t="n">
        <f aca="false">'DATOS MENSUALES'!E155</f>
        <v>1.018919</v>
      </c>
      <c r="H30" s="19" t="n">
        <f aca="false">'DATOS MENSUALES'!E156</f>
        <v>1.634532</v>
      </c>
      <c r="I30" s="19" t="n">
        <f aca="false">'DATOS MENSUALES'!E157</f>
        <v>0.889536</v>
      </c>
      <c r="J30" s="19" t="n">
        <f aca="false">'DATOS MENSUALES'!E158</f>
        <v>0.933375</v>
      </c>
      <c r="K30" s="19" t="n">
        <f aca="false">'DATOS MENSUALES'!E159</f>
        <v>0.57934</v>
      </c>
      <c r="L30" s="19" t="n">
        <f aca="false">'DATOS MENSUALES'!E160</f>
        <v>0.312438</v>
      </c>
      <c r="M30" s="19" t="n">
        <f aca="false">'DATOS MENSUALES'!E161</f>
        <v>0.479259</v>
      </c>
      <c r="N30" s="19" t="n">
        <f aca="false">SUM(B30:M30)</f>
        <v>17.396517</v>
      </c>
      <c r="O30" s="45"/>
      <c r="P30" s="44" t="n">
        <f aca="false">(B30-B$6)^3</f>
        <v>5.05751935545101E-005</v>
      </c>
      <c r="Q30" s="44" t="n">
        <f aca="false">(C30-C$6)^3</f>
        <v>0.00879518140492614</v>
      </c>
      <c r="R30" s="44" t="n">
        <f aca="false">(D30-D$6)^3</f>
        <v>4.43856054395832</v>
      </c>
      <c r="S30" s="44" t="n">
        <f aca="false">(E30-E$6)^3</f>
        <v>0.394118157488972</v>
      </c>
      <c r="T30" s="44" t="n">
        <f aca="false">(F30-F$6)^3</f>
        <v>0.00141290506918535</v>
      </c>
      <c r="U30" s="44" t="n">
        <f aca="false">(G30-G$6)^3</f>
        <v>-0.632856792837898</v>
      </c>
      <c r="V30" s="44" t="n">
        <f aca="false">(H30-H$6)^3</f>
        <v>0.00761990734169918</v>
      </c>
      <c r="W30" s="44" t="n">
        <f aca="false">(I30-I$6)^3</f>
        <v>-0.0673128296843659</v>
      </c>
      <c r="X30" s="44" t="n">
        <f aca="false">(J30-J$6)^3</f>
        <v>0.00836647974679423</v>
      </c>
      <c r="Y30" s="44" t="n">
        <f aca="false">(K30-K$6)^3</f>
        <v>0.00772243702944536</v>
      </c>
      <c r="Z30" s="44" t="n">
        <f aca="false">(L30-L$6)^3</f>
        <v>6.1207307524284E-005</v>
      </c>
      <c r="AA30" s="44" t="n">
        <f aca="false">(M30-M$6)^3</f>
        <v>0.00331764212492973</v>
      </c>
      <c r="AB30" s="44" t="n">
        <f aca="false">(N30-N$6)^3</f>
        <v>11.43420668924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59482</v>
      </c>
      <c r="C31" s="19" t="n">
        <f aca="false">'DATOS MENSUALES'!E163</f>
        <v>0.928892</v>
      </c>
      <c r="D31" s="19" t="n">
        <f aca="false">'DATOS MENSUALES'!E164</f>
        <v>2.628471</v>
      </c>
      <c r="E31" s="19" t="n">
        <f aca="false">'DATOS MENSUALES'!E165</f>
        <v>1.823544</v>
      </c>
      <c r="F31" s="19" t="n">
        <f aca="false">'DATOS MENSUALES'!E166</f>
        <v>3.799262</v>
      </c>
      <c r="G31" s="19" t="n">
        <f aca="false">'DATOS MENSUALES'!E167</f>
        <v>2.246108</v>
      </c>
      <c r="H31" s="19" t="n">
        <f aca="false">'DATOS MENSUALES'!E168</f>
        <v>0.976998</v>
      </c>
      <c r="I31" s="19" t="n">
        <f aca="false">'DATOS MENSUALES'!E169</f>
        <v>2.243075</v>
      </c>
      <c r="J31" s="19" t="n">
        <f aca="false">'DATOS MENSUALES'!E170</f>
        <v>0.678056</v>
      </c>
      <c r="K31" s="19" t="n">
        <f aca="false">'DATOS MENSUALES'!E171</f>
        <v>0.530418</v>
      </c>
      <c r="L31" s="19" t="n">
        <f aca="false">'DATOS MENSUALES'!E172</f>
        <v>0.414176</v>
      </c>
      <c r="M31" s="19" t="n">
        <f aca="false">'DATOS MENSUALES'!E173</f>
        <v>0.551078</v>
      </c>
      <c r="N31" s="19" t="n">
        <f aca="false">SUM(B31:M31)</f>
        <v>17.37956</v>
      </c>
      <c r="O31" s="45"/>
      <c r="P31" s="44" t="n">
        <f aca="false">(B31-B$6)^3</f>
        <v>-0.00271639561395987</v>
      </c>
      <c r="Q31" s="44" t="n">
        <f aca="false">(C31-C$6)^3</f>
        <v>-0.023772269161575</v>
      </c>
      <c r="R31" s="44" t="n">
        <f aca="false">(D31-D$6)^3</f>
        <v>0.2429583765607</v>
      </c>
      <c r="S31" s="44" t="n">
        <f aca="false">(E31-E$6)^3</f>
        <v>-0.385696449198385</v>
      </c>
      <c r="T31" s="44" t="n">
        <f aca="false">(F31-F$6)^3</f>
        <v>3.07219717835638</v>
      </c>
      <c r="U31" s="44" t="n">
        <f aca="false">(G31-G$6)^3</f>
        <v>0.0500937621501786</v>
      </c>
      <c r="V31" s="44" t="n">
        <f aca="false">(H31-H$6)^3</f>
        <v>-0.0978147679999857</v>
      </c>
      <c r="W31" s="44" t="n">
        <f aca="false">(I31-I$6)^3</f>
        <v>0.848613883070858</v>
      </c>
      <c r="X31" s="44" t="n">
        <f aca="false">(J31-J$6)^3</f>
        <v>-0.000143141721553128</v>
      </c>
      <c r="Y31" s="44" t="n">
        <f aca="false">(K31-K$6)^3</f>
        <v>0.00329050956811275</v>
      </c>
      <c r="Z31" s="44" t="n">
        <f aca="false">(L31-L$6)^3</f>
        <v>0.00281202845417638</v>
      </c>
      <c r="AA31" s="44" t="n">
        <f aca="false">(M31-M$6)^3</f>
        <v>0.0107886447336825</v>
      </c>
      <c r="AB31" s="44" t="n">
        <f aca="false">(N31-N$6)^3</f>
        <v>11.177954258338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532541</v>
      </c>
      <c r="C32" s="19" t="n">
        <f aca="false">'DATOS MENSUALES'!E175</f>
        <v>1.3104</v>
      </c>
      <c r="D32" s="19" t="n">
        <f aca="false">'DATOS MENSUALES'!E176</f>
        <v>2.37006</v>
      </c>
      <c r="E32" s="19" t="n">
        <f aca="false">'DATOS MENSUALES'!E177</f>
        <v>2.732614</v>
      </c>
      <c r="F32" s="19" t="n">
        <f aca="false">'DATOS MENSUALES'!E178</f>
        <v>3.844773</v>
      </c>
      <c r="G32" s="19" t="n">
        <f aca="false">'DATOS MENSUALES'!E179</f>
        <v>2.413938</v>
      </c>
      <c r="H32" s="19" t="n">
        <f aca="false">'DATOS MENSUALES'!E180</f>
        <v>1.888395</v>
      </c>
      <c r="I32" s="19" t="n">
        <f aca="false">'DATOS MENSUALES'!E181</f>
        <v>1.098462</v>
      </c>
      <c r="J32" s="19" t="n">
        <f aca="false">'DATOS MENSUALES'!E182</f>
        <v>0.748733</v>
      </c>
      <c r="K32" s="19" t="n">
        <f aca="false">'DATOS MENSUALES'!E183</f>
        <v>0.548279</v>
      </c>
      <c r="L32" s="19" t="n">
        <f aca="false">'DATOS MENSUALES'!E184</f>
        <v>0.510354</v>
      </c>
      <c r="M32" s="19" t="n">
        <f aca="false">'DATOS MENSUALES'!E185</f>
        <v>0.502992</v>
      </c>
      <c r="N32" s="19" t="n">
        <f aca="false">SUM(B32:M32)</f>
        <v>18.501541</v>
      </c>
      <c r="O32" s="45"/>
      <c r="P32" s="44" t="n">
        <f aca="false">(B32-B$6)^3</f>
        <v>-0.00461325629307936</v>
      </c>
      <c r="Q32" s="44" t="n">
        <f aca="false">(C32-C$6)^3</f>
        <v>0.000829877320514368</v>
      </c>
      <c r="R32" s="44" t="n">
        <f aca="false">(D32-D$6)^3</f>
        <v>0.0488587097111588</v>
      </c>
      <c r="S32" s="44" t="n">
        <f aca="false">(E32-E$6)^3</f>
        <v>0.0059447880303591</v>
      </c>
      <c r="T32" s="44" t="n">
        <f aca="false">(F32-F$6)^3</f>
        <v>3.36986299487314</v>
      </c>
      <c r="U32" s="44" t="n">
        <f aca="false">(G32-G$6)^3</f>
        <v>0.15439030349685</v>
      </c>
      <c r="V32" s="44" t="n">
        <f aca="false">(H32-H$6)^3</f>
        <v>0.0915168086225108</v>
      </c>
      <c r="W32" s="44" t="n">
        <f aca="false">(I32-I$6)^3</f>
        <v>-0.00774593262121454</v>
      </c>
      <c r="X32" s="44" t="n">
        <f aca="false">(J32-J$6)^3</f>
        <v>6.19555596372279E-006</v>
      </c>
      <c r="Y32" s="44" t="n">
        <f aca="false">(K32-K$6)^3</f>
        <v>0.00462396779784133</v>
      </c>
      <c r="Z32" s="44" t="n">
        <f aca="false">(L32-L$6)^3</f>
        <v>0.0133669799537689</v>
      </c>
      <c r="AA32" s="44" t="n">
        <f aca="false">(M32-M$6)^3</f>
        <v>0.00516680602982769</v>
      </c>
      <c r="AB32" s="44" t="n">
        <f aca="false">(N32-N$6)^3</f>
        <v>37.861635137177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5015</v>
      </c>
      <c r="C33" s="19" t="n">
        <f aca="false">'DATOS MENSUALES'!E187</f>
        <v>1.73101</v>
      </c>
      <c r="D33" s="19" t="n">
        <f aca="false">'DATOS MENSUALES'!E188</f>
        <v>1.49382</v>
      </c>
      <c r="E33" s="19" t="n">
        <f aca="false">'DATOS MENSUALES'!E189</f>
        <v>2.987712</v>
      </c>
      <c r="F33" s="19" t="n">
        <f aca="false">'DATOS MENSUALES'!E190</f>
        <v>1.867978</v>
      </c>
      <c r="G33" s="19" t="n">
        <f aca="false">'DATOS MENSUALES'!E191</f>
        <v>3.113208</v>
      </c>
      <c r="H33" s="19" t="n">
        <f aca="false">'DATOS MENSUALES'!E192</f>
        <v>3.92843</v>
      </c>
      <c r="I33" s="19" t="n">
        <f aca="false">'DATOS MENSUALES'!E193</f>
        <v>2.66794</v>
      </c>
      <c r="J33" s="19" t="n">
        <f aca="false">'DATOS MENSUALES'!E194</f>
        <v>1.7112</v>
      </c>
      <c r="K33" s="19" t="n">
        <f aca="false">'DATOS MENSUALES'!E195</f>
        <v>0.858339</v>
      </c>
      <c r="L33" s="19" t="n">
        <f aca="false">'DATOS MENSUALES'!E196</f>
        <v>0.519386</v>
      </c>
      <c r="M33" s="19" t="n">
        <f aca="false">'DATOS MENSUALES'!E197</f>
        <v>0.694944</v>
      </c>
      <c r="N33" s="19" t="n">
        <f aca="false">SUM(B33:M33)</f>
        <v>21.924117</v>
      </c>
      <c r="O33" s="45"/>
      <c r="P33" s="44" t="n">
        <f aca="false">(B33-B$6)^3</f>
        <v>-0.0424577616134039</v>
      </c>
      <c r="Q33" s="44" t="n">
        <f aca="false">(C33-C$6)^3</f>
        <v>0.136259611906829</v>
      </c>
      <c r="R33" s="44" t="n">
        <f aca="false">(D33-D$6)^3</f>
        <v>-0.133167826386887</v>
      </c>
      <c r="S33" s="44" t="n">
        <f aca="false">(E33-E$6)^3</f>
        <v>0.0830250634077647</v>
      </c>
      <c r="T33" s="44" t="n">
        <f aca="false">(F33-F$6)^3</f>
        <v>-0.108911584175596</v>
      </c>
      <c r="U33" s="44" t="n">
        <f aca="false">(G33-G$6)^3</f>
        <v>1.88701015462875</v>
      </c>
      <c r="V33" s="44" t="n">
        <f aca="false">(H33-H$6)^3</f>
        <v>15.4508826119422</v>
      </c>
      <c r="W33" s="44" t="n">
        <f aca="false">(I33-I$6)^3</f>
        <v>2.58047449304926</v>
      </c>
      <c r="X33" s="44" t="n">
        <f aca="false">(J33-J$6)^3</f>
        <v>0.943595566991301</v>
      </c>
      <c r="Y33" s="44" t="n">
        <f aca="false">(K33-K$6)^3</f>
        <v>0.108298530642679</v>
      </c>
      <c r="Z33" s="44" t="n">
        <f aca="false">(L33-L$6)^3</f>
        <v>0.0149519365354315</v>
      </c>
      <c r="AA33" s="44" t="n">
        <f aca="false">(M33-M$6)^3</f>
        <v>0.0485593691918547</v>
      </c>
      <c r="AB33" s="44" t="n">
        <f aca="false">(N33-N$6)^3</f>
        <v>311.73000979145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86802</v>
      </c>
      <c r="C34" s="19" t="n">
        <f aca="false">'DATOS MENSUALES'!E199</f>
        <v>0.744822</v>
      </c>
      <c r="D34" s="19" t="n">
        <f aca="false">'DATOS MENSUALES'!E200</f>
        <v>0.6156</v>
      </c>
      <c r="E34" s="19" t="n">
        <f aca="false">'DATOS MENSUALES'!E201</f>
        <v>0.770588</v>
      </c>
      <c r="F34" s="19" t="n">
        <f aca="false">'DATOS MENSUALES'!E202</f>
        <v>2.656704</v>
      </c>
      <c r="G34" s="19" t="n">
        <f aca="false">'DATOS MENSUALES'!E203</f>
        <v>1.982829</v>
      </c>
      <c r="H34" s="19" t="n">
        <f aca="false">'DATOS MENSUALES'!E204</f>
        <v>1.101056</v>
      </c>
      <c r="I34" s="19" t="n">
        <f aca="false">'DATOS MENSUALES'!E205</f>
        <v>1.27424</v>
      </c>
      <c r="J34" s="19" t="n">
        <f aca="false">'DATOS MENSUALES'!E206</f>
        <v>1.27092</v>
      </c>
      <c r="K34" s="19" t="n">
        <f aca="false">'DATOS MENSUALES'!E207</f>
        <v>0.558555</v>
      </c>
      <c r="L34" s="19" t="n">
        <f aca="false">'DATOS MENSUALES'!E208</f>
        <v>0.409944</v>
      </c>
      <c r="M34" s="19" t="n">
        <f aca="false">'DATOS MENSUALES'!E209</f>
        <v>0.357822</v>
      </c>
      <c r="N34" s="19" t="n">
        <f aca="false">SUM(B34:M34)</f>
        <v>12.6111</v>
      </c>
      <c r="O34" s="45"/>
      <c r="P34" s="44" t="n">
        <f aca="false">(B34-B$6)^3</f>
        <v>0.00482758408316542</v>
      </c>
      <c r="Q34" s="44" t="n">
        <f aca="false">(C34-C$6)^3</f>
        <v>-0.104890047418651</v>
      </c>
      <c r="R34" s="44" t="n">
        <f aca="false">(D34-D$6)^3</f>
        <v>-2.67914096621545</v>
      </c>
      <c r="S34" s="44" t="n">
        <f aca="false">(E34-E$6)^3</f>
        <v>-5.64805439835317</v>
      </c>
      <c r="T34" s="44" t="n">
        <f aca="false">(F34-F$6)^3</f>
        <v>0.0301294624447115</v>
      </c>
      <c r="U34" s="44" t="n">
        <f aca="false">(G34-G$6)^3</f>
        <v>0.00116938265482992</v>
      </c>
      <c r="V34" s="44" t="n">
        <f aca="false">(H34-H$6)^3</f>
        <v>-0.0381689210791285</v>
      </c>
      <c r="W34" s="44" t="n">
        <f aca="false">(I34-I$6)^3</f>
        <v>-1.07674418425879E-005</v>
      </c>
      <c r="X34" s="44" t="n">
        <f aca="false">(J34-J$6)^3</f>
        <v>0.157948711558148</v>
      </c>
      <c r="Y34" s="44" t="n">
        <f aca="false">(K34-K$6)^3</f>
        <v>0.00553346447927458</v>
      </c>
      <c r="Z34" s="44" t="n">
        <f aca="false">(L34-L$6)^3</f>
        <v>0.00256659884462377</v>
      </c>
      <c r="AA34" s="44" t="n">
        <f aca="false">(M34-M$6)^3</f>
        <v>2.12732606129421E-005</v>
      </c>
      <c r="AB34" s="44" t="n">
        <f aca="false">(N34-N$6)^3</f>
        <v>-16.243313954677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172</v>
      </c>
      <c r="C35" s="19" t="n">
        <f aca="false">'DATOS MENSUALES'!E211</f>
        <v>0.556306</v>
      </c>
      <c r="D35" s="19" t="n">
        <f aca="false">'DATOS MENSUALES'!E212</f>
        <v>0.56471</v>
      </c>
      <c r="E35" s="19" t="n">
        <f aca="false">'DATOS MENSUALES'!E213</f>
        <v>1.914861</v>
      </c>
      <c r="F35" s="19" t="n">
        <f aca="false">'DATOS MENSUALES'!E214</f>
        <v>2.341141</v>
      </c>
      <c r="G35" s="19" t="n">
        <f aca="false">'DATOS MENSUALES'!E215</f>
        <v>2.106293</v>
      </c>
      <c r="H35" s="19" t="n">
        <f aca="false">'DATOS MENSUALES'!E216</f>
        <v>2.074365</v>
      </c>
      <c r="I35" s="19" t="n">
        <f aca="false">'DATOS MENSUALES'!E217</f>
        <v>1.47529</v>
      </c>
      <c r="J35" s="19" t="n">
        <f aca="false">'DATOS MENSUALES'!E218</f>
        <v>1.437152</v>
      </c>
      <c r="K35" s="19" t="n">
        <f aca="false">'DATOS MENSUALES'!E219</f>
        <v>0.984356</v>
      </c>
      <c r="L35" s="19" t="n">
        <f aca="false">'DATOS MENSUALES'!E220</f>
        <v>0.457452</v>
      </c>
      <c r="M35" s="19" t="n">
        <f aca="false">'DATOS MENSUALES'!E221</f>
        <v>0.47399</v>
      </c>
      <c r="N35" s="19" t="n">
        <f aca="false">SUM(B35:M35)</f>
        <v>14.803116</v>
      </c>
      <c r="O35" s="45"/>
      <c r="P35" s="44" t="n">
        <f aca="false">(B35-B$6)^3</f>
        <v>-0.0223806972755656</v>
      </c>
      <c r="Q35" s="44" t="n">
        <f aca="false">(C35-C$6)^3</f>
        <v>-0.287653716031437</v>
      </c>
      <c r="R35" s="44" t="n">
        <f aca="false">(D35-D$6)^3</f>
        <v>-2.98456267852036</v>
      </c>
      <c r="S35" s="44" t="n">
        <f aca="false">(E35-E$6)^3</f>
        <v>-0.25798827273778</v>
      </c>
      <c r="T35" s="44" t="n">
        <f aca="false">(F35-F$6)^3</f>
        <v>-8.48026504914138E-008</v>
      </c>
      <c r="U35" s="44" t="n">
        <f aca="false">(G35-G$6)^3</f>
        <v>0.0119804241822102</v>
      </c>
      <c r="V35" s="44" t="n">
        <f aca="false">(H35-H$6)^3</f>
        <v>0.258005294015244</v>
      </c>
      <c r="W35" s="44" t="n">
        <f aca="false">(I35-I$6)^3</f>
        <v>0.00573226798152157</v>
      </c>
      <c r="X35" s="44" t="n">
        <f aca="false">(J35-J$6)^3</f>
        <v>0.353071710452996</v>
      </c>
      <c r="Y35" s="44" t="n">
        <f aca="false">(K35-K$6)^3</f>
        <v>0.218902658721228</v>
      </c>
      <c r="Z35" s="44" t="n">
        <f aca="false">(L35-L$6)^3</f>
        <v>0.00627261867239905</v>
      </c>
      <c r="AA35" s="44" t="n">
        <f aca="false">(M35-M$6)^3</f>
        <v>0.00297830131258726</v>
      </c>
      <c r="AB35" s="44" t="n">
        <f aca="false">(N35-N$6)^3</f>
        <v>-0.039489856458110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12727</v>
      </c>
      <c r="C36" s="19" t="n">
        <f aca="false">'DATOS MENSUALES'!E223</f>
        <v>0.43094</v>
      </c>
      <c r="D36" s="19" t="n">
        <f aca="false">'DATOS MENSUALES'!E224</f>
        <v>2.602493</v>
      </c>
      <c r="E36" s="19" t="n">
        <f aca="false">'DATOS MENSUALES'!E225</f>
        <v>3.444282</v>
      </c>
      <c r="F36" s="19" t="n">
        <f aca="false">'DATOS MENSUALES'!E226</f>
        <v>2.382562</v>
      </c>
      <c r="G36" s="19" t="n">
        <f aca="false">'DATOS MENSUALES'!E227</f>
        <v>1.871568</v>
      </c>
      <c r="H36" s="19" t="n">
        <f aca="false">'DATOS MENSUALES'!E228</f>
        <v>2.532028</v>
      </c>
      <c r="I36" s="19" t="n">
        <f aca="false">'DATOS MENSUALES'!E229</f>
        <v>2.192144</v>
      </c>
      <c r="J36" s="19" t="n">
        <f aca="false">'DATOS MENSUALES'!E230</f>
        <v>1.431536</v>
      </c>
      <c r="K36" s="19" t="n">
        <f aca="false">'DATOS MENSUALES'!E231</f>
        <v>0.731139</v>
      </c>
      <c r="L36" s="19" t="n">
        <f aca="false">'DATOS MENSUALES'!E232</f>
        <v>1.17475</v>
      </c>
      <c r="M36" s="19" t="n">
        <f aca="false">'DATOS MENSUALES'!E233</f>
        <v>0.82062</v>
      </c>
      <c r="N36" s="19" t="n">
        <f aca="false">SUM(B36:M36)</f>
        <v>20.126789</v>
      </c>
      <c r="O36" s="45"/>
      <c r="P36" s="44" t="n">
        <f aca="false">(B36-B$6)^3</f>
        <v>-0.00646437208890155</v>
      </c>
      <c r="Q36" s="44" t="n">
        <f aca="false">(C36-C$6)^3</f>
        <v>-0.484636871383931</v>
      </c>
      <c r="R36" s="44" t="n">
        <f aca="false">(D36-D$6)^3</f>
        <v>0.213859545830611</v>
      </c>
      <c r="S36" s="44" t="n">
        <f aca="false">(E36-E$6)^3</f>
        <v>0.711693740252802</v>
      </c>
      <c r="T36" s="44" t="n">
        <f aca="false">(F36-F$6)^3</f>
        <v>5.07663380642208E-005</v>
      </c>
      <c r="U36" s="44" t="n">
        <f aca="false">(G36-G$6)^3</f>
        <v>-2.06080744551097E-007</v>
      </c>
      <c r="V36" s="44" t="n">
        <f aca="false">(H36-H$6)^3</f>
        <v>1.31033351542021</v>
      </c>
      <c r="W36" s="44" t="n">
        <f aca="false">(I36-I$6)^3</f>
        <v>0.718894626848374</v>
      </c>
      <c r="X36" s="44" t="n">
        <f aca="false">(J36-J$6)^3</f>
        <v>0.344722061180298</v>
      </c>
      <c r="Y36" s="44" t="n">
        <f aca="false">(K36-K$6)^3</f>
        <v>0.0426763786371761</v>
      </c>
      <c r="Z36" s="44" t="n">
        <f aca="false">(L36-L$6)^3</f>
        <v>0.733191288679014</v>
      </c>
      <c r="AA36" s="44" t="n">
        <f aca="false">(M36-M$6)^3</f>
        <v>0.118014132643591</v>
      </c>
      <c r="AB36" s="44" t="n">
        <f aca="false">(N36-N$6)^3</f>
        <v>123.73960446777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503838</v>
      </c>
      <c r="C37" s="19" t="n">
        <f aca="false">'DATOS MENSUALES'!E235</f>
        <v>2.913152</v>
      </c>
      <c r="D37" s="19" t="n">
        <f aca="false">'DATOS MENSUALES'!E236</f>
        <v>5.214928</v>
      </c>
      <c r="E37" s="19" t="n">
        <f aca="false">'DATOS MENSUALES'!E237</f>
        <v>4.45096</v>
      </c>
      <c r="F37" s="19" t="n">
        <f aca="false">'DATOS MENSUALES'!E238</f>
        <v>5.569128</v>
      </c>
      <c r="G37" s="19" t="n">
        <f aca="false">'DATOS MENSUALES'!E239</f>
        <v>3.133024</v>
      </c>
      <c r="H37" s="19" t="n">
        <f aca="false">'DATOS MENSUALES'!E240</f>
        <v>1.120404</v>
      </c>
      <c r="I37" s="19" t="n">
        <f aca="false">'DATOS MENSUALES'!E241</f>
        <v>1.50748</v>
      </c>
      <c r="J37" s="19" t="n">
        <f aca="false">'DATOS MENSUALES'!E242</f>
        <v>0.9537</v>
      </c>
      <c r="K37" s="19" t="n">
        <f aca="false">'DATOS MENSUALES'!E243</f>
        <v>0.52421</v>
      </c>
      <c r="L37" s="19" t="n">
        <f aca="false">'DATOS MENSUALES'!E244</f>
        <v>0.478203</v>
      </c>
      <c r="M37" s="19" t="n">
        <f aca="false">'DATOS MENSUALES'!E245</f>
        <v>0.441375</v>
      </c>
      <c r="N37" s="19" t="n">
        <f aca="false">SUM(B37:M37)</f>
        <v>27.810402</v>
      </c>
      <c r="O37" s="45"/>
      <c r="P37" s="44" t="n">
        <f aca="false">(B37-B$6)^3</f>
        <v>0.52132396062743</v>
      </c>
      <c r="Q37" s="44" t="n">
        <f aca="false">(C37-C$6)^3</f>
        <v>4.88466329443737</v>
      </c>
      <c r="R37" s="44" t="n">
        <f aca="false">(D37-D$6)^3</f>
        <v>33.089965730396</v>
      </c>
      <c r="S37" s="44" t="n">
        <f aca="false">(E37-E$6)^3</f>
        <v>6.85357527257119</v>
      </c>
      <c r="T37" s="44" t="n">
        <f aca="false">(F37-F$6)^3</f>
        <v>33.498151686241</v>
      </c>
      <c r="U37" s="44" t="n">
        <f aca="false">(G37-G$6)^3</f>
        <v>1.97925293755475</v>
      </c>
      <c r="V37" s="44" t="n">
        <f aca="false">(H37-H$6)^3</f>
        <v>-0.0319597274443674</v>
      </c>
      <c r="W37" s="44" t="n">
        <f aca="false">(I37-I$6)^3</f>
        <v>0.00941505584029866</v>
      </c>
      <c r="X37" s="44" t="n">
        <f aca="false">(J37-J$6)^3</f>
        <v>0.0111393975764531</v>
      </c>
      <c r="Y37" s="44" t="n">
        <f aca="false">(K37-K$6)^3</f>
        <v>0.00289545010431544</v>
      </c>
      <c r="Z37" s="44" t="n">
        <f aca="false">(L37-L$6)^3</f>
        <v>0.00863714573319816</v>
      </c>
      <c r="AA37" s="44" t="n">
        <f aca="false">(M37-M$6)^3</f>
        <v>0.00137731567486362</v>
      </c>
      <c r="AB37" s="44" t="n">
        <f aca="false">(N37-N$6)^3</f>
        <v>2032.3368525458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59528</v>
      </c>
      <c r="C38" s="19" t="n">
        <f aca="false">'DATOS MENSUALES'!E247</f>
        <v>2.707</v>
      </c>
      <c r="D38" s="19" t="n">
        <f aca="false">'DATOS MENSUALES'!E248</f>
        <v>3.246292</v>
      </c>
      <c r="E38" s="19" t="n">
        <f aca="false">'DATOS MENSUALES'!E249</f>
        <v>5.009576</v>
      </c>
      <c r="F38" s="19" t="n">
        <f aca="false">'DATOS MENSUALES'!E250</f>
        <v>1.949856</v>
      </c>
      <c r="G38" s="19" t="n">
        <f aca="false">'DATOS MENSUALES'!E251</f>
        <v>1.641024</v>
      </c>
      <c r="H38" s="19" t="n">
        <f aca="false">'DATOS MENSUALES'!E252</f>
        <v>1.511268</v>
      </c>
      <c r="I38" s="19" t="n">
        <f aca="false">'DATOS MENSUALES'!E253</f>
        <v>1.655225</v>
      </c>
      <c r="J38" s="19" t="n">
        <f aca="false">'DATOS MENSUALES'!E254</f>
        <v>1.45078</v>
      </c>
      <c r="K38" s="19" t="n">
        <f aca="false">'DATOS MENSUALES'!E255</f>
        <v>0.6992</v>
      </c>
      <c r="L38" s="19" t="n">
        <f aca="false">'DATOS MENSUALES'!E256</f>
        <v>0.538535</v>
      </c>
      <c r="M38" s="19" t="n">
        <f aca="false">'DATOS MENSUALES'!E257</f>
        <v>0.664104</v>
      </c>
      <c r="N38" s="19" t="n">
        <f aca="false">SUM(B38:M38)</f>
        <v>22.66814</v>
      </c>
      <c r="O38" s="45"/>
      <c r="P38" s="44" t="n">
        <f aca="false">(B38-B$6)^3</f>
        <v>0.719971312578492</v>
      </c>
      <c r="Q38" s="44" t="n">
        <f aca="false">(C38-C$6)^3</f>
        <v>3.31176904152713</v>
      </c>
      <c r="R38" s="44" t="n">
        <f aca="false">(D38-D$6)^3</f>
        <v>1.91498774425594</v>
      </c>
      <c r="S38" s="44" t="n">
        <f aca="false">(E38-E$6)^3</f>
        <v>14.8527398688</v>
      </c>
      <c r="T38" s="44" t="n">
        <f aca="false">(F38-F$6)^3</f>
        <v>-0.0619479741469753</v>
      </c>
      <c r="U38" s="44" t="n">
        <f aca="false">(G38-G$6)^3</f>
        <v>-0.0132197085025901</v>
      </c>
      <c r="V38" s="44" t="n">
        <f aca="false">(H38-H$6)^3</f>
        <v>0.000397341444820461</v>
      </c>
      <c r="W38" s="44" t="n">
        <f aca="false">(I38-I$6)^3</f>
        <v>0.0462308023267685</v>
      </c>
      <c r="X38" s="44" t="n">
        <f aca="false">(J38-J$6)^3</f>
        <v>0.373891468183071</v>
      </c>
      <c r="Y38" s="44" t="n">
        <f aca="false">(K38-K$6)^3</f>
        <v>0.0320119414775042</v>
      </c>
      <c r="Z38" s="44" t="n">
        <f aca="false">(L38-L$6)^3</f>
        <v>0.0187165391727867</v>
      </c>
      <c r="AA38" s="44" t="n">
        <f aca="false">(M38-M$6)^3</f>
        <v>0.0372564892513692</v>
      </c>
      <c r="AB38" s="44" t="n">
        <f aca="false">(N38-N$6)^3</f>
        <v>426.02101406883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16832</v>
      </c>
      <c r="C39" s="19" t="n">
        <f aca="false">'DATOS MENSUALES'!E259</f>
        <v>2.475948</v>
      </c>
      <c r="D39" s="19" t="n">
        <f aca="false">'DATOS MENSUALES'!E260</f>
        <v>3.120852</v>
      </c>
      <c r="E39" s="19" t="n">
        <f aca="false">'DATOS MENSUALES'!E261</f>
        <v>5.056576</v>
      </c>
      <c r="F39" s="19" t="n">
        <f aca="false">'DATOS MENSUALES'!E262</f>
        <v>2.343206</v>
      </c>
      <c r="G39" s="19" t="n">
        <f aca="false">'DATOS MENSUALES'!E263</f>
        <v>2.981358</v>
      </c>
      <c r="H39" s="19" t="n">
        <f aca="false">'DATOS MENSUALES'!E264</f>
        <v>1.27204</v>
      </c>
      <c r="I39" s="19" t="n">
        <f aca="false">'DATOS MENSUALES'!E265</f>
        <v>0.730569</v>
      </c>
      <c r="J39" s="19" t="n">
        <f aca="false">'DATOS MENSUALES'!E266</f>
        <v>0.516348</v>
      </c>
      <c r="K39" s="19" t="n">
        <f aca="false">'DATOS MENSUALES'!E267</f>
        <v>0.459234</v>
      </c>
      <c r="L39" s="19" t="n">
        <f aca="false">'DATOS MENSUALES'!E268</f>
        <v>0.448565</v>
      </c>
      <c r="M39" s="19" t="n">
        <f aca="false">'DATOS MENSUALES'!E269</f>
        <v>0.392224</v>
      </c>
      <c r="N39" s="19" t="n">
        <f aca="false">SUM(B39:M39)</f>
        <v>20.213752</v>
      </c>
      <c r="O39" s="45"/>
      <c r="P39" s="44" t="n">
        <f aca="false">(B39-B$6)^3</f>
        <v>-0.0224684886424702</v>
      </c>
      <c r="Q39" s="44" t="n">
        <f aca="false">(C39-C$6)^3</f>
        <v>1.99809707237065</v>
      </c>
      <c r="R39" s="44" t="n">
        <f aca="false">(D39-D$6)^3</f>
        <v>1.39131373662489</v>
      </c>
      <c r="S39" s="44" t="n">
        <f aca="false">(E39-E$6)^3</f>
        <v>15.7211020375032</v>
      </c>
      <c r="T39" s="44" t="n">
        <f aca="false">(F39-F$6)^3</f>
        <v>-1.26236904614308E-008</v>
      </c>
      <c r="U39" s="44" t="n">
        <f aca="false">(G39-G$6)^3</f>
        <v>1.34514615731136</v>
      </c>
      <c r="V39" s="44" t="n">
        <f aca="false">(H39-H$6)^3</f>
        <v>-0.00455044402094493</v>
      </c>
      <c r="W39" s="44" t="n">
        <f aca="false">(I39-I$6)^3</f>
        <v>-0.181084172135427</v>
      </c>
      <c r="X39" s="44" t="n">
        <f aca="false">(J39-J$6)^3</f>
        <v>-0.00980288381573469</v>
      </c>
      <c r="Y39" s="44" t="n">
        <f aca="false">(K39-K$6)^3</f>
        <v>0.000466452597809814</v>
      </c>
      <c r="Z39" s="44" t="n">
        <f aca="false">(L39-L$6)^3</f>
        <v>0.00540881860444714</v>
      </c>
      <c r="AA39" s="44" t="n">
        <f aca="false">(M39-M$6)^3</f>
        <v>0.000239603331003308</v>
      </c>
      <c r="AB39" s="44" t="n">
        <f aca="false">(N39-N$6)^3</f>
        <v>130.33162589760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9177</v>
      </c>
      <c r="C40" s="19" t="n">
        <f aca="false">'DATOS MENSUALES'!E271</f>
        <v>1.654718</v>
      </c>
      <c r="D40" s="19" t="n">
        <f aca="false">'DATOS MENSUALES'!E272</f>
        <v>2.076764</v>
      </c>
      <c r="E40" s="19" t="n">
        <f aca="false">'DATOS MENSUALES'!E273</f>
        <v>2.597445</v>
      </c>
      <c r="F40" s="19" t="n">
        <f aca="false">'DATOS MENSUALES'!E274</f>
        <v>1.81057</v>
      </c>
      <c r="G40" s="19" t="n">
        <f aca="false">'DATOS MENSUALES'!E275</f>
        <v>3.531682</v>
      </c>
      <c r="H40" s="19" t="n">
        <f aca="false">'DATOS MENSUALES'!E276</f>
        <v>2.419488</v>
      </c>
      <c r="I40" s="19" t="n">
        <f aca="false">'DATOS MENSUALES'!E277</f>
        <v>1.004732</v>
      </c>
      <c r="J40" s="19" t="n">
        <f aca="false">'DATOS MENSUALES'!E278</f>
        <v>0.937249</v>
      </c>
      <c r="K40" s="19" t="n">
        <f aca="false">'DATOS MENSUALES'!E279</f>
        <v>0.499936</v>
      </c>
      <c r="L40" s="19" t="n">
        <f aca="false">'DATOS MENSUALES'!E280</f>
        <v>0.41877</v>
      </c>
      <c r="M40" s="19" t="n">
        <f aca="false">'DATOS MENSUALES'!E281</f>
        <v>0.431697</v>
      </c>
      <c r="N40" s="19" t="n">
        <f aca="false">SUM(B40:M40)</f>
        <v>17.974821</v>
      </c>
      <c r="O40" s="45"/>
      <c r="P40" s="44" t="n">
        <f aca="false">(B40-B$6)^3</f>
        <v>-0.00123333771673118</v>
      </c>
      <c r="Q40" s="44" t="n">
        <f aca="false">(C40-C$6)^3</f>
        <v>0.0841954552066229</v>
      </c>
      <c r="R40" s="44" t="n">
        <f aca="false">(D40-D$6)^3</f>
        <v>0.000377658938184391</v>
      </c>
      <c r="S40" s="44" t="n">
        <f aca="false">(E40-E$6)^3</f>
        <v>9.7234275094188E-005</v>
      </c>
      <c r="T40" s="44" t="n">
        <f aca="false">(F40-F$6)^3</f>
        <v>-0.153099829017662</v>
      </c>
      <c r="U40" s="44" t="n">
        <f aca="false">(G40-G$6)^3</f>
        <v>4.52657571951726</v>
      </c>
      <c r="V40" s="44" t="n">
        <f aca="false">(H40-H$6)^3</f>
        <v>0.946205607736552</v>
      </c>
      <c r="W40" s="44" t="n">
        <f aca="false">(I40-I$6)^3</f>
        <v>-0.0247923488723997</v>
      </c>
      <c r="X40" s="44" t="n">
        <f aca="false">(J40-J$6)^3</f>
        <v>0.00885464924503046</v>
      </c>
      <c r="Y40" s="44" t="n">
        <f aca="false">(K40-K$6)^3</f>
        <v>0.00165373613538876</v>
      </c>
      <c r="Z40" s="44" t="n">
        <f aca="false">(L40-L$6)^3</f>
        <v>0.00309563565835318</v>
      </c>
      <c r="AA40" s="44" t="n">
        <f aca="false">(M40-M$6)^3</f>
        <v>0.00104825792887654</v>
      </c>
      <c r="AB40" s="44" t="n">
        <f aca="false">(N40-N$6)^3</f>
        <v>22.693308040852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76356</v>
      </c>
      <c r="C41" s="19" t="n">
        <f aca="false">'DATOS MENSUALES'!E283</f>
        <v>2.969327</v>
      </c>
      <c r="D41" s="19" t="n">
        <f aca="false">'DATOS MENSUALES'!E284</f>
        <v>3.626636</v>
      </c>
      <c r="E41" s="19" t="n">
        <f aca="false">'DATOS MENSUALES'!E285</f>
        <v>3.18</v>
      </c>
      <c r="F41" s="19" t="n">
        <f aca="false">'DATOS MENSUALES'!E286</f>
        <v>2.79432</v>
      </c>
      <c r="G41" s="19" t="n">
        <f aca="false">'DATOS MENSUALES'!E287</f>
        <v>3.878075</v>
      </c>
      <c r="H41" s="19" t="n">
        <f aca="false">'DATOS MENSUALES'!E288</f>
        <v>2.119376</v>
      </c>
      <c r="I41" s="19" t="n">
        <f aca="false">'DATOS MENSUALES'!E289</f>
        <v>0.82634</v>
      </c>
      <c r="J41" s="19" t="n">
        <f aca="false">'DATOS MENSUALES'!E290</f>
        <v>0.700332</v>
      </c>
      <c r="K41" s="19" t="n">
        <f aca="false">'DATOS MENSUALES'!E291</f>
        <v>0.7836</v>
      </c>
      <c r="L41" s="19" t="n">
        <f aca="false">'DATOS MENSUALES'!E292</f>
        <v>0.44689</v>
      </c>
      <c r="M41" s="19" t="n">
        <f aca="false">'DATOS MENSUALES'!E293</f>
        <v>0.598345</v>
      </c>
      <c r="N41" s="19" t="n">
        <f aca="false">SUM(B41:M41)</f>
        <v>22.299597</v>
      </c>
      <c r="O41" s="45"/>
      <c r="P41" s="44" t="n">
        <f aca="false">(B41-B$6)^3</f>
        <v>-0.0335903875828567</v>
      </c>
      <c r="Q41" s="44" t="n">
        <f aca="false">(C41-C$6)^3</f>
        <v>5.38606599954799</v>
      </c>
      <c r="R41" s="44" t="n">
        <f aca="false">(D41-D$6)^3</f>
        <v>4.26851349849874</v>
      </c>
      <c r="S41" s="44" t="n">
        <f aca="false">(E41-E$6)^3</f>
        <v>0.248311382511495</v>
      </c>
      <c r="T41" s="44" t="n">
        <f aca="false">(F41-F$6)^3</f>
        <v>0.0903892264970874</v>
      </c>
      <c r="U41" s="44" t="n">
        <f aca="false">(G41-G$6)^3</f>
        <v>8.00720561683499</v>
      </c>
      <c r="V41" s="44" t="n">
        <f aca="false">(H41-H$6)^3</f>
        <v>0.31669163340353</v>
      </c>
      <c r="W41" s="44" t="n">
        <f aca="false">(I41-I$6)^3</f>
        <v>-0.103811041736417</v>
      </c>
      <c r="X41" s="44" t="n">
        <f aca="false">(J41-J$6)^3</f>
        <v>-2.70932161603486E-005</v>
      </c>
      <c r="Y41" s="44" t="n">
        <f aca="false">(K41-K$6)^3</f>
        <v>0.0649258839037383</v>
      </c>
      <c r="Z41" s="44" t="n">
        <f aca="false">(L41-L$6)^3</f>
        <v>0.00525545570646975</v>
      </c>
      <c r="AA41" s="44" t="n">
        <f aca="false">(M41-M$6)^3</f>
        <v>0.0192987339759954</v>
      </c>
      <c r="AB41" s="44" t="n">
        <f aca="false">(N41-N$6)^3</f>
        <v>366.43854509008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41933</v>
      </c>
      <c r="C42" s="19" t="n">
        <f aca="false">'DATOS MENSUALES'!E295</f>
        <v>0.541535</v>
      </c>
      <c r="D42" s="19" t="n">
        <f aca="false">'DATOS MENSUALES'!E296</f>
        <v>0.562125</v>
      </c>
      <c r="E42" s="19" t="n">
        <f aca="false">'DATOS MENSUALES'!E297</f>
        <v>3.374186</v>
      </c>
      <c r="F42" s="19" t="n">
        <f aca="false">'DATOS MENSUALES'!E298</f>
        <v>3.02868</v>
      </c>
      <c r="G42" s="19" t="n">
        <f aca="false">'DATOS MENSUALES'!E299</f>
        <v>2.854471</v>
      </c>
      <c r="H42" s="19" t="n">
        <f aca="false">'DATOS MENSUALES'!E300</f>
        <v>0.972503</v>
      </c>
      <c r="I42" s="19" t="n">
        <f aca="false">'DATOS MENSUALES'!E301</f>
        <v>0.57323</v>
      </c>
      <c r="J42" s="19" t="n">
        <f aca="false">'DATOS MENSUALES'!E302</f>
        <v>0.493234</v>
      </c>
      <c r="K42" s="19" t="n">
        <f aca="false">'DATOS MENSUALES'!E303</f>
        <v>0.382261</v>
      </c>
      <c r="L42" s="19" t="n">
        <f aca="false">'DATOS MENSUALES'!E304</f>
        <v>0.344372</v>
      </c>
      <c r="M42" s="19" t="n">
        <f aca="false">'DATOS MENSUALES'!E305</f>
        <v>0.217404</v>
      </c>
      <c r="N42" s="19" t="n">
        <f aca="false">SUM(B42:M42)</f>
        <v>13.985934</v>
      </c>
      <c r="O42" s="45"/>
      <c r="P42" s="44" t="n">
        <f aca="false">(B42-B$6)^3</f>
        <v>-0.000185953862580077</v>
      </c>
      <c r="Q42" s="44" t="n">
        <f aca="false">(C42-C$6)^3</f>
        <v>-0.307398820639354</v>
      </c>
      <c r="R42" s="44" t="n">
        <f aca="false">(D42-D$6)^3</f>
        <v>-3.0006672230811</v>
      </c>
      <c r="S42" s="44" t="n">
        <f aca="false">(E42-E$6)^3</f>
        <v>0.556883095738109</v>
      </c>
      <c r="T42" s="44" t="n">
        <f aca="false">(F42-F$6)^3</f>
        <v>0.318815758894838</v>
      </c>
      <c r="U42" s="44" t="n">
        <f aca="false">(G42-G$6)^3</f>
        <v>0.932564203058344</v>
      </c>
      <c r="V42" s="44" t="n">
        <f aca="false">(H42-H$6)^3</f>
        <v>-0.100705562535543</v>
      </c>
      <c r="W42" s="44" t="n">
        <f aca="false">(I42-I$6)^3</f>
        <v>-0.37807728726383</v>
      </c>
      <c r="X42" s="44" t="n">
        <f aca="false">(J42-J$6)^3</f>
        <v>-0.0133343901063282</v>
      </c>
      <c r="Y42" s="44" t="n">
        <f aca="false">(K42-K$6)^3</f>
        <v>1.95816227390918E-010</v>
      </c>
      <c r="Z42" s="44" t="n">
        <f aca="false">(L42-L$6)^3</f>
        <v>0.0003631311547385</v>
      </c>
      <c r="AA42" s="44" t="n">
        <f aca="false">(M42-M$6)^3</f>
        <v>-0.00143180144228408</v>
      </c>
      <c r="AB42" s="44" t="n">
        <f aca="false">(N42-N$6)^3</f>
        <v>-1.5516984163861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391214</v>
      </c>
      <c r="C43" s="19" t="n">
        <f aca="false">'DATOS MENSUALES'!E307</f>
        <v>2.86488</v>
      </c>
      <c r="D43" s="19" t="n">
        <f aca="false">'DATOS MENSUALES'!E308</f>
        <v>1.99512</v>
      </c>
      <c r="E43" s="19" t="n">
        <f aca="false">'DATOS MENSUALES'!E309</f>
        <v>6.24799</v>
      </c>
      <c r="F43" s="19" t="n">
        <f aca="false">'DATOS MENSUALES'!E310</f>
        <v>11.728612</v>
      </c>
      <c r="G43" s="19" t="n">
        <f aca="false">'DATOS MENSUALES'!E311</f>
        <v>2.361468</v>
      </c>
      <c r="H43" s="19" t="n">
        <f aca="false">'DATOS MENSUALES'!E312</f>
        <v>3.562011</v>
      </c>
      <c r="I43" s="19" t="n">
        <f aca="false">'DATOS MENSUALES'!E313</f>
        <v>1.261638</v>
      </c>
      <c r="J43" s="19" t="n">
        <f aca="false">'DATOS MENSUALES'!E314</f>
        <v>1.068777</v>
      </c>
      <c r="K43" s="19" t="n">
        <f aca="false">'DATOS MENSUALES'!E315</f>
        <v>0.271576</v>
      </c>
      <c r="L43" s="19" t="n">
        <f aca="false">'DATOS MENSUALES'!E316</f>
        <v>0.201448</v>
      </c>
      <c r="M43" s="19" t="n">
        <f aca="false">'DATOS MENSUALES'!E317</f>
        <v>0.335118</v>
      </c>
      <c r="N43" s="19" t="n">
        <f aca="false">SUM(B43:M43)</f>
        <v>33.289852</v>
      </c>
      <c r="O43" s="45"/>
      <c r="P43" s="44" t="n">
        <f aca="false">(B43-B$6)^3</f>
        <v>0.331665667072207</v>
      </c>
      <c r="Q43" s="44" t="n">
        <f aca="false">(C43-C$6)^3</f>
        <v>4.4795044375801</v>
      </c>
      <c r="R43" s="44" t="n">
        <f aca="false">(D43-D$6)^3</f>
        <v>-8.20416178858875E-007</v>
      </c>
      <c r="S43" s="44" t="n">
        <f aca="false">(E43-E$6)^3</f>
        <v>50.5105784770055</v>
      </c>
      <c r="T43" s="44" t="n">
        <f aca="false">(F43-F$6)^3</f>
        <v>826.106274525841</v>
      </c>
      <c r="U43" s="44" t="n">
        <f aca="false">(G43-G$6)^3</f>
        <v>0.113375187001416</v>
      </c>
      <c r="V43" s="44" t="n">
        <f aca="false">(H43-H$6)^3</f>
        <v>9.58568233827029</v>
      </c>
      <c r="W43" s="44" t="n">
        <f aca="false">(I43-I$6)^3</f>
        <v>-4.17239892830111E-005</v>
      </c>
      <c r="X43" s="44" t="n">
        <f aca="false">(J43-J$6)^3</f>
        <v>0.0387553396300975</v>
      </c>
      <c r="Y43" s="44" t="n">
        <f aca="false">(K43-K$6)^3</f>
        <v>-0.00133478979124503</v>
      </c>
      <c r="Z43" s="44" t="n">
        <f aca="false">(L43-L$6)^3</f>
        <v>-0.00036676164101179</v>
      </c>
      <c r="AA43" s="44" t="n">
        <f aca="false">(M43-M$6)^3</f>
        <v>1.25329835139934E-007</v>
      </c>
      <c r="AB43" s="44" t="n">
        <f aca="false">(N43-N$6)^3</f>
        <v>5975.2646577194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808524</v>
      </c>
      <c r="C44" s="19" t="n">
        <f aca="false">'DATOS MENSUALES'!E319</f>
        <v>2.072592</v>
      </c>
      <c r="D44" s="19" t="n">
        <f aca="false">'DATOS MENSUALES'!E320</f>
        <v>0.215642</v>
      </c>
      <c r="E44" s="19" t="n">
        <f aca="false">'DATOS MENSUALES'!E321</f>
        <v>0.92349</v>
      </c>
      <c r="F44" s="19" t="n">
        <f aca="false">'DATOS MENSUALES'!E322</f>
        <v>2.163748</v>
      </c>
      <c r="G44" s="19" t="n">
        <f aca="false">'DATOS MENSUALES'!E323</f>
        <v>2.474818</v>
      </c>
      <c r="H44" s="19" t="n">
        <f aca="false">'DATOS MENSUALES'!E324</f>
        <v>0.53632</v>
      </c>
      <c r="I44" s="19" t="n">
        <f aca="false">'DATOS MENSUALES'!E325</f>
        <v>2.708892</v>
      </c>
      <c r="J44" s="19" t="n">
        <f aca="false">'DATOS MENSUALES'!E326</f>
        <v>0.920322</v>
      </c>
      <c r="K44" s="19" t="n">
        <f aca="false">'DATOS MENSUALES'!E327</f>
        <v>0.3258</v>
      </c>
      <c r="L44" s="19" t="n">
        <f aca="false">'DATOS MENSUALES'!E328</f>
        <v>0.236964</v>
      </c>
      <c r="M44" s="19" t="n">
        <f aca="false">'DATOS MENSUALES'!E329</f>
        <v>0.575043</v>
      </c>
      <c r="N44" s="19" t="n">
        <f aca="false">SUM(B44:M44)</f>
        <v>13.962155</v>
      </c>
      <c r="O44" s="45"/>
      <c r="P44" s="44" t="n">
        <f aca="false">(B44-B$6)^3</f>
        <v>0.00131340168569172</v>
      </c>
      <c r="Q44" s="44" t="n">
        <f aca="false">(C44-C$6)^3</f>
        <v>0.627585523257085</v>
      </c>
      <c r="R44" s="44" t="n">
        <f aca="false">(D44-D$6)^3</f>
        <v>-5.72419101093751</v>
      </c>
      <c r="S44" s="44" t="n">
        <f aca="false">(E44-E$6)^3</f>
        <v>-4.31459481363484</v>
      </c>
      <c r="T44" s="44" t="n">
        <f aca="false">(F44-F$6)^3</f>
        <v>-0.0060073694456499</v>
      </c>
      <c r="U44" s="44" t="n">
        <f aca="false">(G44-G$6)^3</f>
        <v>0.213143436772431</v>
      </c>
      <c r="V44" s="44" t="n">
        <f aca="false">(H44-H$6)^3</f>
        <v>-0.732482788014335</v>
      </c>
      <c r="W44" s="44" t="n">
        <f aca="false">(I44-I$6)^3</f>
        <v>2.81857747879533</v>
      </c>
      <c r="X44" s="44" t="n">
        <f aca="false">(J44-J$6)^3</f>
        <v>0.00685418341879505</v>
      </c>
      <c r="Y44" s="44" t="n">
        <f aca="false">(K44-K$6)^3</f>
        <v>-0.000174492296191394</v>
      </c>
      <c r="Z44" s="44" t="n">
        <f aca="false">(L44-L$6)^3</f>
        <v>-4.690716645499E-005</v>
      </c>
      <c r="AA44" s="44" t="n">
        <f aca="false">(M44-M$6)^3</f>
        <v>0.014693414277418</v>
      </c>
      <c r="AB44" s="44" t="n">
        <f aca="false">(N44-N$6)^3</f>
        <v>-1.6492893343821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32432</v>
      </c>
      <c r="C45" s="19" t="n">
        <f aca="false">'DATOS MENSUALES'!E331</f>
        <v>0.784176</v>
      </c>
      <c r="D45" s="19" t="n">
        <f aca="false">'DATOS MENSUALES'!E332</f>
        <v>0.23985</v>
      </c>
      <c r="E45" s="19" t="n">
        <f aca="false">'DATOS MENSUALES'!E333</f>
        <v>0.319188</v>
      </c>
      <c r="F45" s="19" t="n">
        <f aca="false">'DATOS MENSUALES'!E334</f>
        <v>3.152235</v>
      </c>
      <c r="G45" s="19" t="n">
        <f aca="false">'DATOS MENSUALES'!E335</f>
        <v>1.21968</v>
      </c>
      <c r="H45" s="19" t="n">
        <f aca="false">'DATOS MENSUALES'!E336</f>
        <v>4.560655</v>
      </c>
      <c r="I45" s="19" t="n">
        <f aca="false">'DATOS MENSUALES'!E337</f>
        <v>2.669018</v>
      </c>
      <c r="J45" s="19" t="n">
        <f aca="false">'DATOS MENSUALES'!E338</f>
        <v>0.5551</v>
      </c>
      <c r="K45" s="19" t="n">
        <f aca="false">'DATOS MENSUALES'!E339</f>
        <v>0.229104</v>
      </c>
      <c r="L45" s="19" t="n">
        <f aca="false">'DATOS MENSUALES'!E340</f>
        <v>0.182028</v>
      </c>
      <c r="M45" s="19" t="n">
        <f aca="false">'DATOS MENSUALES'!E341</f>
        <v>0.210137</v>
      </c>
      <c r="N45" s="19" t="n">
        <f aca="false">SUM(B45:M45)</f>
        <v>14.553603</v>
      </c>
      <c r="O45" s="45"/>
      <c r="P45" s="44" t="n">
        <f aca="false">(B45-B$6)^3</f>
        <v>-0.0189442571978292</v>
      </c>
      <c r="Q45" s="44" t="n">
        <f aca="false">(C45-C$6)^3</f>
        <v>-0.0807619906963264</v>
      </c>
      <c r="R45" s="44" t="n">
        <f aca="false">(D45-D$6)^3</f>
        <v>-5.49492882119041</v>
      </c>
      <c r="S45" s="44" t="n">
        <f aca="false">(E45-E$6)^3</f>
        <v>-11.1235122339264</v>
      </c>
      <c r="T45" s="44" t="n">
        <f aca="false">(F45-F$6)^3</f>
        <v>0.524973160812249</v>
      </c>
      <c r="U45" s="44" t="n">
        <f aca="false">(G45-G$6)^3</f>
        <v>-0.284623748398399</v>
      </c>
      <c r="V45" s="44" t="n">
        <f aca="false">(H45-H$6)^3</f>
        <v>30.4562139387854</v>
      </c>
      <c r="W45" s="44" t="n">
        <f aca="false">(I45-I$6)^3</f>
        <v>2.58656351693464</v>
      </c>
      <c r="X45" s="44" t="n">
        <f aca="false">(J45-J$6)^3</f>
        <v>-0.00538389559682034</v>
      </c>
      <c r="Y45" s="44" t="n">
        <f aca="false">(K45-K$6)^3</f>
        <v>-0.00355190435612444</v>
      </c>
      <c r="Z45" s="44" t="n">
        <f aca="false">(L45-L$6)^3</f>
        <v>-0.000753583045155086</v>
      </c>
      <c r="AA45" s="44" t="n">
        <f aca="false">(M45-M$6)^3</f>
        <v>-0.00172698957882488</v>
      </c>
      <c r="AB45" s="44" t="n">
        <f aca="false">(N45-N$6)^3</f>
        <v>-0.20542920960471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49086</v>
      </c>
      <c r="C46" s="19" t="n">
        <f aca="false">'DATOS MENSUALES'!E343</f>
        <v>1.71837</v>
      </c>
      <c r="D46" s="19" t="n">
        <f aca="false">'DATOS MENSUALES'!E344</f>
        <v>3.024852</v>
      </c>
      <c r="E46" s="19" t="n">
        <f aca="false">'DATOS MENSUALES'!E345</f>
        <v>4.784572</v>
      </c>
      <c r="F46" s="19" t="n">
        <f aca="false">'DATOS MENSUALES'!E346</f>
        <v>3.979808</v>
      </c>
      <c r="G46" s="19" t="n">
        <f aca="false">'DATOS MENSUALES'!E347</f>
        <v>5.881424</v>
      </c>
      <c r="H46" s="19" t="n">
        <f aca="false">'DATOS MENSUALES'!E348</f>
        <v>1.593109</v>
      </c>
      <c r="I46" s="19" t="n">
        <f aca="false">'DATOS MENSUALES'!E349</f>
        <v>3.691232</v>
      </c>
      <c r="J46" s="19" t="n">
        <f aca="false">'DATOS MENSUALES'!E350</f>
        <v>2.829554</v>
      </c>
      <c r="K46" s="19" t="n">
        <f aca="false">'DATOS MENSUALES'!E351</f>
        <v>0.501909</v>
      </c>
      <c r="L46" s="19" t="n">
        <f aca="false">'DATOS MENSUALES'!E352</f>
        <v>0.22401</v>
      </c>
      <c r="M46" s="19" t="n">
        <f aca="false">'DATOS MENSUALES'!E353</f>
        <v>0.495873</v>
      </c>
      <c r="N46" s="19" t="n">
        <f aca="false">SUM(B46:M46)</f>
        <v>29.073799</v>
      </c>
      <c r="O46" s="45"/>
      <c r="P46" s="44" t="n">
        <f aca="false">(B46-B$6)^3</f>
        <v>-0.0428474267084432</v>
      </c>
      <c r="Q46" s="44" t="n">
        <f aca="false">(C46-C$6)^3</f>
        <v>0.126463172155751</v>
      </c>
      <c r="R46" s="44" t="n">
        <f aca="false">(D46-D$6)^3</f>
        <v>1.06236487202309</v>
      </c>
      <c r="S46" s="44" t="n">
        <f aca="false">(E46-E$6)^3</f>
        <v>11.1360434004327</v>
      </c>
      <c r="T46" s="44" t="n">
        <f aca="false">(F46-F$6)^3</f>
        <v>4.36489977661045</v>
      </c>
      <c r="U46" s="44" t="n">
        <f aca="false">(G46-G$6)^3</f>
        <v>64.1897530422754</v>
      </c>
      <c r="V46" s="44" t="n">
        <f aca="false">(H46-H$6)^3</f>
        <v>0.0037497396863348</v>
      </c>
      <c r="W46" s="44" t="n">
        <f aca="false">(I46-I$6)^3</f>
        <v>13.7362319885742</v>
      </c>
      <c r="X46" s="44" t="n">
        <f aca="false">(J46-J$6)^3</f>
        <v>9.25025498374746</v>
      </c>
      <c r="Y46" s="44" t="n">
        <f aca="false">(K46-K$6)^3</f>
        <v>0.00173789854988171</v>
      </c>
      <c r="Z46" s="44" t="n">
        <f aca="false">(L46-L$6)^3</f>
        <v>-0.000117782196598327</v>
      </c>
      <c r="AA46" s="44" t="n">
        <f aca="false">(M46-M$6)^3</f>
        <v>0.00455443439410848</v>
      </c>
      <c r="AB46" s="44" t="n">
        <f aca="false">(N46-N$6)^3</f>
        <v>2703.1315697489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37134</v>
      </c>
      <c r="C47" s="19" t="n">
        <f aca="false">'DATOS MENSUALES'!E355</f>
        <v>0.778092</v>
      </c>
      <c r="D47" s="19" t="n">
        <f aca="false">'DATOS MENSUALES'!E356</f>
        <v>0.510539</v>
      </c>
      <c r="E47" s="19" t="n">
        <f aca="false">'DATOS MENSUALES'!E357</f>
        <v>6.38485</v>
      </c>
      <c r="F47" s="19" t="n">
        <f aca="false">'DATOS MENSUALES'!E358</f>
        <v>2.919027</v>
      </c>
      <c r="G47" s="19" t="n">
        <f aca="false">'DATOS MENSUALES'!E359</f>
        <v>1.125333</v>
      </c>
      <c r="H47" s="19" t="n">
        <f aca="false">'DATOS MENSUALES'!E360</f>
        <v>0.238158</v>
      </c>
      <c r="I47" s="19" t="n">
        <f aca="false">'DATOS MENSUALES'!E361</f>
        <v>2.448593</v>
      </c>
      <c r="J47" s="19" t="n">
        <f aca="false">'DATOS MENSUALES'!E362</f>
        <v>1.759068</v>
      </c>
      <c r="K47" s="19" t="n">
        <f aca="false">'DATOS MENSUALES'!E363</f>
        <v>0.271737</v>
      </c>
      <c r="L47" s="19" t="n">
        <f aca="false">'DATOS MENSUALES'!E364</f>
        <v>0.295356</v>
      </c>
      <c r="M47" s="19" t="n">
        <f aca="false">'DATOS MENSUALES'!E365</f>
        <v>0.22089</v>
      </c>
      <c r="N47" s="19" t="n">
        <f aca="false">SUM(B47:M47)</f>
        <v>17.488777</v>
      </c>
      <c r="O47" s="45"/>
      <c r="P47" s="44" t="n">
        <f aca="false">(B47-B$6)^3</f>
        <v>-0.00424184774153917</v>
      </c>
      <c r="Q47" s="44" t="n">
        <f aca="false">(C47-C$6)^3</f>
        <v>-0.0842204305838193</v>
      </c>
      <c r="R47" s="44" t="n">
        <f aca="false">(D47-D$6)^3</f>
        <v>-3.33427667116005</v>
      </c>
      <c r="S47" s="44" t="n">
        <f aca="false">(E47-E$6)^3</f>
        <v>56.3311563756647</v>
      </c>
      <c r="T47" s="44" t="n">
        <f aca="false">(F47-F$6)^3</f>
        <v>0.188618114919719</v>
      </c>
      <c r="U47" s="44" t="n">
        <f aca="false">(G47-G$6)^3</f>
        <v>-0.425499469622754</v>
      </c>
      <c r="V47" s="44" t="n">
        <f aca="false">(H47-H$6)^3</f>
        <v>-1.72624222544868</v>
      </c>
      <c r="W47" s="44" t="n">
        <f aca="false">(I47-I$6)^3</f>
        <v>1.52990317843789</v>
      </c>
      <c r="X47" s="44" t="n">
        <f aca="false">(J47-J$6)^3</f>
        <v>1.08859952001777</v>
      </c>
      <c r="Y47" s="44" t="n">
        <f aca="false">(K47-K$6)^3</f>
        <v>-0.00132894296061805</v>
      </c>
      <c r="Z47" s="44" t="n">
        <f aca="false">(L47-L$6)^3</f>
        <v>1.11306666988125E-005</v>
      </c>
      <c r="AA47" s="44" t="n">
        <f aca="false">(M47-M$6)^3</f>
        <v>-0.00130301535189061</v>
      </c>
      <c r="AB47" s="44" t="n">
        <f aca="false">(N47-N$6)^3</f>
        <v>12.89729111822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04259</v>
      </c>
      <c r="C48" s="19" t="n">
        <f aca="false">'DATOS MENSUALES'!E367</f>
        <v>0.442176</v>
      </c>
      <c r="D48" s="19" t="n">
        <f aca="false">'DATOS MENSUALES'!E368</f>
        <v>0.679788</v>
      </c>
      <c r="E48" s="19" t="n">
        <f aca="false">'DATOS MENSUALES'!E369</f>
        <v>1.5792</v>
      </c>
      <c r="F48" s="19" t="n">
        <f aca="false">'DATOS MENSUALES'!E370</f>
        <v>1.74705</v>
      </c>
      <c r="G48" s="19" t="n">
        <f aca="false">'DATOS MENSUALES'!E371</f>
        <v>1.58691</v>
      </c>
      <c r="H48" s="19" t="n">
        <f aca="false">'DATOS MENSUALES'!E372</f>
        <v>2.420352</v>
      </c>
      <c r="I48" s="19" t="n">
        <f aca="false">'DATOS MENSUALES'!E373</f>
        <v>2.699648</v>
      </c>
      <c r="J48" s="19" t="n">
        <f aca="false">'DATOS MENSUALES'!E374</f>
        <v>1.383657</v>
      </c>
      <c r="K48" s="19" t="n">
        <f aca="false">'DATOS MENSUALES'!E375</f>
        <v>1.293963</v>
      </c>
      <c r="L48" s="19" t="n">
        <f aca="false">'DATOS MENSUALES'!E376</f>
        <v>0.465234</v>
      </c>
      <c r="M48" s="19" t="n">
        <f aca="false">'DATOS MENSUALES'!E377</f>
        <v>0.2871</v>
      </c>
      <c r="N48" s="19" t="n">
        <f aca="false">SUM(B48:M48)</f>
        <v>14.789337</v>
      </c>
      <c r="O48" s="45"/>
      <c r="P48" s="44" t="n">
        <f aca="false">(B48-B$6)^3</f>
        <v>-0.121105134339162</v>
      </c>
      <c r="Q48" s="44" t="n">
        <f aca="false">(C48-C$6)^3</f>
        <v>-0.464135475067782</v>
      </c>
      <c r="R48" s="44" t="n">
        <f aca="false">(D48-D$6)^3</f>
        <v>-2.32458912143993</v>
      </c>
      <c r="S48" s="44" t="n">
        <f aca="false">(E48-E$6)^3</f>
        <v>-0.919070098466206</v>
      </c>
      <c r="T48" s="44" t="n">
        <f aca="false">(F48-F$6)^3</f>
        <v>-0.214367309246365</v>
      </c>
      <c r="U48" s="44" t="n">
        <f aca="false">(G48-G$6)^3</f>
        <v>-0.0245317544910768</v>
      </c>
      <c r="V48" s="44" t="n">
        <f aca="false">(H48-H$6)^3</f>
        <v>0.948705996260387</v>
      </c>
      <c r="W48" s="44" t="n">
        <f aca="false">(I48-I$6)^3</f>
        <v>2.7636036468965</v>
      </c>
      <c r="X48" s="44" t="n">
        <f aca="false">(J48-J$6)^3</f>
        <v>0.278816877187992</v>
      </c>
      <c r="Y48" s="44" t="n">
        <f aca="false">(K48-K$6)^3</f>
        <v>0.759256141202173</v>
      </c>
      <c r="Z48" s="44" t="n">
        <f aca="false">(L48-L$6)^3</f>
        <v>0.00710064066852764</v>
      </c>
      <c r="AA48" s="44" t="n">
        <f aca="false">(M48-M$6)^3</f>
        <v>-7.95824967018105E-005</v>
      </c>
      <c r="AB48" s="44" t="n">
        <f aca="false">(N48-N$6)^3</f>
        <v>-0.044480044943374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17312</v>
      </c>
      <c r="C49" s="19" t="n">
        <f aca="false">'DATOS MENSUALES'!E379</f>
        <v>0.23864</v>
      </c>
      <c r="D49" s="19" t="n">
        <f aca="false">'DATOS MENSUALES'!E380</f>
        <v>0.25029</v>
      </c>
      <c r="E49" s="19" t="n">
        <f aca="false">'DATOS MENSUALES'!E381</f>
        <v>0.719583</v>
      </c>
      <c r="F49" s="19" t="n">
        <f aca="false">'DATOS MENSUALES'!E382</f>
        <v>3.876</v>
      </c>
      <c r="G49" s="19" t="n">
        <f aca="false">'DATOS MENSUALES'!E383</f>
        <v>1.629976</v>
      </c>
      <c r="H49" s="19" t="n">
        <f aca="false">'DATOS MENSUALES'!E384</f>
        <v>1.250478</v>
      </c>
      <c r="I49" s="19" t="n">
        <f aca="false">'DATOS MENSUALES'!E385</f>
        <v>0.602035</v>
      </c>
      <c r="J49" s="19" t="n">
        <f aca="false">'DATOS MENSUALES'!E386</f>
        <v>0.457305</v>
      </c>
      <c r="K49" s="19" t="n">
        <f aca="false">'DATOS MENSUALES'!E387</f>
        <v>0.224928</v>
      </c>
      <c r="L49" s="19" t="n">
        <f aca="false">'DATOS MENSUALES'!E388</f>
        <v>0.196252</v>
      </c>
      <c r="M49" s="19" t="n">
        <f aca="false">'DATOS MENSUALES'!E389</f>
        <v>0.280345</v>
      </c>
      <c r="N49" s="19" t="n">
        <f aca="false">SUM(B49:M49)</f>
        <v>10.043144</v>
      </c>
      <c r="O49" s="45"/>
      <c r="P49" s="44" t="n">
        <f aca="false">(B49-B$6)^3</f>
        <v>-0.0556112825620966</v>
      </c>
      <c r="Q49" s="44" t="n">
        <f aca="false">(C49-C$6)^3</f>
        <v>-0.934829335759891</v>
      </c>
      <c r="R49" s="44" t="n">
        <f aca="false">(D49-D$6)^3</f>
        <v>-5.39797657554623</v>
      </c>
      <c r="S49" s="44" t="n">
        <f aca="false">(E49-E$6)^3</f>
        <v>-6.14737437688729</v>
      </c>
      <c r="T49" s="44" t="n">
        <f aca="false">(F49-F$6)^3</f>
        <v>3.58484759390565</v>
      </c>
      <c r="U49" s="44" t="n">
        <f aca="false">(G49-G$6)^3</f>
        <v>-0.0151606852043565</v>
      </c>
      <c r="V49" s="44" t="n">
        <f aca="false">(H49-H$6)^3</f>
        <v>-0.00656788125382716</v>
      </c>
      <c r="W49" s="44" t="n">
        <f aca="false">(I49-I$6)^3</f>
        <v>-0.334670178379933</v>
      </c>
      <c r="X49" s="44" t="n">
        <f aca="false">(J49-J$6)^3</f>
        <v>-0.0203601673091872</v>
      </c>
      <c r="Y49" s="44" t="n">
        <f aca="false">(K49-K$6)^3</f>
        <v>-0.0038516054346192</v>
      </c>
      <c r="Z49" s="44" t="n">
        <f aca="false">(L49-L$6)^3</f>
        <v>-0.000452568865367704</v>
      </c>
      <c r="AA49" s="44" t="n">
        <f aca="false">(M49-M$6)^3</f>
        <v>-0.000123272564538262</v>
      </c>
      <c r="AB49" s="44" t="n">
        <f aca="false">(N49-N$6)^3</f>
        <v>-132.69057105551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982695</v>
      </c>
      <c r="C50" s="19" t="n">
        <f aca="false">'DATOS MENSUALES'!E391</f>
        <v>0.73444</v>
      </c>
      <c r="D50" s="19" t="n">
        <f aca="false">'DATOS MENSUALES'!E392</f>
        <v>2.398432</v>
      </c>
      <c r="E50" s="19" t="n">
        <f aca="false">'DATOS MENSUALES'!E393</f>
        <v>2.162754</v>
      </c>
      <c r="F50" s="19" t="n">
        <f aca="false">'DATOS MENSUALES'!E394</f>
        <v>1.384074</v>
      </c>
      <c r="G50" s="19" t="n">
        <f aca="false">'DATOS MENSUALES'!E395</f>
        <v>0.718011</v>
      </c>
      <c r="H50" s="19" t="n">
        <f aca="false">'DATOS MENSUALES'!E396</f>
        <v>0.697402</v>
      </c>
      <c r="I50" s="19" t="n">
        <f aca="false">'DATOS MENSUALES'!E397</f>
        <v>4.5012</v>
      </c>
      <c r="J50" s="19" t="n">
        <f aca="false">'DATOS MENSUALES'!E398</f>
        <v>1.09296</v>
      </c>
      <c r="K50" s="19" t="n">
        <f aca="false">'DATOS MENSUALES'!E399</f>
        <v>0.354599</v>
      </c>
      <c r="L50" s="19" t="n">
        <f aca="false">'DATOS MENSUALES'!E400</f>
        <v>0.231876</v>
      </c>
      <c r="M50" s="19" t="n">
        <f aca="false">'DATOS MENSUALES'!E401</f>
        <v>0.202395</v>
      </c>
      <c r="N50" s="19" t="n">
        <f aca="false">SUM(B50:M50)</f>
        <v>15.460838</v>
      </c>
      <c r="O50" s="45"/>
      <c r="P50" s="44" t="n">
        <f aca="false">(B50-B$6)^3</f>
        <v>0.0228299381318427</v>
      </c>
      <c r="Q50" s="44" t="n">
        <f aca="false">(C50-C$6)^3</f>
        <v>-0.111970875297064</v>
      </c>
      <c r="R50" s="44" t="n">
        <f aca="false">(D50-D$6)^3</f>
        <v>0.0611399414044834</v>
      </c>
      <c r="S50" s="44" t="n">
        <f aca="false">(E50-E$6)^3</f>
        <v>-0.0587309717373696</v>
      </c>
      <c r="T50" s="44" t="n">
        <f aca="false">(F50-F$6)^3</f>
        <v>-0.888779926636531</v>
      </c>
      <c r="U50" s="44" t="n">
        <f aca="false">(G50-G$6)^3</f>
        <v>-1.55873211380099</v>
      </c>
      <c r="V50" s="44" t="n">
        <f aca="false">(H50-H$6)^3</f>
        <v>-0.405797557811945</v>
      </c>
      <c r="W50" s="44" t="n">
        <f aca="false">(I50-I$6)^3</f>
        <v>32.9180821075819</v>
      </c>
      <c r="X50" s="44" t="n">
        <f aca="false">(J50-J$6)^3</f>
        <v>0.0476716405622325</v>
      </c>
      <c r="Y50" s="44" t="n">
        <f aca="false">(K50-K$6)^3</f>
        <v>-1.98613456895023E-005</v>
      </c>
      <c r="Z50" s="44" t="n">
        <f aca="false">(L50-L$6)^3</f>
        <v>-6.96928445867994E-005</v>
      </c>
      <c r="AA50" s="44" t="n">
        <f aca="false">(M50-M$6)^3</f>
        <v>-0.00208335130890828</v>
      </c>
      <c r="AB50" s="44" t="n">
        <f aca="false">(N50-N$6)^3</f>
        <v>0.031911397725701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93304</v>
      </c>
      <c r="C51" s="19" t="n">
        <f aca="false">'DATOS MENSUALES'!E403</f>
        <v>0.62622</v>
      </c>
      <c r="D51" s="19" t="n">
        <f aca="false">'DATOS MENSUALES'!E404</f>
        <v>0.859206</v>
      </c>
      <c r="E51" s="19" t="n">
        <f aca="false">'DATOS MENSUALES'!E405</f>
        <v>3.34488</v>
      </c>
      <c r="F51" s="19" t="n">
        <f aca="false">'DATOS MENSUALES'!E406</f>
        <v>2.979396</v>
      </c>
      <c r="G51" s="19" t="n">
        <f aca="false">'DATOS MENSUALES'!E407</f>
        <v>0.865572</v>
      </c>
      <c r="H51" s="19" t="n">
        <f aca="false">'DATOS MENSUALES'!E408</f>
        <v>0.660008</v>
      </c>
      <c r="I51" s="19" t="n">
        <f aca="false">'DATOS MENSUALES'!E409</f>
        <v>0.553378</v>
      </c>
      <c r="J51" s="19" t="n">
        <f aca="false">'DATOS MENSUALES'!E410</f>
        <v>1.084028</v>
      </c>
      <c r="K51" s="19" t="n">
        <f aca="false">'DATOS MENSUALES'!E411</f>
        <v>0.718069</v>
      </c>
      <c r="L51" s="19" t="n">
        <f aca="false">'DATOS MENSUALES'!E412</f>
        <v>0.249271</v>
      </c>
      <c r="M51" s="19" t="n">
        <f aca="false">'DATOS MENSUALES'!E413</f>
        <v>0.198744</v>
      </c>
      <c r="N51" s="19" t="n">
        <f aca="false">SUM(B51:M51)</f>
        <v>12.432076</v>
      </c>
      <c r="O51" s="45"/>
      <c r="P51" s="44" t="n">
        <f aca="false">(B51-B$6)^3</f>
        <v>-0.0667786072497258</v>
      </c>
      <c r="Q51" s="44" t="n">
        <f aca="false">(C51-C$6)^3</f>
        <v>-0.205594897607494</v>
      </c>
      <c r="R51" s="44" t="n">
        <f aca="false">(D51-D$6)^3</f>
        <v>-1.50220738828005</v>
      </c>
      <c r="S51" s="44" t="n">
        <f aca="false">(E51-E$6)^3</f>
        <v>0.499468080697662</v>
      </c>
      <c r="T51" s="44" t="n">
        <f aca="false">(F51-F$6)^3</f>
        <v>0.254673219077721</v>
      </c>
      <c r="U51" s="44" t="n">
        <f aca="false">(G51-G$6)^3</f>
        <v>-1.03613484634261</v>
      </c>
      <c r="V51" s="44" t="n">
        <f aca="false">(H51-H$6)^3</f>
        <v>-0.470444377187923</v>
      </c>
      <c r="W51" s="44" t="n">
        <f aca="false">(I51-I$6)^3</f>
        <v>-0.410079594489911</v>
      </c>
      <c r="X51" s="44" t="n">
        <f aca="false">(J51-J$6)^3</f>
        <v>0.0442347329348571</v>
      </c>
      <c r="Y51" s="44" t="n">
        <f aca="false">(K51-K$6)^3</f>
        <v>0.0380648553520161</v>
      </c>
      <c r="Z51" s="44" t="n">
        <f aca="false">(L51-L$6)^3</f>
        <v>-1.34091541341005E-005</v>
      </c>
      <c r="AA51" s="44" t="n">
        <f aca="false">(M51-M$6)^3</f>
        <v>-0.0022671731665051</v>
      </c>
      <c r="AB51" s="44" t="n">
        <f aca="false">(N51-N$6)^3</f>
        <v>-19.937233714942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8042</v>
      </c>
      <c r="C52" s="19" t="n">
        <f aca="false">'DATOS MENSUALES'!E415</f>
        <v>0.459954</v>
      </c>
      <c r="D52" s="19" t="n">
        <f aca="false">'DATOS MENSUALES'!E416</f>
        <v>0.442547</v>
      </c>
      <c r="E52" s="19" t="n">
        <f aca="false">'DATOS MENSUALES'!E417</f>
        <v>1.37497</v>
      </c>
      <c r="F52" s="19" t="n">
        <f aca="false">'DATOS MENSUALES'!E418</f>
        <v>1.111392</v>
      </c>
      <c r="G52" s="19" t="n">
        <f aca="false">'DATOS MENSUALES'!E419</f>
        <v>2.15006</v>
      </c>
      <c r="H52" s="19" t="n">
        <f aca="false">'DATOS MENSUALES'!E420</f>
        <v>0.368562</v>
      </c>
      <c r="I52" s="19" t="n">
        <f aca="false">'DATOS MENSUALES'!E421</f>
        <v>0.452952</v>
      </c>
      <c r="J52" s="19" t="n">
        <f aca="false">'DATOS MENSUALES'!E422</f>
        <v>0.366804</v>
      </c>
      <c r="K52" s="19" t="n">
        <f aca="false">'DATOS MENSUALES'!E423</f>
        <v>0.277641</v>
      </c>
      <c r="L52" s="19" t="n">
        <f aca="false">'DATOS MENSUALES'!E424</f>
        <v>0.211145</v>
      </c>
      <c r="M52" s="19" t="n">
        <f aca="false">'DATOS MENSUALES'!E425</f>
        <v>0.174482</v>
      </c>
      <c r="N52" s="19" t="n">
        <f aca="false">SUM(B52:M52)</f>
        <v>7.570929</v>
      </c>
      <c r="O52" s="45"/>
      <c r="P52" s="44" t="n">
        <f aca="false">(B52-B$6)^3</f>
        <v>-0.139468076767926</v>
      </c>
      <c r="Q52" s="44" t="n">
        <f aca="false">(C52-C$6)^3</f>
        <v>-0.432892160856049</v>
      </c>
      <c r="R52" s="44" t="n">
        <f aca="false">(D52-D$6)^3</f>
        <v>-3.81055680786513</v>
      </c>
      <c r="S52" s="44" t="n">
        <f aca="false">(E52-E$6)^3</f>
        <v>-1.62841787613024</v>
      </c>
      <c r="T52" s="44" t="n">
        <f aca="false">(F52-F$6)^3</f>
        <v>-1.87973161120581</v>
      </c>
      <c r="U52" s="44" t="n">
        <f aca="false">(G52-G$6)^3</f>
        <v>0.0202538335462813</v>
      </c>
      <c r="V52" s="44" t="n">
        <f aca="false">(H52-H$6)^3</f>
        <v>-1.2222594651269</v>
      </c>
      <c r="W52" s="44" t="n">
        <f aca="false">(I52-I$6)^3</f>
        <v>-0.599866176668991</v>
      </c>
      <c r="X52" s="44" t="n">
        <f aca="false">(J52-J$6)^3</f>
        <v>-0.0480548459238081</v>
      </c>
      <c r="Y52" s="44" t="n">
        <f aca="false">(K52-K$6)^3</f>
        <v>-0.00112613978674318</v>
      </c>
      <c r="Z52" s="44" t="n">
        <f aca="false">(L52-L$6)^3</f>
        <v>-0.000236986870786122</v>
      </c>
      <c r="AA52" s="44" t="n">
        <f aca="false">(M52-M$6)^3</f>
        <v>-0.00376958375947274</v>
      </c>
      <c r="AB52" s="44" t="n">
        <f aca="false">(N52-N$6)^3</f>
        <v>-434.26622613161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45765</v>
      </c>
      <c r="C53" s="19" t="n">
        <f aca="false">'DATOS MENSUALES'!E427</f>
        <v>0.420255</v>
      </c>
      <c r="D53" s="19" t="n">
        <f aca="false">'DATOS MENSUALES'!E428</f>
        <v>0.953625</v>
      </c>
      <c r="E53" s="19" t="n">
        <f aca="false">'DATOS MENSUALES'!E429</f>
        <v>0.524349</v>
      </c>
      <c r="F53" s="19" t="n">
        <f aca="false">'DATOS MENSUALES'!E430</f>
        <v>1.128256</v>
      </c>
      <c r="G53" s="19" t="n">
        <f aca="false">'DATOS MENSUALES'!E431</f>
        <v>1.090098</v>
      </c>
      <c r="H53" s="19" t="n">
        <f aca="false">'DATOS MENSUALES'!E432</f>
        <v>1.20059</v>
      </c>
      <c r="I53" s="19" t="n">
        <f aca="false">'DATOS MENSUALES'!E433</f>
        <v>1.1016</v>
      </c>
      <c r="J53" s="19" t="n">
        <f aca="false">'DATOS MENSUALES'!E434</f>
        <v>0.650025</v>
      </c>
      <c r="K53" s="19" t="n">
        <f aca="false">'DATOS MENSUALES'!E435</f>
        <v>0.35321</v>
      </c>
      <c r="L53" s="19" t="n">
        <f aca="false">'DATOS MENSUALES'!E436</f>
        <v>0.297395</v>
      </c>
      <c r="M53" s="19" t="n">
        <f aca="false">'DATOS MENSUALES'!E437</f>
        <v>0.375949</v>
      </c>
      <c r="N53" s="19" t="n">
        <f aca="false">SUM(B53:M53)</f>
        <v>8.341117</v>
      </c>
      <c r="O53" s="45"/>
      <c r="P53" s="44" t="n">
        <f aca="false">(B53-B$6)^3</f>
        <v>-0.0931111754846879</v>
      </c>
      <c r="Q53" s="44" t="n">
        <f aca="false">(C53-C$6)^3</f>
        <v>-0.504684718618092</v>
      </c>
      <c r="R53" s="44" t="n">
        <f aca="false">(D53-D$6)^3</f>
        <v>-1.16046013499848</v>
      </c>
      <c r="S53" s="44" t="n">
        <f aca="false">(E53-E$6)^3</f>
        <v>-8.32977466578758</v>
      </c>
      <c r="T53" s="44" t="n">
        <f aca="false">(F53-F$6)^3</f>
        <v>-1.80372270929568</v>
      </c>
      <c r="U53" s="44" t="n">
        <f aca="false">(G53-G$6)^3</f>
        <v>-0.488143709537154</v>
      </c>
      <c r="V53" s="44" t="n">
        <f aca="false">(H53-H$6)^3</f>
        <v>-0.0133391959477922</v>
      </c>
      <c r="W53" s="44" t="n">
        <f aca="false">(I53-I$6)^3</f>
        <v>-0.007383202169203</v>
      </c>
      <c r="X53" s="44" t="n">
        <f aca="false">(J53-J$6)^3</f>
        <v>-0.000518584535768527</v>
      </c>
      <c r="Y53" s="44" t="n">
        <f aca="false">(K53-K$6)^3</f>
        <v>-2.30768362862066E-005</v>
      </c>
      <c r="Z53" s="44" t="n">
        <f aca="false">(L53-L$6)^3</f>
        <v>1.44670594186815E-005</v>
      </c>
      <c r="AA53" s="44" t="n">
        <f aca="false">(M53-M$6)^3</f>
        <v>9.6294815398662E-005</v>
      </c>
      <c r="AB53" s="44" t="n">
        <f aca="false">(N53-N$6)^3</f>
        <v>-314.78365800477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917148</v>
      </c>
      <c r="C54" s="19" t="n">
        <f aca="false">'DATOS MENSUALES'!E439</f>
        <v>1.82889</v>
      </c>
      <c r="D54" s="19" t="n">
        <f aca="false">'DATOS MENSUALES'!E440</f>
        <v>2.903162</v>
      </c>
      <c r="E54" s="19" t="n">
        <f aca="false">'DATOS MENSUALES'!E441</f>
        <v>2.884958</v>
      </c>
      <c r="F54" s="19" t="n">
        <f aca="false">'DATOS MENSUALES'!E442</f>
        <v>4.861824</v>
      </c>
      <c r="G54" s="19" t="n">
        <f aca="false">'DATOS MENSUALES'!E443</f>
        <v>1.522198</v>
      </c>
      <c r="H54" s="19" t="n">
        <f aca="false">'DATOS MENSUALES'!E444</f>
        <v>1.216836</v>
      </c>
      <c r="I54" s="19" t="n">
        <f aca="false">'DATOS MENSUALES'!E445</f>
        <v>0.397992</v>
      </c>
      <c r="J54" s="19" t="n">
        <f aca="false">'DATOS MENSUALES'!E446</f>
        <v>0.510261</v>
      </c>
      <c r="K54" s="19" t="n">
        <f aca="false">'DATOS MENSUALES'!E447</f>
        <v>0.46053</v>
      </c>
      <c r="L54" s="19" t="n">
        <f aca="false">'DATOS MENSUALES'!E448</f>
        <v>0.222332</v>
      </c>
      <c r="M54" s="19" t="n">
        <f aca="false">'DATOS MENSUALES'!E449</f>
        <v>0.103545</v>
      </c>
      <c r="N54" s="19" t="n">
        <f aca="false">SUM(B54:M54)</f>
        <v>17.829676</v>
      </c>
      <c r="O54" s="45"/>
      <c r="P54" s="44" t="n">
        <f aca="false">(B54-B$6)^3</f>
        <v>0.010379783130192</v>
      </c>
      <c r="Q54" s="44" t="n">
        <f aca="false">(C54-C$6)^3</f>
        <v>0.229741938407867</v>
      </c>
      <c r="R54" s="44" t="n">
        <f aca="false">(D54-D$6)^3</f>
        <v>0.725798350329622</v>
      </c>
      <c r="S54" s="44" t="n">
        <f aca="false">(E54-E$6)^3</f>
        <v>0.0370916092728236</v>
      </c>
      <c r="T54" s="44" t="n">
        <f aca="false">(F54-F$6)^3</f>
        <v>15.9324239949857</v>
      </c>
      <c r="U54" s="44" t="n">
        <f aca="false">(G54-G$6)^3</f>
        <v>-0.0448435745030369</v>
      </c>
      <c r="V54" s="44" t="n">
        <f aca="false">(H54-H$6)^3</f>
        <v>-0.0107814068978854</v>
      </c>
      <c r="W54" s="44" t="n">
        <f aca="false">(I54-I$6)^3</f>
        <v>-0.724949315327526</v>
      </c>
      <c r="X54" s="44" t="n">
        <f aca="false">(J54-J$6)^3</f>
        <v>-0.0106633237450289</v>
      </c>
      <c r="Y54" s="44" t="n">
        <f aca="false">(K54-K$6)^3</f>
        <v>0.000490230227035358</v>
      </c>
      <c r="Z54" s="44" t="n">
        <f aca="false">(L54-L$6)^3</f>
        <v>-0.000130296737893894</v>
      </c>
      <c r="AA54" s="44" t="n">
        <f aca="false">(M54-M$6)^3</f>
        <v>-0.011630521759406</v>
      </c>
      <c r="AB54" s="44" t="n">
        <f aca="false">(N54-N$6)^3</f>
        <v>19.378944316024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045758</v>
      </c>
      <c r="C55" s="19" t="n">
        <f aca="false">'DATOS MENSUALES'!E451</f>
        <v>0.52745</v>
      </c>
      <c r="D55" s="19" t="n">
        <f aca="false">'DATOS MENSUALES'!E452</f>
        <v>4.470648</v>
      </c>
      <c r="E55" s="19" t="n">
        <f aca="false">'DATOS MENSUALES'!E453</f>
        <v>1.29105</v>
      </c>
      <c r="F55" s="19" t="n">
        <f aca="false">'DATOS MENSUALES'!E454</f>
        <v>6.32814</v>
      </c>
      <c r="G55" s="19" t="n">
        <f aca="false">'DATOS MENSUALES'!E455</f>
        <v>2.832141</v>
      </c>
      <c r="H55" s="19" t="n">
        <f aca="false">'DATOS MENSUALES'!E456</f>
        <v>1.040364</v>
      </c>
      <c r="I55" s="19" t="n">
        <f aca="false">'DATOS MENSUALES'!E457</f>
        <v>1.262709</v>
      </c>
      <c r="J55" s="19" t="n">
        <f aca="false">'DATOS MENSUALES'!E458</f>
        <v>0.551266</v>
      </c>
      <c r="K55" s="19" t="n">
        <f aca="false">'DATOS MENSUALES'!E459</f>
        <v>0.484932</v>
      </c>
      <c r="L55" s="19" t="n">
        <f aca="false">'DATOS MENSUALES'!E460</f>
        <v>0.09782</v>
      </c>
      <c r="M55" s="19" t="n">
        <f aca="false">'DATOS MENSUALES'!E461</f>
        <v>0.043757</v>
      </c>
      <c r="N55" s="19" t="n">
        <f aca="false">SUM(B55:M55)</f>
        <v>19.976035</v>
      </c>
      <c r="O55" s="45"/>
      <c r="P55" s="44" t="n">
        <f aca="false">(B55-B$6)^3</f>
        <v>0.0416906155816517</v>
      </c>
      <c r="Q55" s="44" t="n">
        <f aca="false">(C55-C$6)^3</f>
        <v>-0.327049539655354</v>
      </c>
      <c r="R55" s="44" t="n">
        <f aca="false">(D55-D$6)^3</f>
        <v>14.9991687149693</v>
      </c>
      <c r="S55" s="44" t="n">
        <f aca="false">(E55-E$6)^3</f>
        <v>-2.00233429381226</v>
      </c>
      <c r="T55" s="44" t="n">
        <f aca="false">(F55-F$6)^3</f>
        <v>63.1686931653391</v>
      </c>
      <c r="U55" s="44" t="n">
        <f aca="false">(G55-G$6)^3</f>
        <v>0.870071132628021</v>
      </c>
      <c r="V55" s="44" t="n">
        <f aca="false">(H55-H$6)^3</f>
        <v>-0.0627539211258018</v>
      </c>
      <c r="W55" s="44" t="n">
        <f aca="false">(I55-I$6)^3</f>
        <v>-3.79769484093637E-005</v>
      </c>
      <c r="X55" s="44" t="n">
        <f aca="false">(J55-J$6)^3</f>
        <v>-0.00574500332830449</v>
      </c>
      <c r="Y55" s="44" t="n">
        <f aca="false">(K55-K$6)^3</f>
        <v>0.00110075735097154</v>
      </c>
      <c r="Z55" s="44" t="n">
        <f aca="false">(L55-L$6)^3</f>
        <v>-0.00537855237413086</v>
      </c>
      <c r="AA55" s="44" t="n">
        <f aca="false">(M55-M$6)^3</f>
        <v>-0.023481272003392</v>
      </c>
      <c r="AB55" s="44" t="n">
        <f aca="false">(N55-N$6)^3</f>
        <v>112.84551235236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00264</v>
      </c>
      <c r="C56" s="19" t="n">
        <f aca="false">'DATOS MENSUALES'!E463</f>
        <v>0.24304</v>
      </c>
      <c r="D56" s="19" t="n">
        <f aca="false">'DATOS MENSUALES'!E464</f>
        <v>7.451376</v>
      </c>
      <c r="E56" s="19" t="n">
        <f aca="false">'DATOS MENSUALES'!E465</f>
        <v>5.045481</v>
      </c>
      <c r="F56" s="19" t="n">
        <f aca="false">'DATOS MENSUALES'!E466</f>
        <v>8.123214</v>
      </c>
      <c r="G56" s="19" t="n">
        <f aca="false">'DATOS MENSUALES'!E467</f>
        <v>2.81232</v>
      </c>
      <c r="H56" s="19" t="n">
        <f aca="false">'DATOS MENSUALES'!E468</f>
        <v>2.597322</v>
      </c>
      <c r="I56" s="19" t="n">
        <f aca="false">'DATOS MENSUALES'!E469</f>
        <v>0.726748</v>
      </c>
      <c r="J56" s="19" t="n">
        <f aca="false">'DATOS MENSUALES'!E470</f>
        <v>0.367458</v>
      </c>
      <c r="K56" s="19" t="n">
        <f aca="false">'DATOS MENSUALES'!E471</f>
        <v>0.250575</v>
      </c>
      <c r="L56" s="19" t="n">
        <f aca="false">'DATOS MENSUALES'!E472</f>
        <v>0.12348</v>
      </c>
      <c r="M56" s="19" t="n">
        <f aca="false">'DATOS MENSUALES'!E473</f>
        <v>0.033005</v>
      </c>
      <c r="N56" s="19" t="n">
        <f aca="false">SUM(B56:M56)</f>
        <v>27.874283</v>
      </c>
      <c r="O56" s="45"/>
      <c r="P56" s="44" t="n">
        <f aca="false">(B56-B$6)^3</f>
        <v>-0.214649535162896</v>
      </c>
      <c r="Q56" s="44" t="n">
        <f aca="false">(C56-C$6)^3</f>
        <v>-0.922265959120745</v>
      </c>
      <c r="R56" s="44" t="n">
        <f aca="false">(D56-D$6)^3</f>
        <v>161.602060658905</v>
      </c>
      <c r="S56" s="44" t="n">
        <f aca="false">(E56-E$6)^3</f>
        <v>15.5131424236859</v>
      </c>
      <c r="T56" s="44" t="n">
        <f aca="false">(F56-F$6)^3</f>
        <v>192.868080368677</v>
      </c>
      <c r="U56" s="44" t="n">
        <f aca="false">(G56-G$6)^3</f>
        <v>0.81699468252383</v>
      </c>
      <c r="V56" s="44" t="n">
        <f aca="false">(H56-H$6)^3</f>
        <v>1.55916497542054</v>
      </c>
      <c r="W56" s="44" t="n">
        <f aca="false">(I56-I$6)^3</f>
        <v>-0.184778043808308</v>
      </c>
      <c r="X56" s="44" t="n">
        <f aca="false">(J56-J$6)^3</f>
        <v>-0.0477959795396336</v>
      </c>
      <c r="Y56" s="44" t="n">
        <f aca="false">(K56-K$6)^3</f>
        <v>-0.00225351667494695</v>
      </c>
      <c r="Z56" s="44" t="n">
        <f aca="false">(L56-L$6)^3</f>
        <v>-0.00334461437489359</v>
      </c>
      <c r="AA56" s="44" t="n">
        <f aca="false">(M56-M$6)^3</f>
        <v>-0.0262268236068723</v>
      </c>
      <c r="AB56" s="44" t="n">
        <f aca="false">(N56-N$6)^3</f>
        <v>2063.2406477187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70486</v>
      </c>
      <c r="C57" s="19" t="n">
        <f aca="false">'DATOS MENSUALES'!E475</f>
        <v>1.26294</v>
      </c>
      <c r="D57" s="19" t="n">
        <f aca="false">'DATOS MENSUALES'!E476</f>
        <v>1.41768</v>
      </c>
      <c r="E57" s="19" t="n">
        <f aca="false">'DATOS MENSUALES'!E477</f>
        <v>1.909856</v>
      </c>
      <c r="F57" s="19" t="n">
        <f aca="false">'DATOS MENSUALES'!E478</f>
        <v>1.217088</v>
      </c>
      <c r="G57" s="19" t="n">
        <f aca="false">'DATOS MENSUALES'!E479</f>
        <v>1.396616</v>
      </c>
      <c r="H57" s="19" t="n">
        <f aca="false">'DATOS MENSUALES'!E480</f>
        <v>1.099696</v>
      </c>
      <c r="I57" s="19" t="n">
        <f aca="false">'DATOS MENSUALES'!E481</f>
        <v>0.896586</v>
      </c>
      <c r="J57" s="19" t="n">
        <f aca="false">'DATOS MENSUALES'!E482</f>
        <v>0.38608</v>
      </c>
      <c r="K57" s="19" t="n">
        <f aca="false">'DATOS MENSUALES'!E483</f>
        <v>0.127413</v>
      </c>
      <c r="L57" s="19" t="n">
        <f aca="false">'DATOS MENSUALES'!E484</f>
        <v>0.07107</v>
      </c>
      <c r="M57" s="19" t="n">
        <f aca="false">'DATOS MENSUALES'!E485</f>
        <v>0.061425</v>
      </c>
      <c r="N57" s="19" t="n">
        <f aca="false">SUM(B57:M57)</f>
        <v>10.55131</v>
      </c>
      <c r="O57" s="45"/>
      <c r="P57" s="44" t="n">
        <f aca="false">(B57-B$6)^3</f>
        <v>2.00103640194481E-007</v>
      </c>
      <c r="Q57" s="44" t="n">
        <f aca="false">(C57-C$6)^3</f>
        <v>0.000100631139802369</v>
      </c>
      <c r="R57" s="44" t="n">
        <f aca="false">(D57-D$6)^3</f>
        <v>-0.202056865888405</v>
      </c>
      <c r="S57" s="44" t="n">
        <f aca="false">(E57-E$6)^3</f>
        <v>-0.264121211525884</v>
      </c>
      <c r="T57" s="44" t="n">
        <f aca="false">(F57-F$6)^3</f>
        <v>-1.43695389569173</v>
      </c>
      <c r="U57" s="44" t="n">
        <f aca="false">(G57-G$6)^3</f>
        <v>-0.111186604287955</v>
      </c>
      <c r="V57" s="44" t="n">
        <f aca="false">(H57-H$6)^3</f>
        <v>-0.0386333149383189</v>
      </c>
      <c r="W57" s="44" t="n">
        <f aca="false">(I57-I$6)^3</f>
        <v>-0.0638733418274114</v>
      </c>
      <c r="X57" s="44" t="n">
        <f aca="false">(J57-J$6)^3</f>
        <v>-0.0408093731365264</v>
      </c>
      <c r="Y57" s="44" t="n">
        <f aca="false">(K57-K$6)^3</f>
        <v>-0.0164388544316016</v>
      </c>
      <c r="Z57" s="44" t="n">
        <f aca="false">(L57-L$6)^3</f>
        <v>-0.00823732709164691</v>
      </c>
      <c r="AA57" s="44" t="n">
        <f aca="false">(M57-M$6)^3</f>
        <v>-0.0193975888909715</v>
      </c>
      <c r="AB57" s="44" t="n">
        <f aca="false">(N57-N$6)^3</f>
        <v>-96.850620535688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26476</v>
      </c>
      <c r="C58" s="19" t="n">
        <f aca="false">'DATOS MENSUALES'!E487</f>
        <v>0.65395</v>
      </c>
      <c r="D58" s="19" t="n">
        <f aca="false">'DATOS MENSUALES'!E488</f>
        <v>1.184148</v>
      </c>
      <c r="E58" s="19" t="n">
        <f aca="false">'DATOS MENSUALES'!E489</f>
        <v>0.36292</v>
      </c>
      <c r="F58" s="19" t="n">
        <f aca="false">'DATOS MENSUALES'!E490</f>
        <v>0.53116</v>
      </c>
      <c r="G58" s="19" t="n">
        <f aca="false">'DATOS MENSUALES'!E491</f>
        <v>1.105379</v>
      </c>
      <c r="H58" s="19" t="n">
        <f aca="false">'DATOS MENSUALES'!E492</f>
        <v>1.536834</v>
      </c>
      <c r="I58" s="19" t="n">
        <f aca="false">'DATOS MENSUALES'!E493</f>
        <v>0.994308</v>
      </c>
      <c r="J58" s="19" t="n">
        <f aca="false">'DATOS MENSUALES'!E494</f>
        <v>0.433497</v>
      </c>
      <c r="K58" s="19" t="n">
        <f aca="false">'DATOS MENSUALES'!E495</f>
        <v>0.145925</v>
      </c>
      <c r="L58" s="19" t="n">
        <f aca="false">'DATOS MENSUALES'!E496</f>
        <v>0.102175</v>
      </c>
      <c r="M58" s="19" t="n">
        <f aca="false">'DATOS MENSUALES'!E497</f>
        <v>0.06426</v>
      </c>
      <c r="N58" s="19" t="n">
        <f aca="false">SUM(B58:M58)</f>
        <v>7.341032</v>
      </c>
      <c r="O58" s="45"/>
      <c r="P58" s="44" t="n">
        <f aca="false">(B58-B$6)^3</f>
        <v>-0.105511991319189</v>
      </c>
      <c r="Q58" s="44" t="n">
        <f aca="false">(C58-C$6)^3</f>
        <v>-0.177956368106237</v>
      </c>
      <c r="R58" s="44" t="n">
        <f aca="false">(D58-D$6)^3</f>
        <v>-0.552040979255326</v>
      </c>
      <c r="S58" s="44" t="n">
        <f aca="false">(E58-E$6)^3</f>
        <v>-10.4824808880568</v>
      </c>
      <c r="T58" s="44" t="n">
        <f aca="false">(F58-F$6)^3</f>
        <v>-5.97283814372886</v>
      </c>
      <c r="U58" s="44" t="n">
        <f aca="false">(G58-G$6)^3</f>
        <v>-0.460270797895859</v>
      </c>
      <c r="V58" s="44" t="n">
        <f aca="false">(H58-H$6)^3</f>
        <v>0.000972742388099687</v>
      </c>
      <c r="W58" s="44" t="n">
        <f aca="false">(I58-I$6)^3</f>
        <v>-0.0275474263075184</v>
      </c>
      <c r="X58" s="44" t="n">
        <f aca="false">(J58-J$6)^3</f>
        <v>-0.0261635503422532</v>
      </c>
      <c r="Y58" s="44" t="n">
        <f aca="false">(K58-K$6)^3</f>
        <v>-0.0131034124507134</v>
      </c>
      <c r="Z58" s="44" t="n">
        <f aca="false">(L58-L$6)^3</f>
        <v>-0.00498736926063022</v>
      </c>
      <c r="AA58" s="44" t="n">
        <f aca="false">(M58-M$6)^3</f>
        <v>-0.0187900383502214</v>
      </c>
      <c r="AB58" s="44" t="n">
        <f aca="false">(N58-N$6)^3</f>
        <v>-475.03019423889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98472</v>
      </c>
      <c r="C59" s="19" t="n">
        <f aca="false">'DATOS MENSUALES'!E499</f>
        <v>0.180238</v>
      </c>
      <c r="D59" s="19" t="n">
        <f aca="false">'DATOS MENSUALES'!E500</f>
        <v>3.2513</v>
      </c>
      <c r="E59" s="19" t="n">
        <f aca="false">'DATOS MENSUALES'!E501</f>
        <v>2.7438</v>
      </c>
      <c r="F59" s="19" t="n">
        <f aca="false">'DATOS MENSUALES'!E502</f>
        <v>2.004492</v>
      </c>
      <c r="G59" s="19" t="n">
        <f aca="false">'DATOS MENSUALES'!E503</f>
        <v>1.059786</v>
      </c>
      <c r="H59" s="19" t="n">
        <f aca="false">'DATOS MENSUALES'!E504</f>
        <v>0.42453</v>
      </c>
      <c r="I59" s="19" t="n">
        <f aca="false">'DATOS MENSUALES'!E505</f>
        <v>0.465885</v>
      </c>
      <c r="J59" s="19" t="n">
        <f aca="false">'DATOS MENSUALES'!E506</f>
        <v>0.29422</v>
      </c>
      <c r="K59" s="19" t="n">
        <f aca="false">'DATOS MENSUALES'!E507</f>
        <v>0.20046</v>
      </c>
      <c r="L59" s="19" t="n">
        <f aca="false">'DATOS MENSUALES'!E508</f>
        <v>0.18975</v>
      </c>
      <c r="M59" s="19" t="n">
        <f aca="false">'DATOS MENSUALES'!E509</f>
        <v>0.15371</v>
      </c>
      <c r="N59" s="19" t="n">
        <f aca="false">SUM(B59:M59)</f>
        <v>11.952891</v>
      </c>
      <c r="O59" s="45"/>
      <c r="P59" s="44" t="n">
        <f aca="false">(B59-B$6)^3</f>
        <v>0.0233223318549711</v>
      </c>
      <c r="Q59" s="44" t="n">
        <f aca="false">(C59-C$6)^3</f>
        <v>-1.11254225217232</v>
      </c>
      <c r="R59" s="44" t="n">
        <f aca="false">(D59-D$6)^3</f>
        <v>1.93824971449213</v>
      </c>
      <c r="S59" s="44" t="n">
        <f aca="false">(E59-E$6)^3</f>
        <v>0.00711544155833735</v>
      </c>
      <c r="T59" s="44" t="n">
        <f aca="false">(F59-F$6)^3</f>
        <v>-0.0396666222412884</v>
      </c>
      <c r="U59" s="44" t="n">
        <f aca="false">(G59-G$6)^3</f>
        <v>-0.54671879919097</v>
      </c>
      <c r="V59" s="44" t="n">
        <f aca="false">(H59-H$6)^3</f>
        <v>-1.0401896021568</v>
      </c>
      <c r="W59" s="44" t="n">
        <f aca="false">(I59-I$6)^3</f>
        <v>-0.572690529456413</v>
      </c>
      <c r="X59" s="44" t="n">
        <f aca="false">(J59-J$6)^3</f>
        <v>-0.0829654226212326</v>
      </c>
      <c r="Y59" s="44" t="n">
        <f aca="false">(K59-K$6)^3</f>
        <v>-0.0059514194070692</v>
      </c>
      <c r="Z59" s="44" t="n">
        <f aca="false">(L59-L$6)^3</f>
        <v>-0.000577561778860096</v>
      </c>
      <c r="AA59" s="44" t="n">
        <f aca="false">(M59-M$6)^3</f>
        <v>-0.0054893683798125</v>
      </c>
      <c r="AB59" s="44" t="n">
        <f aca="false">(N59-N$6)^3</f>
        <v>-32.484968349923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55392</v>
      </c>
      <c r="C60" s="19" t="n">
        <f aca="false">'DATOS MENSUALES'!E511</f>
        <v>1.514604</v>
      </c>
      <c r="D60" s="19" t="n">
        <f aca="false">'DATOS MENSUALES'!E512</f>
        <v>2.895068</v>
      </c>
      <c r="E60" s="19" t="n">
        <f aca="false">'DATOS MENSUALES'!E513</f>
        <v>0.803408</v>
      </c>
      <c r="F60" s="19" t="n">
        <f aca="false">'DATOS MENSUALES'!E514</f>
        <v>1.093348</v>
      </c>
      <c r="G60" s="19" t="n">
        <f aca="false">'DATOS MENSUALES'!E515</f>
        <v>0.571941</v>
      </c>
      <c r="H60" s="19" t="n">
        <f aca="false">'DATOS MENSUALES'!E516</f>
        <v>1.698444</v>
      </c>
      <c r="I60" s="19" t="n">
        <f aca="false">'DATOS MENSUALES'!E517</f>
        <v>2.17308</v>
      </c>
      <c r="J60" s="19" t="n">
        <f aca="false">'DATOS MENSUALES'!E518</f>
        <v>0.663348</v>
      </c>
      <c r="K60" s="19" t="n">
        <f aca="false">'DATOS MENSUALES'!E519</f>
        <v>0.321841</v>
      </c>
      <c r="L60" s="19" t="n">
        <f aca="false">'DATOS MENSUALES'!E520</f>
        <v>0.173565</v>
      </c>
      <c r="M60" s="19" t="n">
        <f aca="false">'DATOS MENSUALES'!E521</f>
        <v>0.079109</v>
      </c>
      <c r="N60" s="19" t="n">
        <f aca="false">SUM(B60:M60)</f>
        <v>12.541676</v>
      </c>
      <c r="O60" s="45"/>
      <c r="P60" s="44" t="n">
        <f aca="false">(B60-B$6)^3</f>
        <v>-0.00305436555734426</v>
      </c>
      <c r="Q60" s="44" t="n">
        <f aca="false">(C60-C$6)^3</f>
        <v>0.0265108638472939</v>
      </c>
      <c r="R60" s="44" t="n">
        <f aca="false">(D60-D$6)^3</f>
        <v>0.706363654636368</v>
      </c>
      <c r="S60" s="44" t="n">
        <f aca="false">(E60-E$6)^3</f>
        <v>-5.34150710965649</v>
      </c>
      <c r="T60" s="44" t="n">
        <f aca="false">(F60-F$6)^3</f>
        <v>-1.96339180077959</v>
      </c>
      <c r="U60" s="44" t="n">
        <f aca="false">(G60-G$6)^3</f>
        <v>-2.22517551559009</v>
      </c>
      <c r="V60" s="44" t="n">
        <f aca="false">(H60-H$6)^3</f>
        <v>0.0177169215052915</v>
      </c>
      <c r="W60" s="44" t="n">
        <f aca="false">(I60-I$6)^3</f>
        <v>0.673968004237071</v>
      </c>
      <c r="X60" s="44" t="n">
        <f aca="false">(J60-J$6)^3</f>
        <v>-0.000301012004140476</v>
      </c>
      <c r="Y60" s="44" t="n">
        <f aca="false">(K60-K$6)^3</f>
        <v>-0.000214269116810405</v>
      </c>
      <c r="Z60" s="44" t="n">
        <f aca="false">(L60-L$6)^3</f>
        <v>-0.000983990745571802</v>
      </c>
      <c r="AA60" s="44" t="n">
        <f aca="false">(M60-M$6)^3</f>
        <v>-0.0158141215752483</v>
      </c>
      <c r="AB60" s="44" t="n">
        <f aca="false">(N60-N$6)^3</f>
        <v>-17.616084971277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52671</v>
      </c>
      <c r="C61" s="19" t="n">
        <f aca="false">'DATOS MENSUALES'!E523</f>
        <v>1.6212</v>
      </c>
      <c r="D61" s="19" t="n">
        <f aca="false">'DATOS MENSUALES'!E524</f>
        <v>1.945596</v>
      </c>
      <c r="E61" s="19" t="n">
        <f aca="false">'DATOS MENSUALES'!E525</f>
        <v>2.557237</v>
      </c>
      <c r="F61" s="19" t="n">
        <f aca="false">'DATOS MENSUALES'!E526</f>
        <v>1.74064</v>
      </c>
      <c r="G61" s="19" t="n">
        <f aca="false">'DATOS MENSUALES'!E527</f>
        <v>1.66054</v>
      </c>
      <c r="H61" s="19" t="n">
        <f aca="false">'DATOS MENSUALES'!E528</f>
        <v>1.37124</v>
      </c>
      <c r="I61" s="19" t="n">
        <f aca="false">'DATOS MENSUALES'!E529</f>
        <v>0.858261</v>
      </c>
      <c r="J61" s="19" t="n">
        <f aca="false">'DATOS MENSUALES'!E530</f>
        <v>1.044</v>
      </c>
      <c r="K61" s="19" t="n">
        <f aca="false">'DATOS MENSUALES'!E531</f>
        <v>0.3588</v>
      </c>
      <c r="L61" s="19" t="n">
        <f aca="false">'DATOS MENSUALES'!E532</f>
        <v>0.124658</v>
      </c>
      <c r="M61" s="19" t="n">
        <f aca="false">'DATOS MENSUALES'!E533</f>
        <v>0.07808</v>
      </c>
      <c r="N61" s="19" t="n">
        <f aca="false">SUM(B61:M61)</f>
        <v>13.412923</v>
      </c>
      <c r="O61" s="45"/>
      <c r="P61" s="44" t="n">
        <f aca="false">(B61-B$6)^3</f>
        <v>-0.270011965425463</v>
      </c>
      <c r="Q61" s="44" t="n">
        <f aca="false">(C61-C$6)^3</f>
        <v>0.0663186504123543</v>
      </c>
      <c r="R61" s="44" t="n">
        <f aca="false">(D61-D$6)^3</f>
        <v>-0.000204185437899436</v>
      </c>
      <c r="S61" s="44" t="n">
        <f aca="false">(E61-E$6)^3</f>
        <v>1.92696895666821E-007</v>
      </c>
      <c r="T61" s="44" t="n">
        <f aca="false">(F61-F$6)^3</f>
        <v>-0.22132921512925</v>
      </c>
      <c r="U61" s="44" t="n">
        <f aca="false">(G61-G$6)^3</f>
        <v>-0.0102090927518411</v>
      </c>
      <c r="V61" s="44" t="n">
        <f aca="false">(H61-H$6)^3</f>
        <v>-0.000294225181235276</v>
      </c>
      <c r="W61" s="44" t="n">
        <f aca="false">(I61-I$6)^3</f>
        <v>-0.084062758173791</v>
      </c>
      <c r="X61" s="44" t="n">
        <f aca="false">(J61-J$6)^3</f>
        <v>0.0308508686515112</v>
      </c>
      <c r="Y61" s="44" t="n">
        <f aca="false">(K61-K$6)^3</f>
        <v>-1.19780277823031E-005</v>
      </c>
      <c r="Z61" s="44" t="n">
        <f aca="false">(L61-L$6)^3</f>
        <v>-0.00326619829422222</v>
      </c>
      <c r="AA61" s="44" t="n">
        <f aca="false">(M61-M$6)^3</f>
        <v>-0.0160094112116578</v>
      </c>
      <c r="AB61" s="44" t="n">
        <f aca="false">(N61-N$6)^3</f>
        <v>-5.1842569253799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706681</v>
      </c>
      <c r="C62" s="19" t="n">
        <f aca="false">'DATOS MENSUALES'!E535</f>
        <v>3.001843</v>
      </c>
      <c r="D62" s="19" t="n">
        <f aca="false">'DATOS MENSUALES'!E536</f>
        <v>2.835586</v>
      </c>
      <c r="E62" s="19" t="n">
        <f aca="false">'DATOS MENSUALES'!E537</f>
        <v>2.255904</v>
      </c>
      <c r="F62" s="19" t="n">
        <f aca="false">'DATOS MENSUALES'!E538</f>
        <v>4.831904</v>
      </c>
      <c r="G62" s="19" t="n">
        <f aca="false">'DATOS MENSUALES'!E539</f>
        <v>3.328632</v>
      </c>
      <c r="H62" s="19" t="n">
        <f aca="false">'DATOS MENSUALES'!E540</f>
        <v>1.943984</v>
      </c>
      <c r="I62" s="19" t="n">
        <f aca="false">'DATOS MENSUALES'!E541</f>
        <v>0.773822</v>
      </c>
      <c r="J62" s="19" t="n">
        <f aca="false">'DATOS MENSUALES'!E542</f>
        <v>0.97252</v>
      </c>
      <c r="K62" s="19" t="n">
        <f aca="false">'DATOS MENSUALES'!E543</f>
        <v>0.193304</v>
      </c>
      <c r="L62" s="19" t="n">
        <f aca="false">'DATOS MENSUALES'!E544</f>
        <v>0.046364</v>
      </c>
      <c r="M62" s="19" t="n">
        <f aca="false">'DATOS MENSUALES'!E545</f>
        <v>0.09418</v>
      </c>
      <c r="N62" s="19" t="n">
        <f aca="false">SUM(B62:M62)</f>
        <v>20.984724</v>
      </c>
      <c r="O62" s="45"/>
      <c r="P62" s="44" t="n">
        <f aca="false">(B62-B$6)^3</f>
        <v>4.51225685170262E-007</v>
      </c>
      <c r="Q62" s="44" t="n">
        <f aca="false">(C62-C$6)^3</f>
        <v>5.69139214829776</v>
      </c>
      <c r="R62" s="44" t="n">
        <f aca="false">(D62-D$6)^3</f>
        <v>0.574072740495856</v>
      </c>
      <c r="S62" s="44" t="n">
        <f aca="false">(E62-E$6)^3</f>
        <v>-0.0258180764594418</v>
      </c>
      <c r="T62" s="44" t="n">
        <f aca="false">(F62-F$6)^3</f>
        <v>15.3708204265667</v>
      </c>
      <c r="U62" s="44" t="n">
        <f aca="false">(G62-G$6)^3</f>
        <v>3.0559304208667</v>
      </c>
      <c r="V62" s="44" t="n">
        <f aca="false">(H62-H$6)^3</f>
        <v>0.129733290884794</v>
      </c>
      <c r="W62" s="44" t="n">
        <f aca="false">(I62-I$6)^3</f>
        <v>-0.142645728396878</v>
      </c>
      <c r="X62" s="44" t="n">
        <f aca="false">(J62-J$6)^3</f>
        <v>0.0141994764971885</v>
      </c>
      <c r="Y62" s="44" t="n">
        <f aca="false">(K62-K$6)^3</f>
        <v>-0.00668465208083452</v>
      </c>
      <c r="Z62" s="44" t="n">
        <f aca="false">(L62-L$6)^3</f>
        <v>-0.0116452933419576</v>
      </c>
      <c r="AA62" s="44" t="n">
        <f aca="false">(M62-M$6)^3</f>
        <v>-0.0131331654901357</v>
      </c>
      <c r="AB62" s="44" t="n">
        <f aca="false">(N62-N$6)^3</f>
        <v>199.28650234479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14208</v>
      </c>
      <c r="C63" s="19" t="n">
        <f aca="false">'DATOS MENSUALES'!E547</f>
        <v>0.3337</v>
      </c>
      <c r="D63" s="19" t="n">
        <f aca="false">'DATOS MENSUALES'!E548</f>
        <v>1.164827</v>
      </c>
      <c r="E63" s="19" t="n">
        <f aca="false">'DATOS MENSUALES'!E549</f>
        <v>2.578333</v>
      </c>
      <c r="F63" s="19" t="n">
        <f aca="false">'DATOS MENSUALES'!E550</f>
        <v>1.629824</v>
      </c>
      <c r="G63" s="19" t="n">
        <f aca="false">'DATOS MENSUALES'!E551</f>
        <v>1.571633</v>
      </c>
      <c r="H63" s="19" t="n">
        <f aca="false">'DATOS MENSUALES'!E552</f>
        <v>1.168788</v>
      </c>
      <c r="I63" s="19" t="n">
        <f aca="false">'DATOS MENSUALES'!E553</f>
        <v>0.536679</v>
      </c>
      <c r="J63" s="19" t="n">
        <f aca="false">'DATOS MENSUALES'!E554</f>
        <v>0.194459</v>
      </c>
      <c r="K63" s="19" t="n">
        <f aca="false">'DATOS MENSUALES'!E555</f>
        <v>0.11016</v>
      </c>
      <c r="L63" s="19" t="n">
        <f aca="false">'DATOS MENSUALES'!E556</f>
        <v>0.064965</v>
      </c>
      <c r="M63" s="19" t="n">
        <f aca="false">'DATOS MENSUALES'!E557</f>
        <v>0.374448</v>
      </c>
      <c r="N63" s="19" t="n">
        <f aca="false">SUM(B63:M63)</f>
        <v>9.842024</v>
      </c>
      <c r="O63" s="45"/>
      <c r="P63" s="44" t="n">
        <f aca="false">(B63-B$6)^3</f>
        <v>-0.199999391491533</v>
      </c>
      <c r="Q63" s="44" t="n">
        <f aca="false">(C63-C$6)^3</f>
        <v>-0.687826239909313</v>
      </c>
      <c r="R63" s="44" t="n">
        <f aca="false">(D63-D$6)^3</f>
        <v>-0.59197291432544</v>
      </c>
      <c r="S63" s="44" t="n">
        <f aca="false">(E63-E$6)^3</f>
        <v>1.94043233610689E-005</v>
      </c>
      <c r="T63" s="44" t="n">
        <f aca="false">(F63-F$6)^3</f>
        <v>-0.366616517845639</v>
      </c>
      <c r="U63" s="44" t="n">
        <f aca="false">(G63-G$6)^3</f>
        <v>-0.0286081746651178</v>
      </c>
      <c r="V63" s="44" t="n">
        <f aca="false">(H63-H$6)^3</f>
        <v>-0.0194570714572699</v>
      </c>
      <c r="W63" s="44" t="n">
        <f aca="false">(I63-I$6)^3</f>
        <v>-0.438357602248568</v>
      </c>
      <c r="X63" s="44" t="n">
        <f aca="false">(J63-J$6)^3</f>
        <v>-0.153910932063257</v>
      </c>
      <c r="Y63" s="44" t="n">
        <f aca="false">(K63-K$6)^3</f>
        <v>-0.0200173659568923</v>
      </c>
      <c r="Z63" s="44" t="n">
        <f aca="false">(L63-L$6)^3</f>
        <v>-0.00900715434063383</v>
      </c>
      <c r="AA63" s="44" t="n">
        <f aca="false">(M63-M$6)^3</f>
        <v>8.71409575401836E-005</v>
      </c>
      <c r="AB63" s="44" t="n">
        <f aca="false">(N63-N$6)^3</f>
        <v>-149.01415577166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98156</v>
      </c>
      <c r="C64" s="19" t="n">
        <f aca="false">'DATOS MENSUALES'!E559</f>
        <v>0.674862</v>
      </c>
      <c r="D64" s="19" t="n">
        <f aca="false">'DATOS MENSUALES'!E560</f>
        <v>0.84661</v>
      </c>
      <c r="E64" s="19" t="n">
        <f aca="false">'DATOS MENSUALES'!E561</f>
        <v>1.457445</v>
      </c>
      <c r="F64" s="19" t="n">
        <f aca="false">'DATOS MENSUALES'!E562</f>
        <v>2.219672</v>
      </c>
      <c r="G64" s="19" t="n">
        <f aca="false">'DATOS MENSUALES'!E563</f>
        <v>0.755425</v>
      </c>
      <c r="H64" s="19" t="n">
        <f aca="false">'DATOS MENSUALES'!E564</f>
        <v>1.273638</v>
      </c>
      <c r="I64" s="19" t="n">
        <f aca="false">'DATOS MENSUALES'!E565</f>
        <v>0.66495</v>
      </c>
      <c r="J64" s="19" t="n">
        <f aca="false">'DATOS MENSUALES'!E566</f>
        <v>0.134557</v>
      </c>
      <c r="K64" s="19" t="n">
        <f aca="false">'DATOS MENSUALES'!E567</f>
        <v>0.19084</v>
      </c>
      <c r="L64" s="19" t="n">
        <f aca="false">'DATOS MENSUALES'!E568</f>
        <v>0.048191</v>
      </c>
      <c r="M64" s="19" t="n">
        <f aca="false">'DATOS MENSUALES'!E569</f>
        <v>0.249361</v>
      </c>
      <c r="N64" s="19" t="n">
        <f aca="false">SUM(B64:M64)</f>
        <v>8.713707</v>
      </c>
      <c r="O64" s="45"/>
      <c r="P64" s="44" t="n">
        <f aca="false">(B64-B$6)^3</f>
        <v>-0.12564231295493</v>
      </c>
      <c r="Q64" s="44" t="n">
        <f aca="false">(C64-C$6)^3</f>
        <v>-0.158836740285069</v>
      </c>
      <c r="R64" s="44" t="n">
        <f aca="false">(D64-D$6)^3</f>
        <v>-1.55231936680005</v>
      </c>
      <c r="S64" s="44" t="n">
        <f aca="false">(E64-E$6)^3</f>
        <v>-1.30939614177465</v>
      </c>
      <c r="T64" s="44" t="n">
        <f aca="false">(F64-F$6)^3</f>
        <v>-0.00199383069365393</v>
      </c>
      <c r="U64" s="44" t="n">
        <f aca="false">(G64-G$6)^3</f>
        <v>-1.4126556017005</v>
      </c>
      <c r="V64" s="44" t="n">
        <f aca="false">(H64-H$6)^3</f>
        <v>-0.00442006557932982</v>
      </c>
      <c r="W64" s="44" t="n">
        <f aca="false">(I64-I$6)^3</f>
        <v>-0.251684146329676</v>
      </c>
      <c r="X64" s="44" t="n">
        <f aca="false">(J64-J$6)^3</f>
        <v>-0.211505778800192</v>
      </c>
      <c r="Y64" s="44" t="n">
        <f aca="false">(K64-K$6)^3</f>
        <v>-0.00695040789376166</v>
      </c>
      <c r="Z64" s="44" t="n">
        <f aca="false">(L64-L$6)^3</f>
        <v>-0.0113659608346142</v>
      </c>
      <c r="AA64" s="44" t="n">
        <f aca="false">(M64-M$6)^3</f>
        <v>-0.000526586402463452</v>
      </c>
      <c r="AB64" s="44" t="n">
        <f aca="false">(N64-N$6)^3</f>
        <v>-265.84077051369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3.07027</v>
      </c>
      <c r="C65" s="19" t="n">
        <f aca="false">'DATOS MENSUALES'!E571</f>
        <v>0.948576</v>
      </c>
      <c r="D65" s="19" t="n">
        <f aca="false">'DATOS MENSUALES'!E572</f>
        <v>3.085033</v>
      </c>
      <c r="E65" s="19" t="n">
        <f aca="false">'DATOS MENSUALES'!E573</f>
        <v>4.803416</v>
      </c>
      <c r="F65" s="19" t="n">
        <f aca="false">'DATOS MENSUALES'!E574</f>
        <v>3.575495</v>
      </c>
      <c r="G65" s="19" t="n">
        <f aca="false">'DATOS MENSUALES'!E575</f>
        <v>0.402984</v>
      </c>
      <c r="H65" s="19" t="n">
        <f aca="false">'DATOS MENSUALES'!E576</f>
        <v>0.88929</v>
      </c>
      <c r="I65" s="19" t="n">
        <f aca="false">'DATOS MENSUALES'!E577</f>
        <v>1.7499</v>
      </c>
      <c r="J65" s="19" t="n">
        <f aca="false">'DATOS MENSUALES'!E578</f>
        <v>1.032489</v>
      </c>
      <c r="K65" s="19" t="n">
        <f aca="false">'DATOS MENSUALES'!E579</f>
        <v>0.666336</v>
      </c>
      <c r="L65" s="19" t="n">
        <f aca="false">'DATOS MENSUALES'!E580</f>
        <v>0.052397</v>
      </c>
      <c r="M65" s="19" t="n">
        <f aca="false">'DATOS MENSUALES'!E581</f>
        <v>0.074214</v>
      </c>
      <c r="N65" s="19" t="n">
        <f aca="false">SUM(B65:M65)</f>
        <v>20.3504</v>
      </c>
      <c r="O65" s="45"/>
      <c r="P65" s="44" t="n">
        <f aca="false">(B65-B$6)^3</f>
        <v>13.3332800699764</v>
      </c>
      <c r="Q65" s="44" t="n">
        <f aca="false">(C65-C$6)^3</f>
        <v>-0.0192166727742272</v>
      </c>
      <c r="R65" s="44" t="n">
        <f aca="false">(D65-D$6)^3</f>
        <v>1.26164284749337</v>
      </c>
      <c r="S65" s="44" t="n">
        <f aca="false">(E65-E$6)^3</f>
        <v>11.4203419076134</v>
      </c>
      <c r="T65" s="44" t="n">
        <f aca="false">(F65-F$6)^3</f>
        <v>1.86068807092611</v>
      </c>
      <c r="U65" s="44" t="n">
        <f aca="false">(G65-G$6)^3</f>
        <v>-3.20572396427463</v>
      </c>
      <c r="V65" s="44" t="n">
        <f aca="false">(H65-H$6)^3</f>
        <v>-0.164982234568182</v>
      </c>
      <c r="W65" s="44" t="n">
        <f aca="false">(I65-I$6)^3</f>
        <v>0.0933159916737597</v>
      </c>
      <c r="X65" s="44" t="n">
        <f aca="false">(J65-J$6)^3</f>
        <v>0.0275771432165012</v>
      </c>
      <c r="Y65" s="44" t="n">
        <f aca="false">(K65-K$6)^3</f>
        <v>0.0230653282738887</v>
      </c>
      <c r="Z65" s="44" t="n">
        <f aca="false">(L65-L$6)^3</f>
        <v>-0.0107399550420743</v>
      </c>
      <c r="AA65" s="44" t="n">
        <f aca="false">(M65-M$6)^3</f>
        <v>-0.01675748548798</v>
      </c>
      <c r="AB65" s="44" t="n">
        <f aca="false">(N65-N$6)^3</f>
        <v>141.15618359040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78464</v>
      </c>
      <c r="C66" s="19" t="n">
        <f aca="false">'DATOS MENSUALES'!E583</f>
        <v>0.433177</v>
      </c>
      <c r="D66" s="19" t="n">
        <f aca="false">'DATOS MENSUALES'!E584</f>
        <v>0.489412</v>
      </c>
      <c r="E66" s="19" t="n">
        <f aca="false">'DATOS MENSUALES'!E585</f>
        <v>0.310708</v>
      </c>
      <c r="F66" s="19" t="n">
        <f aca="false">'DATOS MENSUALES'!E586</f>
        <v>0.46107</v>
      </c>
      <c r="G66" s="19" t="n">
        <f aca="false">'DATOS MENSUALES'!E587</f>
        <v>0.679305</v>
      </c>
      <c r="H66" s="19" t="n">
        <f aca="false">'DATOS MENSUALES'!E588</f>
        <v>1.988217</v>
      </c>
      <c r="I66" s="19" t="n">
        <f aca="false">'DATOS MENSUALES'!E589</f>
        <v>0.6398</v>
      </c>
      <c r="J66" s="19" t="n">
        <f aca="false">'DATOS MENSUALES'!E590</f>
        <v>0.40144</v>
      </c>
      <c r="K66" s="19" t="n">
        <f aca="false">'DATOS MENSUALES'!E591</f>
        <v>0.06314</v>
      </c>
      <c r="L66" s="19" t="n">
        <f aca="false">'DATOS MENSUALES'!E592</f>
        <v>0.000963</v>
      </c>
      <c r="M66" s="19" t="n">
        <f aca="false">'DATOS MENSUALES'!E593</f>
        <v>0.003887</v>
      </c>
      <c r="N66" s="19" t="n">
        <f aca="false">SUM(B66:M66)</f>
        <v>5.649583</v>
      </c>
      <c r="O66" s="45"/>
      <c r="P66" s="44" t="n">
        <f aca="false">(B66-B$6)^3</f>
        <v>-0.141052156379368</v>
      </c>
      <c r="Q66" s="44" t="n">
        <f aca="false">(C66-C$6)^3</f>
        <v>-0.480508037097824</v>
      </c>
      <c r="R66" s="44" t="n">
        <f aca="false">(D66-D$6)^3</f>
        <v>-3.47774434702834</v>
      </c>
      <c r="S66" s="44" t="n">
        <f aca="false">(E66-E$6)^3</f>
        <v>-11.2507630255796</v>
      </c>
      <c r="T66" s="44" t="n">
        <f aca="false">(F66-F$6)^3</f>
        <v>-6.69212168342081</v>
      </c>
      <c r="U66" s="44" t="n">
        <f aca="false">(G66-G$6)^3</f>
        <v>-1.72010521006565</v>
      </c>
      <c r="V66" s="44" t="n">
        <f aca="false">(H66-H$6)^3</f>
        <v>0.166798280955216</v>
      </c>
      <c r="W66" s="44" t="n">
        <f aca="false">(I66-I$6)^3</f>
        <v>-0.282974799791143</v>
      </c>
      <c r="X66" s="44" t="n">
        <f aca="false">(J66-J$6)^3</f>
        <v>-0.0355874222732765</v>
      </c>
      <c r="Y66" s="44" t="n">
        <f aca="false">(K66-K$6)^3</f>
        <v>-0.0323216234673441</v>
      </c>
      <c r="Z66" s="44" t="n">
        <f aca="false">(L66-L$6)^3</f>
        <v>-0.0201381859925963</v>
      </c>
      <c r="AA66" s="44" t="n">
        <f aca="false">(M66-M$6)^3</f>
        <v>-0.0347182745893272</v>
      </c>
      <c r="AB66" s="44" t="n">
        <f aca="false">(N66-N$6)^3</f>
        <v>-855.76993415280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2.01624</v>
      </c>
      <c r="C67" s="19" t="n">
        <f aca="false">'DATOS MENSUALES'!E595</f>
        <v>2.33046</v>
      </c>
      <c r="D67" s="19" t="n">
        <f aca="false">'DATOS MENSUALES'!E596</f>
        <v>2.1476</v>
      </c>
      <c r="E67" s="19" t="n">
        <f aca="false">'DATOS MENSUALES'!E597</f>
        <v>1.98581</v>
      </c>
      <c r="F67" s="19" t="n">
        <f aca="false">'DATOS MENSUALES'!E598</f>
        <v>1.22421</v>
      </c>
      <c r="G67" s="19" t="n">
        <f aca="false">'DATOS MENSUALES'!E599</f>
        <v>0.962313</v>
      </c>
      <c r="H67" s="19" t="n">
        <f aca="false">'DATOS MENSUALES'!E600</f>
        <v>0.64713</v>
      </c>
      <c r="I67" s="19" t="n">
        <f aca="false">'DATOS MENSUALES'!E601</f>
        <v>0.191268</v>
      </c>
      <c r="J67" s="19" t="n">
        <f aca="false">'DATOS MENSUALES'!E602</f>
        <v>0.10269</v>
      </c>
      <c r="K67" s="19" t="n">
        <f aca="false">'DATOS MENSUALES'!E603</f>
        <v>0.14994</v>
      </c>
      <c r="L67" s="19" t="n">
        <f aca="false">'DATOS MENSUALES'!E604</f>
        <v>0.838635</v>
      </c>
      <c r="M67" s="19" t="n">
        <f aca="false">'DATOS MENSUALES'!E605</f>
        <v>1.26378</v>
      </c>
      <c r="N67" s="19" t="n">
        <f aca="false">SUM(B67:M67)</f>
        <v>13.860076</v>
      </c>
      <c r="O67" s="45"/>
      <c r="P67" s="44" t="n">
        <f aca="false">(B67-B$6)^3</f>
        <v>2.28551405075289</v>
      </c>
      <c r="Q67" s="44" t="n">
        <f aca="false">(C67-C$6)^3</f>
        <v>1.38259364731337</v>
      </c>
      <c r="R67" s="44" t="n">
        <f aca="false">(D67-D$6)^3</f>
        <v>0.00293148357633049</v>
      </c>
      <c r="S67" s="44" t="n">
        <f aca="false">(E67-E$6)^3</f>
        <v>-0.18098631913096</v>
      </c>
      <c r="T67" s="44" t="n">
        <f aca="false">(F67-F$6)^3</f>
        <v>-1.40991796940683</v>
      </c>
      <c r="U67" s="44" t="n">
        <f aca="false">(G67-G$6)^3</f>
        <v>-0.766467115080248</v>
      </c>
      <c r="V67" s="44" t="n">
        <f aca="false">(H67-H$6)^3</f>
        <v>-0.494202555683058</v>
      </c>
      <c r="W67" s="44" t="n">
        <f aca="false">(I67-I$6)^3</f>
        <v>-1.34943027419702</v>
      </c>
      <c r="X67" s="44" t="n">
        <f aca="false">(J67-J$6)^3</f>
        <v>-0.247290581550903</v>
      </c>
      <c r="Y67" s="44" t="n">
        <f aca="false">(K67-K$6)^3</f>
        <v>-0.0124452811333857</v>
      </c>
      <c r="Z67" s="44" t="n">
        <f aca="false">(L67-L$6)^3</f>
        <v>0.180943593144607</v>
      </c>
      <c r="AA67" s="44" t="n">
        <f aca="false">(M67-M$6)^3</f>
        <v>0.81390774606005</v>
      </c>
      <c r="AB67" s="44" t="n">
        <f aca="false">(N67-N$6)^3</f>
        <v>-2.114773337737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983796</v>
      </c>
      <c r="C68" s="19" t="n">
        <f aca="false">'DATOS MENSUALES'!E607</f>
        <v>1.090232</v>
      </c>
      <c r="D68" s="19" t="n">
        <f aca="false">'DATOS MENSUALES'!E608</f>
        <v>0.944289</v>
      </c>
      <c r="E68" s="19" t="n">
        <f aca="false">'DATOS MENSUALES'!E609</f>
        <v>2.55152</v>
      </c>
      <c r="F68" s="19" t="n">
        <f aca="false">'DATOS MENSUALES'!E610</f>
        <v>0.580129</v>
      </c>
      <c r="G68" s="19" t="n">
        <f aca="false">'DATOS MENSUALES'!E611</f>
        <v>4.023432</v>
      </c>
      <c r="H68" s="19" t="n">
        <f aca="false">'DATOS MENSUALES'!E612</f>
        <v>0.865909</v>
      </c>
      <c r="I68" s="19" t="n">
        <f aca="false">'DATOS MENSUALES'!E613</f>
        <v>0.442773</v>
      </c>
      <c r="J68" s="19" t="n">
        <f aca="false">'DATOS MENSUALES'!E614</f>
        <v>0.286875</v>
      </c>
      <c r="K68" s="19" t="n">
        <f aca="false">'DATOS MENSUALES'!E615</f>
        <v>0.271695</v>
      </c>
      <c r="L68" s="19" t="n">
        <f aca="false">'DATOS MENSUALES'!E616</f>
        <v>0.24344</v>
      </c>
      <c r="M68" s="19" t="n">
        <f aca="false">'DATOS MENSUALES'!E617</f>
        <v>0.078048</v>
      </c>
      <c r="N68" s="19" t="n">
        <f aca="false">SUM(B68:M68)</f>
        <v>12.362138</v>
      </c>
      <c r="O68" s="45"/>
      <c r="P68" s="44" t="n">
        <f aca="false">(B68-B$6)^3</f>
        <v>0.0230967854468697</v>
      </c>
      <c r="Q68" s="44" t="n">
        <f aca="false">(C68-C$6)^3</f>
        <v>-0.00200966191572892</v>
      </c>
      <c r="R68" s="44" t="n">
        <f aca="false">(D68-D$6)^3</f>
        <v>-1.19166494575473</v>
      </c>
      <c r="S68" s="44" t="n">
        <f aca="false">(E68-E$6)^3</f>
        <v>2.0506270795912E-013</v>
      </c>
      <c r="T68" s="44" t="n">
        <f aca="false">(F68-F$6)^3</f>
        <v>-5.50216195860634</v>
      </c>
      <c r="U68" s="44" t="n">
        <f aca="false">(G68-G$6)^3</f>
        <v>9.88241803929929</v>
      </c>
      <c r="V68" s="44" t="n">
        <f aca="false">(H68-H$6)^3</f>
        <v>-0.186994175890711</v>
      </c>
      <c r="W68" s="44" t="n">
        <f aca="false">(I68-I$6)^3</f>
        <v>-0.621849521126466</v>
      </c>
      <c r="X68" s="44" t="n">
        <f aca="false">(J68-J$6)^3</f>
        <v>-0.0872279883785392</v>
      </c>
      <c r="Y68" s="44" t="n">
        <f aca="false">(K68-K$6)^3</f>
        <v>-0.00133046657127713</v>
      </c>
      <c r="Z68" s="44" t="n">
        <f aca="false">(L68-L$6)^3</f>
        <v>-2.59040804277844E-005</v>
      </c>
      <c r="AA68" s="44" t="n">
        <f aca="false">(M68-M$6)^3</f>
        <v>-0.0160155099960419</v>
      </c>
      <c r="AB68" s="44" t="n">
        <f aca="false">(N68-N$6)^3</f>
        <v>-21.520052061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73394</v>
      </c>
      <c r="C69" s="19" t="n">
        <f aca="false">'DATOS MENSUALES'!E619</f>
        <v>1.317095</v>
      </c>
      <c r="D69" s="19" t="n">
        <f aca="false">'DATOS MENSUALES'!E620</f>
        <v>0.53694</v>
      </c>
      <c r="E69" s="19" t="n">
        <f aca="false">'DATOS MENSUALES'!E621</f>
        <v>0.845611</v>
      </c>
      <c r="F69" s="19" t="n">
        <f aca="false">'DATOS MENSUALES'!E622</f>
        <v>0.33348</v>
      </c>
      <c r="G69" s="19" t="n">
        <f aca="false">'DATOS MENSUALES'!E623</f>
        <v>0.168064</v>
      </c>
      <c r="H69" s="19" t="n">
        <f aca="false">'DATOS MENSUALES'!E624</f>
        <v>0.87435</v>
      </c>
      <c r="I69" s="19" t="n">
        <f aca="false">'DATOS MENSUALES'!E625</f>
        <v>0.314868</v>
      </c>
      <c r="J69" s="19" t="n">
        <f aca="false">'DATOS MENSUALES'!E626</f>
        <v>0.28341</v>
      </c>
      <c r="K69" s="19" t="n">
        <f aca="false">'DATOS MENSUALES'!E627</f>
        <v>0.13244</v>
      </c>
      <c r="L69" s="19" t="n">
        <f aca="false">'DATOS MENSUALES'!E628</f>
        <v>0.021504</v>
      </c>
      <c r="M69" s="19" t="n">
        <f aca="false">'DATOS MENSUALES'!E629</f>
        <v>0.0444</v>
      </c>
      <c r="N69" s="19" t="n">
        <f aca="false">SUM(B69:M69)</f>
        <v>5.245556</v>
      </c>
      <c r="O69" s="45"/>
      <c r="P69" s="44" t="n">
        <f aca="false">(B69-B$6)^3</f>
        <v>-0.0345239938235125</v>
      </c>
      <c r="Q69" s="44" t="n">
        <f aca="false">(C69-C$6)^3</f>
        <v>0.00102018429935741</v>
      </c>
      <c r="R69" s="44" t="n">
        <f aca="false">(D69-D$6)^3</f>
        <v>-3.16061182431595</v>
      </c>
      <c r="S69" s="44" t="n">
        <f aca="false">(E69-E$6)^3</f>
        <v>-4.9638944994902</v>
      </c>
      <c r="T69" s="44" t="n">
        <f aca="false">(F69-F$6)^3</f>
        <v>-8.14552669739006</v>
      </c>
      <c r="U69" s="44" t="n">
        <f aca="false">(G69-G$6)^3</f>
        <v>-4.99504337118112</v>
      </c>
      <c r="V69" s="44" t="n">
        <f aca="false">(H69-H$6)^3</f>
        <v>-0.178835103507946</v>
      </c>
      <c r="W69" s="44" t="n">
        <f aca="false">(I69-I$6)^3</f>
        <v>-0.945387352022432</v>
      </c>
      <c r="X69" s="44" t="n">
        <f aca="false">(J69-J$6)^3</f>
        <v>-0.0892885413824656</v>
      </c>
      <c r="Y69" s="44" t="n">
        <f aca="false">(K69-K$6)^3</f>
        <v>-0.015482989234345</v>
      </c>
      <c r="Z69" s="44" t="n">
        <f aca="false">(L69-L$6)^3</f>
        <v>-0.015912587492616</v>
      </c>
      <c r="AA69" s="44" t="n">
        <f aca="false">(M69-M$6)^3</f>
        <v>-0.0233234487149467</v>
      </c>
      <c r="AB69" s="44" t="n">
        <f aca="false">(N69-N$6)^3</f>
        <v>-969.73900289155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59783</v>
      </c>
      <c r="C70" s="19" t="n">
        <f aca="false">'DATOS MENSUALES'!E631</f>
        <v>0.30866</v>
      </c>
      <c r="D70" s="19" t="n">
        <f aca="false">'DATOS MENSUALES'!E632</f>
        <v>1.668045</v>
      </c>
      <c r="E70" s="19" t="n">
        <f aca="false">'DATOS MENSUALES'!E633</f>
        <v>0.51209</v>
      </c>
      <c r="F70" s="19" t="n">
        <f aca="false">'DATOS MENSUALES'!E634</f>
        <v>0.359924</v>
      </c>
      <c r="G70" s="19" t="n">
        <f aca="false">'DATOS MENSUALES'!E635</f>
        <v>0.278208</v>
      </c>
      <c r="H70" s="19" t="n">
        <f aca="false">'DATOS MENSUALES'!E636</f>
        <v>0.419625</v>
      </c>
      <c r="I70" s="19" t="n">
        <f aca="false">'DATOS MENSUALES'!E637</f>
        <v>1.212345</v>
      </c>
      <c r="J70" s="19" t="n">
        <f aca="false">'DATOS MENSUALES'!E638</f>
        <v>0.401632</v>
      </c>
      <c r="K70" s="19" t="n">
        <f aca="false">'DATOS MENSUALES'!E639</f>
        <v>0.1749</v>
      </c>
      <c r="L70" s="19" t="n">
        <f aca="false">'DATOS MENSUALES'!E640</f>
        <v>0.038081</v>
      </c>
      <c r="M70" s="19" t="n">
        <f aca="false">'DATOS MENSUALES'!E641</f>
        <v>0.09546</v>
      </c>
      <c r="N70" s="19" t="n">
        <f aca="false">SUM(B70:M70)</f>
        <v>5.628753</v>
      </c>
      <c r="O70" s="45"/>
      <c r="P70" s="44" t="n">
        <f aca="false">(B70-B$6)^3</f>
        <v>-0.156789579783961</v>
      </c>
      <c r="Q70" s="44" t="n">
        <f aca="false">(C70-C$6)^3</f>
        <v>-0.748036335493963</v>
      </c>
      <c r="R70" s="44" t="n">
        <f aca="false">(D70-D$6)^3</f>
        <v>-0.0380810803066975</v>
      </c>
      <c r="S70" s="44" t="n">
        <f aca="false">(E70-E$6)^3</f>
        <v>-8.48181385996807</v>
      </c>
      <c r="T70" s="44" t="n">
        <f aca="false">(F70-F$6)^3</f>
        <v>-7.82856447074801</v>
      </c>
      <c r="U70" s="44" t="n">
        <f aca="false">(G70-G$6)^3</f>
        <v>-4.09037092970996</v>
      </c>
      <c r="V70" s="44" t="n">
        <f aca="false">(H70-H$6)^3</f>
        <v>-1.05536951672471</v>
      </c>
      <c r="W70" s="44" t="n">
        <f aca="false">(I70-I$6)^3</f>
        <v>-0.000592216307641372</v>
      </c>
      <c r="X70" s="44" t="n">
        <f aca="false">(J70-J$6)^3</f>
        <v>-0.035525139686554</v>
      </c>
      <c r="Y70" s="44" t="n">
        <f aca="false">(K70-K$6)^3</f>
        <v>-0.00884153157668933</v>
      </c>
      <c r="Z70" s="44" t="n">
        <f aca="false">(L70-L$6)^3</f>
        <v>-0.0129691764964059</v>
      </c>
      <c r="AA70" s="44" t="n">
        <f aca="false">(M70-M$6)^3</f>
        <v>-0.0129205707346042</v>
      </c>
      <c r="AB70" s="44" t="n">
        <f aca="false">(N70-N$6)^3</f>
        <v>-861.41498296887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321791</v>
      </c>
      <c r="C71" s="19" t="n">
        <f aca="false">'DATOS MENSUALES'!E643</f>
        <v>2.108055</v>
      </c>
      <c r="D71" s="19" t="n">
        <f aca="false">'DATOS MENSUALES'!E644</f>
        <v>1.26408</v>
      </c>
      <c r="E71" s="19" t="n">
        <f aca="false">'DATOS MENSUALES'!E645</f>
        <v>3.079506</v>
      </c>
      <c r="F71" s="19" t="n">
        <f aca="false">'DATOS MENSUALES'!E646</f>
        <v>1.565619</v>
      </c>
      <c r="G71" s="19" t="n">
        <f aca="false">'DATOS MENSUALES'!E647</f>
        <v>0.489177</v>
      </c>
      <c r="H71" s="19" t="n">
        <f aca="false">'DATOS MENSUALES'!E648</f>
        <v>0.367026</v>
      </c>
      <c r="I71" s="19" t="n">
        <f aca="false">'DATOS MENSUALES'!E649</f>
        <v>0.746208</v>
      </c>
      <c r="J71" s="19" t="n">
        <f aca="false">'DATOS MENSUALES'!E650</f>
        <v>0.416154</v>
      </c>
      <c r="K71" s="19" t="n">
        <f aca="false">'DATOS MENSUALES'!E651</f>
        <v>0.161823</v>
      </c>
      <c r="L71" s="19" t="n">
        <f aca="false">'DATOS MENSUALES'!E652</f>
        <v>0.19085</v>
      </c>
      <c r="M71" s="19" t="n">
        <f aca="false">'DATOS MENSUALES'!E653</f>
        <v>0.114837</v>
      </c>
      <c r="N71" s="19" t="n">
        <f aca="false">SUM(B71:M71)</f>
        <v>13.825126</v>
      </c>
      <c r="O71" s="45"/>
      <c r="P71" s="44" t="n">
        <f aca="false">(B71-B$6)^3</f>
        <v>18.042038800751</v>
      </c>
      <c r="Q71" s="44" t="n">
        <f aca="false">(C71-C$6)^3</f>
        <v>0.708845492240892</v>
      </c>
      <c r="R71" s="44" t="n">
        <f aca="false">(D71-D$6)^3</f>
        <v>-0.405883917215792</v>
      </c>
      <c r="S71" s="44" t="n">
        <f aca="false">(E71-E$6)^3</f>
        <v>0.147235565699372</v>
      </c>
      <c r="T71" s="44" t="n">
        <f aca="false">(F71-F$6)^3</f>
        <v>-0.474397649064825</v>
      </c>
      <c r="U71" s="44" t="n">
        <f aca="false">(G71-G$6)^3</f>
        <v>-2.67576410759469</v>
      </c>
      <c r="V71" s="44" t="n">
        <f aca="false">(H71-H$6)^3</f>
        <v>-1.22753474091442</v>
      </c>
      <c r="W71" s="44" t="n">
        <f aca="false">(I71-I$6)^3</f>
        <v>-0.166478435177783</v>
      </c>
      <c r="X71" s="44" t="n">
        <f aca="false">(J71-J$6)^3</f>
        <v>-0.0310220370090791</v>
      </c>
      <c r="Y71" s="44" t="n">
        <f aca="false">(K71-K$6)^3</f>
        <v>-0.010627293836295</v>
      </c>
      <c r="Z71" s="44" t="n">
        <f aca="false">(L71-L$6)^3</f>
        <v>-0.00055497623883252</v>
      </c>
      <c r="AA71" s="44" t="n">
        <f aca="false">(M71-M$6)^3</f>
        <v>-0.00997678271615666</v>
      </c>
      <c r="AB71" s="44" t="n">
        <f aca="false">(N71-N$6)^3</f>
        <v>-2.2922668873814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69694</v>
      </c>
      <c r="C72" s="19" t="n">
        <f aca="false">'DATOS MENSUALES'!E655</f>
        <v>1.07482</v>
      </c>
      <c r="D72" s="19" t="n">
        <f aca="false">'DATOS MENSUALES'!E656</f>
        <v>1.100397</v>
      </c>
      <c r="E72" s="19" t="n">
        <f aca="false">'DATOS MENSUALES'!E657</f>
        <v>2.15291</v>
      </c>
      <c r="F72" s="19" t="n">
        <f aca="false">'DATOS MENSUALES'!E658</f>
        <v>1.794375</v>
      </c>
      <c r="G72" s="19" t="n">
        <f aca="false">'DATOS MENSUALES'!E659</f>
        <v>1.584627</v>
      </c>
      <c r="H72" s="19" t="n">
        <f aca="false">'DATOS MENSUALES'!E660</f>
        <v>0.373533</v>
      </c>
      <c r="I72" s="19" t="n">
        <f aca="false">'DATOS MENSUALES'!E661</f>
        <v>0.515968</v>
      </c>
      <c r="J72" s="19" t="n">
        <f aca="false">'DATOS MENSUALES'!E662</f>
        <v>0.211288</v>
      </c>
      <c r="K72" s="19" t="n">
        <f aca="false">'DATOS MENSUALES'!E663</f>
        <v>0.114172</v>
      </c>
      <c r="L72" s="19" t="n">
        <f aca="false">'DATOS MENSUALES'!E664</f>
        <v>0.051303</v>
      </c>
      <c r="M72" s="19" t="n">
        <f aca="false">'DATOS MENSUALES'!E665</f>
        <v>0.164592</v>
      </c>
      <c r="N72" s="19" t="n">
        <f aca="false">SUM(B72:M72)</f>
        <v>9.307679</v>
      </c>
      <c r="O72" s="45"/>
      <c r="P72" s="44" t="n">
        <f aca="false">(B72-B$6)^3</f>
        <v>-0.148302139093017</v>
      </c>
      <c r="Q72" s="44" t="n">
        <f aca="false">(C72-C$6)^3</f>
        <v>-0.0028395603260803</v>
      </c>
      <c r="R72" s="44" t="n">
        <f aca="false">(D72-D$6)^3</f>
        <v>-0.738970410467836</v>
      </c>
      <c r="S72" s="44" t="n">
        <f aca="false">(E72-E$6)^3</f>
        <v>-0.063307010919143</v>
      </c>
      <c r="T72" s="44" t="n">
        <f aca="false">(F72-F$6)^3</f>
        <v>-0.16742939709512</v>
      </c>
      <c r="U72" s="44" t="n">
        <f aca="false">(G72-G$6)^3</f>
        <v>-0.0251145560955647</v>
      </c>
      <c r="V72" s="44" t="n">
        <f aca="false">(H72-H$6)^3</f>
        <v>-1.20529058353098</v>
      </c>
      <c r="W72" s="44" t="n">
        <f aca="false">(I72-I$6)^3</f>
        <v>-0.475198331044848</v>
      </c>
      <c r="X72" s="44" t="n">
        <f aca="false">(J72-J$6)^3</f>
        <v>-0.139861790863221</v>
      </c>
      <c r="Y72" s="44" t="n">
        <f aca="false">(K72-K$6)^3</f>
        <v>-0.0191430793314615</v>
      </c>
      <c r="Z72" s="44" t="n">
        <f aca="false">(L72-L$6)^3</f>
        <v>-0.0109005105539377</v>
      </c>
      <c r="AA72" s="44" t="n">
        <f aca="false">(M72-M$6)^3</f>
        <v>-0.00453486199299168</v>
      </c>
      <c r="AB72" s="44" t="n">
        <f aca="false">(N72-N$6)^3</f>
        <v>-198.76486386304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90232</v>
      </c>
      <c r="C73" s="19" t="n">
        <f aca="false">'DATOS MENSUALES'!E667</f>
        <v>1.505316</v>
      </c>
      <c r="D73" s="19" t="n">
        <f aca="false">'DATOS MENSUALES'!E668</f>
        <v>4.981715</v>
      </c>
      <c r="E73" s="19" t="n">
        <f aca="false">'DATOS MENSUALES'!E669</f>
        <v>11.24554</v>
      </c>
      <c r="F73" s="19" t="n">
        <f aca="false">'DATOS MENSUALES'!E670</f>
        <v>3.787056</v>
      </c>
      <c r="G73" s="19" t="n">
        <f aca="false">'DATOS MENSUALES'!E671</f>
        <v>2.160547</v>
      </c>
      <c r="H73" s="19" t="n">
        <f aca="false">'DATOS MENSUALES'!E672</f>
        <v>1.1781</v>
      </c>
      <c r="I73" s="19" t="n">
        <f aca="false">'DATOS MENSUALES'!E673</f>
        <v>1.664718</v>
      </c>
      <c r="J73" s="19" t="n">
        <f aca="false">'DATOS MENSUALES'!E674</f>
        <v>0.32155</v>
      </c>
      <c r="K73" s="19" t="n">
        <f aca="false">'DATOS MENSUALES'!E675</f>
        <v>0.10527</v>
      </c>
      <c r="L73" s="19" t="n">
        <f aca="false">'DATOS MENSUALES'!E676</f>
        <v>0.055158</v>
      </c>
      <c r="M73" s="19" t="n">
        <f aca="false">'DATOS MENSUALES'!E677</f>
        <v>0.04304</v>
      </c>
      <c r="N73" s="19" t="n">
        <f aca="false">SUM(B73:M73)</f>
        <v>27.238242</v>
      </c>
      <c r="O73" s="45"/>
      <c r="P73" s="44" t="n">
        <f aca="false">(B73-B$6)^3</f>
        <v>-0.131700497567861</v>
      </c>
      <c r="Q73" s="44" t="n">
        <f aca="false">(C73-C$6)^3</f>
        <v>0.02410985064489</v>
      </c>
      <c r="R73" s="44" t="n">
        <f aca="false">(D73-D$6)^3</f>
        <v>26.3899579244209</v>
      </c>
      <c r="S73" s="44" t="n">
        <f aca="false">(E73-E$6)^3</f>
        <v>657.159426470964</v>
      </c>
      <c r="T73" s="44" t="n">
        <f aca="false">(F73-F$6)^3</f>
        <v>2.99545942362831</v>
      </c>
      <c r="U73" s="44" t="n">
        <f aca="false">(G73-G$6)^3</f>
        <v>0.0226825598286318</v>
      </c>
      <c r="V73" s="44" t="n">
        <f aca="false">(H73-H$6)^3</f>
        <v>-0.0175053116333047</v>
      </c>
      <c r="W73" s="44" t="n">
        <f aca="false">(I73-I$6)^3</f>
        <v>0.0499971074056399</v>
      </c>
      <c r="X73" s="44" t="n">
        <f aca="false">(J73-J$6)^3</f>
        <v>-0.0683258745223117</v>
      </c>
      <c r="Y73" s="44" t="n">
        <f aca="false">(K73-K$6)^3</f>
        <v>-0.0211184811926045</v>
      </c>
      <c r="Z73" s="44" t="n">
        <f aca="false">(L73-L$6)^3</f>
        <v>-0.0103417777339558</v>
      </c>
      <c r="AA73" s="44" t="n">
        <f aca="false">(M73-M$6)^3</f>
        <v>-0.0236580962379877</v>
      </c>
      <c r="AB73" s="44" t="n">
        <f aca="false">(N73-N$6)^3</f>
        <v>1769.1862335657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6343</v>
      </c>
      <c r="C74" s="48" t="n">
        <f aca="false">'DATOS MENSUALES'!E679</f>
        <v>0.956904</v>
      </c>
      <c r="D74" s="48" t="n">
        <f aca="false">'DATOS MENSUALES'!E680</f>
        <v>4.01976</v>
      </c>
      <c r="E74" s="48" t="n">
        <f aca="false">'DATOS MENSUALES'!E681</f>
        <v>2.42864</v>
      </c>
      <c r="F74" s="48" t="n">
        <f aca="false">'DATOS MENSUALES'!E682</f>
        <v>1.0716</v>
      </c>
      <c r="G74" s="48" t="n">
        <f aca="false">'DATOS MENSUALES'!E683</f>
        <v>0.45072</v>
      </c>
      <c r="H74" s="48" t="n">
        <f aca="false">'DATOS MENSUALES'!E684</f>
        <v>0.254978</v>
      </c>
      <c r="I74" s="48" t="n">
        <f aca="false">'DATOS MENSUALES'!E685</f>
        <v>0.9894</v>
      </c>
      <c r="J74" s="48" t="n">
        <f aca="false">'DATOS MENSUALES'!E686</f>
        <v>1.825637</v>
      </c>
      <c r="K74" s="48" t="n">
        <f aca="false">'DATOS MENSUALES'!E687</f>
        <v>0.30345</v>
      </c>
      <c r="L74" s="48" t="n">
        <f aca="false">'DATOS MENSUALES'!E688</f>
        <v>0.14663</v>
      </c>
      <c r="M74" s="48" t="n">
        <f aca="false">'DATOS MENSUALES'!E689</f>
        <v>0.169575</v>
      </c>
      <c r="N74" s="48" t="n">
        <f aca="false">SUM(B74:M74)</f>
        <v>12.780724</v>
      </c>
      <c r="O74" s="49"/>
      <c r="P74" s="44" t="n">
        <f aca="false">(B74-B$6)^3</f>
        <v>-0.15362976804103</v>
      </c>
      <c r="Q74" s="44" t="n">
        <f aca="false">(C74-C$6)^3</f>
        <v>-0.0174793744119877</v>
      </c>
      <c r="R74" s="44" t="n">
        <f aca="false">(D74-D$6)^3</f>
        <v>8.1847463464796</v>
      </c>
      <c r="S74" s="44" t="n">
        <f aca="false">(E74-E$6)^3</f>
        <v>-0.00185275591575746</v>
      </c>
      <c r="T74" s="44" t="n">
        <f aca="false">(F74-F$6)^3</f>
        <v>-2.0674795371201</v>
      </c>
      <c r="U74" s="44" t="n">
        <f aca="false">(G74-G$6)^3</f>
        <v>-2.90434328009373</v>
      </c>
      <c r="V74" s="44" t="n">
        <f aca="false">(H74-H$6)^3</f>
        <v>-1.65464249067828</v>
      </c>
      <c r="W74" s="44" t="n">
        <f aca="false">(I74-I$6)^3</f>
        <v>-0.0289123814912849</v>
      </c>
      <c r="X74" s="44" t="n">
        <f aca="false">(J74-J$6)^3</f>
        <v>1.31390567869963</v>
      </c>
      <c r="Y74" s="44" t="n">
        <f aca="false">(K74-K$6)^3</f>
        <v>-0.000478767914363915</v>
      </c>
      <c r="Z74" s="44" t="n">
        <f aca="false">(L74-L$6)^3</f>
        <v>-0.00201941512232507</v>
      </c>
      <c r="AA74" s="44" t="n">
        <f aca="false">(M74-M$6)^3</f>
        <v>-0.00413750434801676</v>
      </c>
      <c r="AB74" s="44" t="n">
        <f aca="false">(N74-N$6)^3</f>
        <v>-13.19322460832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149732</v>
      </c>
      <c r="C75" s="48" t="n">
        <f aca="false">'DATOS MENSUALES'!E691</f>
        <v>3.924332</v>
      </c>
      <c r="D75" s="48" t="n">
        <f aca="false">'DATOS MENSUALES'!E692</f>
        <v>3.116816</v>
      </c>
      <c r="E75" s="48" t="n">
        <f aca="false">'DATOS MENSUALES'!E693</f>
        <v>4.09812</v>
      </c>
      <c r="F75" s="48" t="n">
        <f aca="false">'DATOS MENSUALES'!E694</f>
        <v>0.96186</v>
      </c>
      <c r="G75" s="48" t="n">
        <f aca="false">'DATOS MENSUALES'!E695</f>
        <v>0.848106</v>
      </c>
      <c r="H75" s="48" t="n">
        <f aca="false">'DATOS MENSUALES'!E696</f>
        <v>3.22896</v>
      </c>
      <c r="I75" s="48" t="n">
        <f aca="false">'DATOS MENSUALES'!E697</f>
        <v>1.660463</v>
      </c>
      <c r="J75" s="48" t="n">
        <f aca="false">'DATOS MENSUALES'!E698</f>
        <v>0.692152</v>
      </c>
      <c r="K75" s="48" t="n">
        <f aca="false">'DATOS MENSUALES'!E699</f>
        <v>0.20584</v>
      </c>
      <c r="L75" s="48" t="n">
        <f aca="false">'DATOS MENSUALES'!E700</f>
        <v>0.16128</v>
      </c>
      <c r="M75" s="48" t="n">
        <f aca="false">'DATOS MENSUALES'!E701</f>
        <v>0.22196</v>
      </c>
      <c r="N75" s="48" t="n">
        <f aca="false">SUM(B75:M75)</f>
        <v>20.269621</v>
      </c>
      <c r="O75" s="49"/>
      <c r="P75" s="44" t="n">
        <f aca="false">(B75-B$6)^3</f>
        <v>0.0915637373623517</v>
      </c>
      <c r="Q75" s="44" t="n">
        <f aca="false">(C75-C$6)^3</f>
        <v>19.8563963378286</v>
      </c>
      <c r="R75" s="44" t="n">
        <f aca="false">(D75-D$6)^3</f>
        <v>1.37627822944767</v>
      </c>
      <c r="S75" s="44" t="n">
        <f aca="false">(E75-E$6)^3</f>
        <v>3.69984639234492</v>
      </c>
      <c r="T75" s="44" t="n">
        <f aca="false">(F75-F$6)^3</f>
        <v>-2.64912066596081</v>
      </c>
      <c r="U75" s="44" t="n">
        <f aca="false">(G75-G$6)^3</f>
        <v>-1.09071903125695</v>
      </c>
      <c r="V75" s="44" t="n">
        <f aca="false">(H75-H$6)^3</f>
        <v>5.74696841336957</v>
      </c>
      <c r="W75" s="44" t="n">
        <f aca="false">(I75-I$6)^3</f>
        <v>0.048284629602494</v>
      </c>
      <c r="X75" s="44" t="n">
        <f aca="false">(J75-J$6)^3</f>
        <v>-5.58064026582701E-005</v>
      </c>
      <c r="Y75" s="44" t="n">
        <f aca="false">(K75-K$6)^3</f>
        <v>-0.00543694914157572</v>
      </c>
      <c r="Z75" s="44" t="n">
        <f aca="false">(L75-L$6)^3</f>
        <v>-0.00139548422122417</v>
      </c>
      <c r="AA75" s="44" t="n">
        <f aca="false">(M75-M$6)^3</f>
        <v>-0.00126509463161932</v>
      </c>
      <c r="AB75" s="44" t="n">
        <f aca="false">(N75-N$6)^3</f>
        <v>134.6877695892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5612</v>
      </c>
      <c r="C76" s="48" t="n">
        <f aca="false">'DATOS MENSUALES'!E703</f>
        <v>0.167558</v>
      </c>
      <c r="D76" s="48" t="n">
        <f aca="false">'DATOS MENSUALES'!E704</f>
        <v>0.207599</v>
      </c>
      <c r="E76" s="48" t="n">
        <f aca="false">'DATOS MENSUALES'!E705</f>
        <v>0.534576</v>
      </c>
      <c r="F76" s="48" t="n">
        <f aca="false">'DATOS MENSUALES'!E706</f>
        <v>0.215571</v>
      </c>
      <c r="G76" s="48" t="n">
        <f aca="false">'DATOS MENSUALES'!E707</f>
        <v>1.039038</v>
      </c>
      <c r="H76" s="48" t="n">
        <f aca="false">'DATOS MENSUALES'!E708</f>
        <v>0.876</v>
      </c>
      <c r="I76" s="48" t="n">
        <f aca="false">'DATOS MENSUALES'!E709</f>
        <v>1.254144</v>
      </c>
      <c r="J76" s="48" t="n">
        <f aca="false">'DATOS MENSUALES'!E710</f>
        <v>0.25179</v>
      </c>
      <c r="K76" s="48" t="n">
        <f aca="false">'DATOS MENSUALES'!E711</f>
        <v>0.1339</v>
      </c>
      <c r="L76" s="48" t="n">
        <f aca="false">'DATOS MENSUALES'!E712</f>
        <v>0.181651</v>
      </c>
      <c r="M76" s="48" t="n">
        <f aca="false">'DATOS MENSUALES'!E713</f>
        <v>0.469944</v>
      </c>
      <c r="N76" s="48" t="n">
        <f aca="false">SUM(B76:M76)</f>
        <v>5.687891</v>
      </c>
      <c r="O76" s="49"/>
      <c r="P76" s="44" t="n">
        <f aca="false">(B76-B$6)^3</f>
        <v>-0.0403151319684055</v>
      </c>
      <c r="Q76" s="44" t="n">
        <f aca="false">(C76-C$6)^3</f>
        <v>-1.15388714528459</v>
      </c>
      <c r="R76" s="44" t="n">
        <f aca="false">(D76-D$6)^3</f>
        <v>-5.80175020449234</v>
      </c>
      <c r="S76" s="44" t="n">
        <f aca="false">(E76-E$6)^3</f>
        <v>-8.20433580312024</v>
      </c>
      <c r="T76" s="44" t="n">
        <f aca="false">(F76-F$6)^3</f>
        <v>-9.66309918688476</v>
      </c>
      <c r="U76" s="44" t="n">
        <f aca="false">(G76-G$6)^3</f>
        <v>-0.589400986947571</v>
      </c>
      <c r="V76" s="44" t="n">
        <f aca="false">(H76-H$6)^3</f>
        <v>-0.177268468362596</v>
      </c>
      <c r="W76" s="44" t="n">
        <f aca="false">(I76-I$6)^3</f>
        <v>-7.50337312353295E-005</v>
      </c>
      <c r="X76" s="44" t="n">
        <f aca="false">(J76-J$6)^3</f>
        <v>-0.109610981452025</v>
      </c>
      <c r="Y76" s="44" t="n">
        <f aca="false">(K76-K$6)^3</f>
        <v>-0.0152124911725915</v>
      </c>
      <c r="Z76" s="44" t="n">
        <f aca="false">(L76-L$6)^3</f>
        <v>-0.000762987810963899</v>
      </c>
      <c r="AA76" s="44" t="n">
        <f aca="false">(M76-M$6)^3</f>
        <v>0.00273403924056807</v>
      </c>
      <c r="AB76" s="44" t="n">
        <f aca="false">(N76-N$6)^3</f>
        <v>-845.45273329683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30076</v>
      </c>
      <c r="C77" s="48" t="n">
        <f aca="false">'DATOS MENSUALES'!E715</f>
        <v>0.909936</v>
      </c>
      <c r="D77" s="48" t="n">
        <f aca="false">'DATOS MENSUALES'!E716</f>
        <v>1.396125</v>
      </c>
      <c r="E77" s="48" t="n">
        <f aca="false">'DATOS MENSUALES'!E717</f>
        <v>0.659129</v>
      </c>
      <c r="F77" s="48" t="n">
        <f aca="false">'DATOS MENSUALES'!E718</f>
        <v>0.24208</v>
      </c>
      <c r="G77" s="48" t="n">
        <f aca="false">'DATOS MENSUALES'!E719</f>
        <v>0.224952</v>
      </c>
      <c r="H77" s="48" t="n">
        <f aca="false">'DATOS MENSUALES'!E720</f>
        <v>3.33629</v>
      </c>
      <c r="I77" s="48" t="n">
        <f aca="false">'DATOS MENSUALES'!E721</f>
        <v>2.284233</v>
      </c>
      <c r="J77" s="48" t="n">
        <f aca="false">'DATOS MENSUALES'!E722</f>
        <v>0.261415</v>
      </c>
      <c r="K77" s="48" t="n">
        <f aca="false">'DATOS MENSUALES'!E723</f>
        <v>0.106134</v>
      </c>
      <c r="L77" s="48" t="n">
        <f aca="false">'DATOS MENSUALES'!E724</f>
        <v>0.132172</v>
      </c>
      <c r="M77" s="48" t="n">
        <f aca="false">'DATOS MENSUALES'!E725</f>
        <v>0.079648</v>
      </c>
      <c r="N77" s="48" t="n">
        <f aca="false">SUM(B77:M77)</f>
        <v>11.932874</v>
      </c>
      <c r="O77" s="49"/>
      <c r="P77" s="44" t="n">
        <f aca="false">(B77-B$6)^3</f>
        <v>4.10944735840953</v>
      </c>
      <c r="Q77" s="44" t="n">
        <f aca="false">(C77-C$6)^3</f>
        <v>-0.0287906693220979</v>
      </c>
      <c r="R77" s="44" t="n">
        <f aca="false">(D77-D$6)^3</f>
        <v>-0.225151282686953</v>
      </c>
      <c r="S77" s="44" t="n">
        <f aca="false">(E77-E$6)^3</f>
        <v>-6.77629058455024</v>
      </c>
      <c r="T77" s="44" t="n">
        <f aca="false">(F77-F$6)^3</f>
        <v>-9.30677725214421</v>
      </c>
      <c r="U77" s="44" t="n">
        <f aca="false">(G77-G$6)^3</f>
        <v>-4.51276076948314</v>
      </c>
      <c r="V77" s="44" t="n">
        <f aca="false">(H77-H$6)^3</f>
        <v>6.84318986132847</v>
      </c>
      <c r="W77" s="44" t="n">
        <f aca="false">(I77-I$6)^3</f>
        <v>0.96416979811571</v>
      </c>
      <c r="X77" s="44" t="n">
        <f aca="false">(J77-J$6)^3</f>
        <v>-0.103129697987842</v>
      </c>
      <c r="Y77" s="44" t="n">
        <f aca="false">(K77-K$6)^3</f>
        <v>-0.0209210638818183</v>
      </c>
      <c r="Z77" s="44" t="n">
        <f aca="false">(L77-L$6)^3</f>
        <v>-0.00279467003522351</v>
      </c>
      <c r="AA77" s="44" t="n">
        <f aca="false">(M77-M$6)^3</f>
        <v>-0.0157124638290547</v>
      </c>
      <c r="AB77" s="44" t="n">
        <f aca="false">(N77-N$6)^3</f>
        <v>-33.100188014454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60903</v>
      </c>
      <c r="C78" s="48" t="n">
        <f aca="false">'DATOS MENSUALES'!E727</f>
        <v>2.625371</v>
      </c>
      <c r="D78" s="48" t="n">
        <f aca="false">'DATOS MENSUALES'!E728</f>
        <v>7.746048</v>
      </c>
      <c r="E78" s="48" t="n">
        <f aca="false">'DATOS MENSUALES'!E729</f>
        <v>9.329928</v>
      </c>
      <c r="F78" s="48" t="n">
        <f aca="false">'DATOS MENSUALES'!E730</f>
        <v>4.429953</v>
      </c>
      <c r="G78" s="48" t="n">
        <f aca="false">'DATOS MENSUALES'!E731</f>
        <v>10.2078</v>
      </c>
      <c r="H78" s="48" t="n">
        <f aca="false">'DATOS MENSUALES'!E732</f>
        <v>0.848504</v>
      </c>
      <c r="I78" s="48" t="n">
        <f aca="false">'DATOS MENSUALES'!E733</f>
        <v>0.797496</v>
      </c>
      <c r="J78" s="48" t="n">
        <f aca="false">'DATOS MENSUALES'!E734</f>
        <v>0.236645</v>
      </c>
      <c r="K78" s="48" t="n">
        <f aca="false">'DATOS MENSUALES'!E735</f>
        <v>0.185496</v>
      </c>
      <c r="L78" s="48" t="n">
        <f aca="false">'DATOS MENSUALES'!E736</f>
        <v>0.147928</v>
      </c>
      <c r="M78" s="48" t="n">
        <f aca="false">'DATOS MENSUALES'!E737</f>
        <v>0.1132</v>
      </c>
      <c r="N78" s="48" t="n">
        <f aca="false">SUM(B78:M78)</f>
        <v>36.729272</v>
      </c>
      <c r="O78" s="49"/>
      <c r="P78" s="44" t="n">
        <f aca="false">(B78-B$6)^3</f>
        <v>-0.259825921057366</v>
      </c>
      <c r="Q78" s="44" t="n">
        <f aca="false">(C78-C$6)^3</f>
        <v>2.79692940017136</v>
      </c>
      <c r="R78" s="44" t="n">
        <f aca="false">(D78-D$6)^3</f>
        <v>189.274105005021</v>
      </c>
      <c r="S78" s="44" t="n">
        <f aca="false">(E78-E$6)^3</f>
        <v>311.454386948552</v>
      </c>
      <c r="T78" s="44" t="n">
        <f aca="false">(F78-F$6)^3</f>
        <v>9.05638349332534</v>
      </c>
      <c r="U78" s="44" t="n">
        <f aca="false">(G78-G$6)^3</f>
        <v>578.077253748559</v>
      </c>
      <c r="V78" s="44" t="n">
        <f aca="false">(H78-H$6)^3</f>
        <v>-0.204593613714244</v>
      </c>
      <c r="W78" s="44" t="n">
        <f aca="false">(I78-I$6)^3</f>
        <v>-0.124121531864901</v>
      </c>
      <c r="X78" s="44" t="n">
        <f aca="false">(J78-J$6)^3</f>
        <v>-0.120349995767612</v>
      </c>
      <c r="Y78" s="44" t="n">
        <f aca="false">(K78-K$6)^3</f>
        <v>-0.0075507965348496</v>
      </c>
      <c r="Z78" s="44" t="n">
        <f aca="false">(L78-L$6)^3</f>
        <v>-0.00195783901473913</v>
      </c>
      <c r="AA78" s="44" t="n">
        <f aca="false">(M78-M$6)^3</f>
        <v>-0.010206113245726</v>
      </c>
      <c r="AB78" s="44" t="n">
        <f aca="false">(N78-N$6)^3</f>
        <v>10057.583290177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19475</v>
      </c>
      <c r="C79" s="48" t="n">
        <f aca="false">'DATOS MENSUALES'!E739</f>
        <v>0.15295</v>
      </c>
      <c r="D79" s="48" t="n">
        <f aca="false">'DATOS MENSUALES'!E740</f>
        <v>0.140864</v>
      </c>
      <c r="E79" s="48" t="n">
        <f aca="false">'DATOS MENSUALES'!E741</f>
        <v>0.699751</v>
      </c>
      <c r="F79" s="48" t="n">
        <f aca="false">'DATOS MENSUALES'!E742</f>
        <v>0.73942</v>
      </c>
      <c r="G79" s="48" t="n">
        <f aca="false">'DATOS MENSUALES'!E743</f>
        <v>1.487112</v>
      </c>
      <c r="H79" s="48" t="n">
        <f aca="false">'DATOS MENSUALES'!E744</f>
        <v>0.620494</v>
      </c>
      <c r="I79" s="48" t="n">
        <f aca="false">'DATOS MENSUALES'!E745</f>
        <v>0.339</v>
      </c>
      <c r="J79" s="48" t="n">
        <f aca="false">'DATOS MENSUALES'!E746</f>
        <v>0.236728</v>
      </c>
      <c r="K79" s="48" t="n">
        <f aca="false">'DATOS MENSUALES'!E747</f>
        <v>0.117972</v>
      </c>
      <c r="L79" s="48" t="n">
        <f aca="false">'DATOS MENSUALES'!E748</f>
        <v>0.059452</v>
      </c>
      <c r="M79" s="48" t="n">
        <f aca="false">'DATOS MENSUALES'!E749</f>
        <v>0.214401</v>
      </c>
      <c r="N79" s="48" t="n">
        <f aca="false">SUM(B79:M79)</f>
        <v>5.327619</v>
      </c>
      <c r="O79" s="49"/>
      <c r="P79" s="44" t="n">
        <f aca="false">(B79-B$6)^3</f>
        <v>-0.00578701096451078</v>
      </c>
      <c r="Q79" s="44" t="n">
        <f aca="false">(C79-C$6)^3</f>
        <v>-1.20277362735454</v>
      </c>
      <c r="R79" s="44" t="n">
        <f aca="false">(D79-D$6)^3</f>
        <v>-6.47247422006176</v>
      </c>
      <c r="S79" s="44" t="n">
        <f aca="false">(E79-E$6)^3</f>
        <v>-6.34919897046703</v>
      </c>
      <c r="T79" s="44" t="n">
        <f aca="false">(F79-F$6)^3</f>
        <v>-4.14313846045913</v>
      </c>
      <c r="U79" s="44" t="n">
        <f aca="false">(G79-G$6)^3</f>
        <v>-0.0594846595139245</v>
      </c>
      <c r="V79" s="44" t="n">
        <f aca="false">(H79-H$6)^3</f>
        <v>-0.545853248203076</v>
      </c>
      <c r="W79" s="44" t="n">
        <f aca="false">(I79-I$6)^3</f>
        <v>-0.8773523758716</v>
      </c>
      <c r="X79" s="44" t="n">
        <f aca="false">(J79-J$6)^3</f>
        <v>-0.120289309505536</v>
      </c>
      <c r="Y79" s="44" t="n">
        <f aca="false">(K79-K$6)^3</f>
        <v>-0.0183388210281811</v>
      </c>
      <c r="Z79" s="44" t="n">
        <f aca="false">(L79-L$6)^3</f>
        <v>-0.00974227317678345</v>
      </c>
      <c r="AA79" s="44" t="n">
        <f aca="false">(M79-M$6)^3</f>
        <v>-0.00154932320087335</v>
      </c>
      <c r="AB79" s="44" t="n">
        <f aca="false">(N79-N$6)^3</f>
        <v>-945.81872239507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09939</v>
      </c>
      <c r="C80" s="48" t="n">
        <f aca="false">'DATOS MENSUALES'!E751</f>
        <v>1.844376</v>
      </c>
      <c r="D80" s="48" t="n">
        <f aca="false">'DATOS MENSUALES'!E752</f>
        <v>6.665527</v>
      </c>
      <c r="E80" s="48" t="n">
        <f aca="false">'DATOS MENSUALES'!E753</f>
        <v>5.315418</v>
      </c>
      <c r="F80" s="48" t="n">
        <f aca="false">'DATOS MENSUALES'!E754</f>
        <v>2.312814</v>
      </c>
      <c r="G80" s="48" t="n">
        <f aca="false">'DATOS MENSUALES'!E755</f>
        <v>2.055936</v>
      </c>
      <c r="H80" s="48" t="n">
        <f aca="false">'DATOS MENSUALES'!E756</f>
        <v>2.565112</v>
      </c>
      <c r="I80" s="48" t="n">
        <f aca="false">'DATOS MENSUALES'!E757</f>
        <v>1.035776</v>
      </c>
      <c r="J80" s="48" t="n">
        <f aca="false">'DATOS MENSUALES'!E758</f>
        <v>0.23607</v>
      </c>
      <c r="K80" s="48" t="n">
        <f aca="false">'DATOS MENSUALES'!E759</f>
        <v>0.12285</v>
      </c>
      <c r="L80" s="48" t="n">
        <f aca="false">'DATOS MENSUALES'!E760</f>
        <v>0.05355</v>
      </c>
      <c r="M80" s="48" t="n">
        <f aca="false">'DATOS MENSUALES'!E761</f>
        <v>0.066033</v>
      </c>
      <c r="N80" s="48" t="n">
        <f aca="false">SUM(B80:M80)</f>
        <v>23.372852</v>
      </c>
      <c r="O80" s="49"/>
      <c r="P80" s="44" t="n">
        <f aca="false">(B80-B$6)^3</f>
        <v>0.0641821142831893</v>
      </c>
      <c r="Q80" s="44" t="n">
        <f aca="false">(C80-C$6)^3</f>
        <v>0.247613210468307</v>
      </c>
      <c r="R80" s="44" t="n">
        <f aca="false">(D80-D$6)^3</f>
        <v>101.262823249181</v>
      </c>
      <c r="S80" s="44" t="n">
        <f aca="false">(E80-E$6)^3</f>
        <v>21.1151335440516</v>
      </c>
      <c r="T80" s="44" t="n">
        <f aca="false">(F80-F$6)^3</f>
        <v>-3.50313422454486E-005</v>
      </c>
      <c r="U80" s="44" t="n">
        <f aca="false">(G80-G$6)^3</f>
        <v>0.00568371206160518</v>
      </c>
      <c r="V80" s="44" t="n">
        <f aca="false">(H80-H$6)^3</f>
        <v>1.43281148890961</v>
      </c>
      <c r="W80" s="44" t="n">
        <f aca="false">(I80-I$6)^3</f>
        <v>-0.0176869522363141</v>
      </c>
      <c r="X80" s="44" t="n">
        <f aca="false">(J80-J$6)^3</f>
        <v>-0.120770973228156</v>
      </c>
      <c r="Y80" s="44" t="n">
        <f aca="false">(K80-K$6)^3</f>
        <v>-0.0173398510431573</v>
      </c>
      <c r="Z80" s="44" t="n">
        <f aca="false">(L80-L$6)^3</f>
        <v>-0.0105724553636745</v>
      </c>
      <c r="AA80" s="44" t="n">
        <f aca="false">(M80-M$6)^3</f>
        <v>-0.0184166029064146</v>
      </c>
      <c r="AB80" s="44" t="n">
        <f aca="false">(N80-N$6)^3</f>
        <v>557.27941160945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57568</v>
      </c>
      <c r="C81" s="48" t="n">
        <f aca="false">'DATOS MENSUALES'!E763</f>
        <v>2.002858</v>
      </c>
      <c r="D81" s="48" t="n">
        <f aca="false">'DATOS MENSUALES'!E764</f>
        <v>2.51689</v>
      </c>
      <c r="E81" s="48" t="n">
        <f aca="false">'DATOS MENSUALES'!E765</f>
        <v>1.25091</v>
      </c>
      <c r="F81" s="48" t="n">
        <f aca="false">'DATOS MENSUALES'!E766</f>
        <v>0.700256</v>
      </c>
      <c r="G81" s="48" t="n">
        <f aca="false">'DATOS MENSUALES'!E767</f>
        <v>0.844764</v>
      </c>
      <c r="H81" s="48" t="n">
        <f aca="false">'DATOS MENSUALES'!E768</f>
        <v>0.72177</v>
      </c>
      <c r="I81" s="48" t="n">
        <f aca="false">'DATOS MENSUALES'!E769</f>
        <v>0.676728</v>
      </c>
      <c r="J81" s="48" t="n">
        <f aca="false">'DATOS MENSUALES'!E770</f>
        <v>0.245672</v>
      </c>
      <c r="K81" s="48" t="n">
        <f aca="false">'DATOS MENSUALES'!E771</f>
        <v>0.07981</v>
      </c>
      <c r="L81" s="48" t="n">
        <f aca="false">'DATOS MENSUALES'!E772</f>
        <v>0.113552</v>
      </c>
      <c r="M81" s="48" t="n">
        <f aca="false">'DATOS MENSUALES'!E773</f>
        <v>0.198253</v>
      </c>
      <c r="N81" s="48" t="n">
        <f aca="false">SUM(B81:M81)</f>
        <v>9.927143</v>
      </c>
      <c r="O81" s="49"/>
      <c r="P81" s="44" t="n">
        <f aca="false">(B81-B$6)^3</f>
        <v>-0.00187592848711052</v>
      </c>
      <c r="Q81" s="44" t="n">
        <f aca="false">(C81-C$6)^3</f>
        <v>0.48638752280648</v>
      </c>
      <c r="R81" s="44" t="n">
        <f aca="false">(D81-D$6)^3</f>
        <v>0.134539253790601</v>
      </c>
      <c r="S81" s="44" t="n">
        <f aca="false">(E81-E$6)^3</f>
        <v>-2.19979490797782</v>
      </c>
      <c r="T81" s="44" t="n">
        <f aca="false">(F81-F$6)^3</f>
        <v>-4.45367177646489</v>
      </c>
      <c r="U81" s="44" t="n">
        <f aca="false">(G81-G$6)^3</f>
        <v>-1.10137710858342</v>
      </c>
      <c r="V81" s="44" t="n">
        <f aca="false">(H81-H$6)^3</f>
        <v>-0.367032428780806</v>
      </c>
      <c r="W81" s="44" t="n">
        <f aca="false">(I81-I$6)^3</f>
        <v>-0.237860054978487</v>
      </c>
      <c r="X81" s="44" t="n">
        <f aca="false">(J81-J$6)^3</f>
        <v>-0.113868666375922</v>
      </c>
      <c r="Y81" s="44" t="n">
        <f aca="false">(K81-K$6)^3</f>
        <v>-0.027508136590647</v>
      </c>
      <c r="Z81" s="44" t="n">
        <f aca="false">(L81-L$6)^3</f>
        <v>-0.00405592544557948</v>
      </c>
      <c r="AA81" s="44" t="n">
        <f aca="false">(M81-M$6)^3</f>
        <v>-0.00229268929183693</v>
      </c>
      <c r="AB81" s="44" t="n">
        <f aca="false">(N81-N$6)^3</f>
        <v>-141.95139086259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363968</v>
      </c>
      <c r="C82" s="48" t="n">
        <f aca="false">'DATOS MENSUALES'!E775</f>
        <v>0.627685</v>
      </c>
      <c r="D82" s="48" t="n">
        <f aca="false">'DATOS MENSUALES'!E776</f>
        <v>0.61488</v>
      </c>
      <c r="E82" s="48" t="n">
        <f aca="false">'DATOS MENSUALES'!E777</f>
        <v>0.383913</v>
      </c>
      <c r="F82" s="48" t="n">
        <f aca="false">'DATOS MENSUALES'!E778</f>
        <v>0.226366</v>
      </c>
      <c r="G82" s="48" t="n">
        <f aca="false">'DATOS MENSUALES'!E779</f>
        <v>0.422808</v>
      </c>
      <c r="H82" s="48" t="n">
        <f aca="false">'DATOS MENSUALES'!E780</f>
        <v>0.722155</v>
      </c>
      <c r="I82" s="48" t="n">
        <f aca="false">'DATOS MENSUALES'!E781</f>
        <v>0.393525</v>
      </c>
      <c r="J82" s="48" t="n">
        <f aca="false">'DATOS MENSUALES'!E782</f>
        <v>0.107822</v>
      </c>
      <c r="K82" s="48" t="n">
        <f aca="false">'DATOS MENSUALES'!E783</f>
        <v>0.027222</v>
      </c>
      <c r="L82" s="48" t="n">
        <f aca="false">'DATOS MENSUALES'!E784</f>
        <v>0.044671</v>
      </c>
      <c r="M82" s="48" t="n">
        <f aca="false">'DATOS MENSUALES'!E785</f>
        <v>0.1496</v>
      </c>
      <c r="N82" s="48" t="n">
        <f aca="false">SUM(B82:M82)</f>
        <v>5.084615</v>
      </c>
      <c r="O82" s="49"/>
      <c r="P82" s="44" t="n">
        <f aca="false">(B82-B$6)^3</f>
        <v>0.29402264195929</v>
      </c>
      <c r="Q82" s="44" t="n">
        <f aca="false">(C82-C$6)^3</f>
        <v>-0.204067723130468</v>
      </c>
      <c r="R82" s="44" t="n">
        <f aca="false">(D82-D$6)^3</f>
        <v>-2.68330974881972</v>
      </c>
      <c r="S82" s="44" t="n">
        <f aca="false">(E82-E$6)^3</f>
        <v>-10.1837138840718</v>
      </c>
      <c r="T82" s="44" t="n">
        <f aca="false">(F82-F$6)^3</f>
        <v>-9.51692009522641</v>
      </c>
      <c r="U82" s="44" t="n">
        <f aca="false">(G82-G$6)^3</f>
        <v>-3.07815512351594</v>
      </c>
      <c r="V82" s="44" t="n">
        <f aca="false">(H82-H$6)^3</f>
        <v>-0.366440660897518</v>
      </c>
      <c r="W82" s="44" t="n">
        <f aca="false">(I82-I$6)^3</f>
        <v>-0.735817743403673</v>
      </c>
      <c r="X82" s="44" t="n">
        <f aca="false">(J82-J$6)^3</f>
        <v>-0.241274358791142</v>
      </c>
      <c r="Y82" s="44" t="n">
        <f aca="false">(K82-K$6)^3</f>
        <v>-0.0445343852681501</v>
      </c>
      <c r="Z82" s="44" t="n">
        <f aca="false">(L82-L$6)^3</f>
        <v>-0.011908189934841</v>
      </c>
      <c r="AA82" s="44" t="n">
        <f aca="false">(M82-M$6)^3</f>
        <v>-0.00588206509181582</v>
      </c>
      <c r="AB82" s="44" t="n">
        <f aca="false">(N82-N$6)^3</f>
        <v>-1017.8155862304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04194</v>
      </c>
      <c r="C83" s="48" t="n">
        <f aca="false">'DATOS MENSUALES'!E787</f>
        <v>0.606632</v>
      </c>
      <c r="D83" s="48" t="n">
        <f aca="false">'DATOS MENSUALES'!E788</f>
        <v>0.843196</v>
      </c>
      <c r="E83" s="48" t="n">
        <f aca="false">'DATOS MENSUALES'!E789</f>
        <v>0.325065</v>
      </c>
      <c r="F83" s="48" t="n">
        <f aca="false">'DATOS MENSUALES'!E790</f>
        <v>0.27429</v>
      </c>
      <c r="G83" s="48" t="n">
        <f aca="false">'DATOS MENSUALES'!E791</f>
        <v>2.290925</v>
      </c>
      <c r="H83" s="48" t="n">
        <f aca="false">'DATOS MENSUALES'!E792</f>
        <v>1.023945</v>
      </c>
      <c r="I83" s="48" t="n">
        <f aca="false">'DATOS MENSUALES'!E793</f>
        <v>0.45752</v>
      </c>
      <c r="J83" s="48" t="n">
        <f aca="false">'DATOS MENSUALES'!E794</f>
        <v>0.152152</v>
      </c>
      <c r="K83" s="48" t="n">
        <f aca="false">'DATOS MENSUALES'!E795</f>
        <v>0.201856</v>
      </c>
      <c r="L83" s="48" t="n">
        <f aca="false">'DATOS MENSUALES'!E796</f>
        <v>0.060426</v>
      </c>
      <c r="M83" s="48" t="n">
        <f aca="false">'DATOS MENSUALES'!E797</f>
        <v>0.085852</v>
      </c>
      <c r="N83" s="48" t="n">
        <f aca="false">SUM(B83:M83)</f>
        <v>6.626053</v>
      </c>
      <c r="O83" s="49"/>
      <c r="P83" s="44" t="n">
        <f aca="false">(B83-B$6)^3</f>
        <v>-0.0615442356969121</v>
      </c>
      <c r="Q83" s="44" t="n">
        <f aca="false">(C83-C$6)^3</f>
        <v>-0.226751863547396</v>
      </c>
      <c r="R83" s="44" t="n">
        <f aca="false">(D83-D$6)^3</f>
        <v>-1.5660909979607</v>
      </c>
      <c r="S83" s="44" t="n">
        <f aca="false">(E83-E$6)^3</f>
        <v>-11.0358873041891</v>
      </c>
      <c r="T83" s="44" t="n">
        <f aca="false">(F83-F$6)^3</f>
        <v>-8.88574931899062</v>
      </c>
      <c r="U83" s="44" t="n">
        <f aca="false">(G83-G$6)^3</f>
        <v>0.0706756637695073</v>
      </c>
      <c r="V83" s="44" t="n">
        <f aca="false">(H83-H$6)^3</f>
        <v>-0.0708582226977566</v>
      </c>
      <c r="W83" s="44" t="n">
        <f aca="false">(I83-I$6)^3</f>
        <v>-0.590171592650784</v>
      </c>
      <c r="X83" s="44" t="n">
        <f aca="false">(J83-J$6)^3</f>
        <v>-0.193315599648734</v>
      </c>
      <c r="Y83" s="44" t="n">
        <f aca="false">(K83-K$6)^3</f>
        <v>-0.00581493891861138</v>
      </c>
      <c r="Z83" s="44" t="n">
        <f aca="false">(L83-L$6)^3</f>
        <v>-0.009609593316149</v>
      </c>
      <c r="AA83" s="44" t="n">
        <f aca="false">(M83-M$6)^3</f>
        <v>-0.0145735590495955</v>
      </c>
      <c r="AB83" s="44" t="n">
        <f aca="false">(N83-N$6)^3</f>
        <v>-617.94728552333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7.4178704954443</v>
      </c>
      <c r="Q84" s="50" t="n">
        <f aca="false">SUM(Q18:Q83)</f>
        <v>43.2196902526992</v>
      </c>
      <c r="R84" s="50" t="n">
        <f aca="false">SUM(R18:R83)</f>
        <v>475.023694464693</v>
      </c>
      <c r="S84" s="50" t="n">
        <f aca="false">SUM(S18:S83)</f>
        <v>1045.4594632376</v>
      </c>
      <c r="T84" s="50" t="n">
        <f aca="false">SUM(T18:T83)</f>
        <v>1082.32271165538</v>
      </c>
      <c r="U84" s="50" t="n">
        <f aca="false">SUM(U18:U83)</f>
        <v>634.438719482685</v>
      </c>
      <c r="V84" s="50" t="n">
        <f aca="false">SUM(V18:V83)</f>
        <v>70.8992180988563</v>
      </c>
      <c r="W84" s="50" t="n">
        <f aca="false">SUM(W18:W83)</f>
        <v>72.2110408803475</v>
      </c>
      <c r="X84" s="50" t="n">
        <f aca="false">SUM(X18:X83)</f>
        <v>13.7724677716141</v>
      </c>
      <c r="Y84" s="50" t="n">
        <f aca="false">SUM(Y18:Y83)</f>
        <v>1.05168889127996</v>
      </c>
      <c r="Z84" s="50" t="n">
        <f aca="false">SUM(Z18:Z83)</f>
        <v>0.860665870937597</v>
      </c>
      <c r="AA84" s="50" t="n">
        <f aca="false">SUM(AA18:AA83)</f>
        <v>6.2784778675137</v>
      </c>
      <c r="AB84" s="50" t="n">
        <f aca="false">SUM(AB18:AB83)</f>
        <v>17319.081802964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01101 - Lago de Sanabr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2671</v>
      </c>
      <c r="C4" s="19" t="n">
        <f aca="false">MIN(C18:C43)</f>
        <v>0.15295</v>
      </c>
      <c r="D4" s="19" t="n">
        <f aca="false">MIN(D18:D43)</f>
        <v>0.140864</v>
      </c>
      <c r="E4" s="19" t="n">
        <f aca="false">MIN(E18:E43)</f>
        <v>0.310708</v>
      </c>
      <c r="F4" s="19" t="n">
        <f aca="false">MIN(F18:F43)</f>
        <v>0.215571</v>
      </c>
      <c r="G4" s="19" t="n">
        <f aca="false">MIN(G18:G43)</f>
        <v>0.168064</v>
      </c>
      <c r="H4" s="19" t="n">
        <f aca="false">MIN(H18:H43)</f>
        <v>0.254978</v>
      </c>
      <c r="I4" s="19" t="n">
        <f aca="false">MIN(I18:I43)</f>
        <v>0.191268</v>
      </c>
      <c r="J4" s="19" t="n">
        <f aca="false">MIN(J18:J43)</f>
        <v>0.10269</v>
      </c>
      <c r="K4" s="19" t="n">
        <f aca="false">MIN(K18:K43)</f>
        <v>0.027222</v>
      </c>
      <c r="L4" s="19" t="n">
        <f aca="false">MIN(L18:L43)</f>
        <v>0.000963</v>
      </c>
      <c r="M4" s="19" t="n">
        <f aca="false">MIN(M18:M43)</f>
        <v>0.003887</v>
      </c>
      <c r="N4" s="19" t="n">
        <f aca="false">MIN(N18:N43)</f>
        <v>5.08461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321791</v>
      </c>
      <c r="C5" s="19" t="n">
        <f aca="false">MAX(C18:C43)</f>
        <v>3.924332</v>
      </c>
      <c r="D5" s="19" t="n">
        <f aca="false">MAX(D18:D43)</f>
        <v>7.746048</v>
      </c>
      <c r="E5" s="19" t="n">
        <f aca="false">MAX(E18:E43)</f>
        <v>11.24554</v>
      </c>
      <c r="F5" s="19" t="n">
        <f aca="false">MAX(F18:F43)</f>
        <v>4.831904</v>
      </c>
      <c r="G5" s="19" t="n">
        <f aca="false">MAX(G18:G43)</f>
        <v>10.2078</v>
      </c>
      <c r="H5" s="19" t="n">
        <f aca="false">MAX(H18:H43)</f>
        <v>3.33629</v>
      </c>
      <c r="I5" s="19" t="n">
        <f aca="false">MAX(I18:I43)</f>
        <v>2.284233</v>
      </c>
      <c r="J5" s="19" t="n">
        <f aca="false">MAX(J18:J43)</f>
        <v>1.825637</v>
      </c>
      <c r="K5" s="19" t="n">
        <f aca="false">MAX(K18:K43)</f>
        <v>0.666336</v>
      </c>
      <c r="L5" s="19" t="n">
        <f aca="false">MAX(L18:L43)</f>
        <v>0.838635</v>
      </c>
      <c r="M5" s="19" t="n">
        <f aca="false">MAX(M18:M43)</f>
        <v>1.26378</v>
      </c>
      <c r="N5" s="19" t="n">
        <f aca="false">MAX(N18:N43)</f>
        <v>36.72927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15159538461538</v>
      </c>
      <c r="C6" s="19" t="n">
        <f aca="false">AVERAGE(C18:C43)</f>
        <v>1.26597653846154</v>
      </c>
      <c r="D6" s="19" t="n">
        <f aca="false">AVERAGE(D18:D43)</f>
        <v>2.21570580769231</v>
      </c>
      <c r="E6" s="19" t="n">
        <f aca="false">AVERAGE(E18:E43)</f>
        <v>2.51044646153846</v>
      </c>
      <c r="F6" s="19" t="n">
        <f aca="false">AVERAGE(F18:F43)</f>
        <v>1.496408</v>
      </c>
      <c r="G6" s="19" t="n">
        <f aca="false">AVERAGE(G18:G43)</f>
        <v>1.56439053846154</v>
      </c>
      <c r="H6" s="19" t="n">
        <f aca="false">AVERAGE(H18:H43)</f>
        <v>1.20072484615385</v>
      </c>
      <c r="I6" s="19" t="n">
        <f aca="false">AVERAGE(I18:I43)</f>
        <v>0.916658384615385</v>
      </c>
      <c r="J6" s="19" t="n">
        <f aca="false">AVERAGE(J18:J43)</f>
        <v>0.440008153846154</v>
      </c>
      <c r="K6" s="19" t="n">
        <f aca="false">AVERAGE(K18:K43)</f>
        <v>0.186368307692308</v>
      </c>
      <c r="L6" s="19" t="n">
        <f aca="false">AVERAGE(L18:L43)</f>
        <v>0.128588884615385</v>
      </c>
      <c r="M6" s="19" t="n">
        <f aca="false">AVERAGE(M18:M43)</f>
        <v>0.182456615384615</v>
      </c>
      <c r="N6" s="19" t="n">
        <f aca="false">SUM(B6:M6)</f>
        <v>12.922892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369955</v>
      </c>
      <c r="C7" s="19" t="n">
        <f aca="false">PERCENTILE(C18:C43,0.1)</f>
        <v>0.244449</v>
      </c>
      <c r="D7" s="19" t="n">
        <f aca="false">PERCENTILE(D18:D43,0.1)</f>
        <v>0.513176</v>
      </c>
      <c r="E7" s="19" t="n">
        <f aca="false">PERCENTILE(E18:E43,0.1)</f>
        <v>0.3734165</v>
      </c>
      <c r="F7" s="19" t="n">
        <f aca="false">PERCENTILE(F18:F43,0.1)</f>
        <v>0.258185</v>
      </c>
      <c r="G7" s="19" t="n">
        <f aca="false">PERCENTILE(G18:G43,0.1)</f>
        <v>0.340596</v>
      </c>
      <c r="H7" s="19" t="n">
        <f aca="false">PERCENTILE(H18:H43,0.1)</f>
        <v>0.396579</v>
      </c>
      <c r="I7" s="19" t="n">
        <f aca="false">PERCENTILE(I18:I43,0.1)</f>
        <v>0.3662625</v>
      </c>
      <c r="J7" s="19" t="n">
        <f aca="false">PERCENTILE(J18:J43,0.1)</f>
        <v>0.1433545</v>
      </c>
      <c r="K7" s="19" t="n">
        <f aca="false">PERCENTILE(K18:K43,0.1)</f>
        <v>0.09254</v>
      </c>
      <c r="L7" s="19" t="n">
        <f aca="false">PERCENTILE(L18:L43,0.1)</f>
        <v>0.041376</v>
      </c>
      <c r="M7" s="19" t="n">
        <f aca="false">PERCENTILE(M18:M43,0.1)</f>
        <v>0.05433</v>
      </c>
      <c r="N7" s="19" t="n">
        <f aca="false">PERCENTILE(N18:N43,0.1)</f>
        <v>5.47818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81406</v>
      </c>
      <c r="C8" s="19" t="n">
        <f aca="false">PERCENTILE(C18:C43,0.25)</f>
        <v>0.61189525</v>
      </c>
      <c r="D8" s="19" t="n">
        <f aca="false">PERCENTILE(D18:D43,0.25)</f>
        <v>0.87102975</v>
      </c>
      <c r="E8" s="19" t="n">
        <f aca="false">PERCENTILE(E18:E43,0.25)</f>
        <v>0.6692845</v>
      </c>
      <c r="F8" s="19" t="n">
        <f aca="false">PERCENTILE(F18:F43,0.25)</f>
        <v>0.4785925</v>
      </c>
      <c r="G8" s="19" t="n">
        <f aca="false">PERCENTILE(G18:G43,0.25)</f>
        <v>0.509868</v>
      </c>
      <c r="H8" s="19" t="n">
        <f aca="false">PERCENTILE(H18:H43,0.25)</f>
        <v>0.66579</v>
      </c>
      <c r="I8" s="19" t="n">
        <f aca="false">PERCENTILE(I18:I43,0.25)</f>
        <v>0.47840575</v>
      </c>
      <c r="J8" s="19" t="n">
        <f aca="false">PERCENTILE(J18:J43,0.25)</f>
        <v>0.23621375</v>
      </c>
      <c r="K8" s="19" t="n">
        <f aca="false">PERCENTILE(K18:K43,0.25)</f>
        <v>0.115122</v>
      </c>
      <c r="L8" s="19" t="n">
        <f aca="false">PERCENTILE(L18:L43,0.25)</f>
        <v>0.0515765</v>
      </c>
      <c r="M8" s="19" t="n">
        <f aca="false">PERCENTILE(M18:M43,0.25)</f>
        <v>0.078056</v>
      </c>
      <c r="N8" s="19" t="n">
        <f aca="false">PERCENTILE(N18:N43,0.25)</f>
        <v>6.80479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464345</v>
      </c>
      <c r="C9" s="19" t="n">
        <f aca="false">PERCENTILE(C18:C43,0.5)</f>
        <v>1.015862</v>
      </c>
      <c r="D9" s="19" t="n">
        <f aca="false">PERCENTILE(D18:D43,0.5)</f>
        <v>1.532085</v>
      </c>
      <c r="E9" s="19" t="n">
        <f aca="false">PERCENTILE(E18:E43,0.5)</f>
        <v>2.06936</v>
      </c>
      <c r="F9" s="19" t="n">
        <f aca="false">PERCENTILE(F18:F43,0.5)</f>
        <v>1.082474</v>
      </c>
      <c r="G9" s="19" t="n">
        <f aca="false">PERCENTILE(G18:G43,0.5)</f>
        <v>1.0006755</v>
      </c>
      <c r="H9" s="19" t="n">
        <f aca="false">PERCENTILE(H18:H43,0.5)</f>
        <v>0.882645</v>
      </c>
      <c r="I9" s="19" t="n">
        <f aca="false">PERCENTILE(I18:I43,0.5)</f>
        <v>0.760015</v>
      </c>
      <c r="J9" s="19" t="n">
        <f aca="false">PERCENTILE(J18:J43,0.5)</f>
        <v>0.2851425</v>
      </c>
      <c r="K9" s="19" t="n">
        <f aca="false">PERCENTILE(K18:K43,0.5)</f>
        <v>0.1558815</v>
      </c>
      <c r="L9" s="19" t="n">
        <f aca="false">PERCENTILE(L18:L43,0.5)</f>
        <v>0.08357</v>
      </c>
      <c r="M9" s="19" t="n">
        <f aca="false">PERCENTILE(M18:M43,0.5)</f>
        <v>0.10433</v>
      </c>
      <c r="N9" s="19" t="n">
        <f aca="false">PERCENTILE(N18:N43,0.5)</f>
        <v>11.94288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0707225</v>
      </c>
      <c r="C10" s="19" t="n">
        <f aca="false">PERCENTILE(C18:C43,0.75)</f>
        <v>1.788582</v>
      </c>
      <c r="D10" s="19" t="n">
        <f aca="false">PERCENTILE(D18:D43,0.75)</f>
        <v>3.03754175</v>
      </c>
      <c r="E10" s="19" t="n">
        <f aca="false">PERCENTILE(E18:E43,0.75)</f>
        <v>2.70243325</v>
      </c>
      <c r="F10" s="19" t="n">
        <f aca="false">PERCENTILE(F18:F43,0.75)</f>
        <v>1.95196275</v>
      </c>
      <c r="G10" s="19" t="n">
        <f aca="false">PERCENTILE(G18:G43,0.75)</f>
        <v>1.64156175</v>
      </c>
      <c r="H10" s="19" t="n">
        <f aca="false">PERCENTILE(H18:H43,0.75)</f>
        <v>1.4954355</v>
      </c>
      <c r="I10" s="19" t="n">
        <f aca="false">PERCENTILE(I18:I43,0.75)</f>
        <v>1.16820275</v>
      </c>
      <c r="J10" s="19" t="n">
        <f aca="false">PERCENTILE(J18:J43,0.75)</f>
        <v>0.42916125</v>
      </c>
      <c r="K10" s="19" t="n">
        <f aca="false">PERCENTILE(K18:K43,0.75)</f>
        <v>0.201507</v>
      </c>
      <c r="L10" s="19" t="n">
        <f aca="false">PERCENTILE(L18:L43,0.75)</f>
        <v>0.157942</v>
      </c>
      <c r="M10" s="19" t="n">
        <f aca="false">PERCENTILE(M18:M43,0.75)</f>
        <v>0.1910835</v>
      </c>
      <c r="N10" s="19" t="n">
        <f aca="false">PERCENTILE(N18:N43,0.75)</f>
        <v>13.851338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1585</v>
      </c>
      <c r="C11" s="19" t="n">
        <f aca="false">PERCENTILE(C18:C43,0.9)</f>
        <v>2.4779155</v>
      </c>
      <c r="D11" s="19" t="n">
        <f aca="false">PERCENTILE(D18:D43,0.9)</f>
        <v>4.5007375</v>
      </c>
      <c r="E11" s="19" t="n">
        <f aca="false">PERCENTILE(E18:E43,0.9)</f>
        <v>5.059417</v>
      </c>
      <c r="F11" s="19" t="n">
        <f aca="false">PERCENTILE(F18:F43,0.9)</f>
        <v>3.6812755</v>
      </c>
      <c r="G11" s="19" t="n">
        <f aca="false">PERCENTILE(G18:G43,0.9)</f>
        <v>2.8097785</v>
      </c>
      <c r="H11" s="19" t="n">
        <f aca="false">PERCENTILE(H18:H43,0.9)</f>
        <v>2.2766645</v>
      </c>
      <c r="I11" s="19" t="n">
        <f aca="false">PERCENTILE(I18:I43,0.9)</f>
        <v>1.707309</v>
      </c>
      <c r="J11" s="19" t="n">
        <f aca="false">PERCENTILE(J18:J43,0.9)</f>
        <v>1.0025045</v>
      </c>
      <c r="K11" s="19" t="n">
        <f aca="false">PERCENTILE(K18:K43,0.9)</f>
        <v>0.3126455</v>
      </c>
      <c r="L11" s="19" t="n">
        <f aca="false">PERCENTILE(L18:L43,0.9)</f>
        <v>0.1903</v>
      </c>
      <c r="M11" s="19" t="n">
        <f aca="false">PERCENTILE(M18:M43,0.9)</f>
        <v>0.3119045</v>
      </c>
      <c r="N11" s="19" t="n">
        <f aca="false">PERCENTILE(N18:N43,0.9)</f>
        <v>22.17878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914261754400969</v>
      </c>
      <c r="C12" s="19" t="n">
        <f aca="false">STDEV(C18:C43)</f>
        <v>0.95824069404313</v>
      </c>
      <c r="D12" s="19" t="n">
        <f aca="false">STDEV(D18:D43)</f>
        <v>1.92154162777112</v>
      </c>
      <c r="E12" s="19" t="n">
        <f aca="false">STDEV(E18:E43)</f>
        <v>2.6910811322354</v>
      </c>
      <c r="F12" s="19" t="n">
        <f aca="false">STDEV(F18:F43)</f>
        <v>1.33621838117401</v>
      </c>
      <c r="G12" s="19" t="n">
        <f aca="false">STDEV(G18:G43)</f>
        <v>2.00012514625299</v>
      </c>
      <c r="H12" s="19" t="n">
        <f aca="false">STDEV(H18:H43)</f>
        <v>0.831129095050231</v>
      </c>
      <c r="I12" s="19" t="n">
        <f aca="false">STDEV(I18:I43)</f>
        <v>0.572247225412799</v>
      </c>
      <c r="J12" s="19" t="n">
        <f aca="false">STDEV(J18:J43)</f>
        <v>0.393035485712086</v>
      </c>
      <c r="K12" s="19" t="n">
        <f aca="false">STDEV(K18:K43)</f>
        <v>0.12558696830763</v>
      </c>
      <c r="L12" s="19" t="n">
        <f aca="false">STDEV(L18:L43)</f>
        <v>0.158116617956577</v>
      </c>
      <c r="M12" s="19" t="n">
        <f aca="false">STDEV(M18:M43)</f>
        <v>0.243737664142262</v>
      </c>
      <c r="N12" s="19" t="n">
        <f aca="false">STDEV(N18:N43)</f>
        <v>7.786971542159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2</v>
      </c>
      <c r="C13" s="19" t="n">
        <f aca="false">ROUND(C12/C6,2)</f>
        <v>0.76</v>
      </c>
      <c r="D13" s="19" t="n">
        <f aca="false">ROUND(D12/D6,2)</f>
        <v>0.87</v>
      </c>
      <c r="E13" s="19" t="n">
        <f aca="false">ROUND(E12/E6,2)</f>
        <v>1.07</v>
      </c>
      <c r="F13" s="19" t="n">
        <f aca="false">ROUND(F12/F6,2)</f>
        <v>0.89</v>
      </c>
      <c r="G13" s="19" t="n">
        <f aca="false">ROUND(G12/G6,2)</f>
        <v>1.28</v>
      </c>
      <c r="H13" s="19" t="n">
        <f aca="false">ROUND(H12/H6,2)</f>
        <v>0.69</v>
      </c>
      <c r="I13" s="19" t="n">
        <f aca="false">ROUND(I12/I6,2)</f>
        <v>0.62</v>
      </c>
      <c r="J13" s="19" t="n">
        <f aca="false">ROUND(J12/J6,2)</f>
        <v>0.89</v>
      </c>
      <c r="K13" s="19" t="n">
        <f aca="false">ROUND(K12/K6,2)</f>
        <v>0.67</v>
      </c>
      <c r="L13" s="19" t="n">
        <f aca="false">ROUND(L12/L6,2)</f>
        <v>1.23</v>
      </c>
      <c r="M13" s="19" t="n">
        <f aca="false">ROUND(M12/M6,2)</f>
        <v>1.34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5034274983472</v>
      </c>
      <c r="C14" s="38" t="n">
        <f aca="false">26*Q44/(25*24*C12^3)</f>
        <v>1.06619794075076</v>
      </c>
      <c r="D14" s="38" t="n">
        <f aca="false">26*R44/(25*24*D12^3)</f>
        <v>1.48970769948809</v>
      </c>
      <c r="E14" s="38" t="n">
        <f aca="false">26*S44/(25*24*E12^3)</f>
        <v>2.09107057983171</v>
      </c>
      <c r="F14" s="38" t="n">
        <f aca="false">26*T44/(25*24*F12^3)</f>
        <v>1.26118723074686</v>
      </c>
      <c r="G14" s="38" t="n">
        <f aca="false">26*U44/(25*24*G12^3)</f>
        <v>3.52207391084943</v>
      </c>
      <c r="H14" s="38" t="n">
        <f aca="false">26*V44/(25*24*H12^3)</f>
        <v>1.35727473677915</v>
      </c>
      <c r="I14" s="38" t="n">
        <f aca="false">26*W44/(25*24*I12^3)</f>
        <v>1.06517324148171</v>
      </c>
      <c r="J14" s="38" t="n">
        <f aca="false">26*X44/(25*24*J12^3)</f>
        <v>2.18068275186043</v>
      </c>
      <c r="K14" s="38" t="n">
        <f aca="false">26*Y44/(25*24*K12^3)</f>
        <v>2.41597446692172</v>
      </c>
      <c r="L14" s="38" t="n">
        <f aca="false">26*Z44/(25*24*L12^3)</f>
        <v>3.85742195885209</v>
      </c>
      <c r="M14" s="38" t="n">
        <f aca="false">26*AA44/(25*24*M12^3)</f>
        <v>3.80851690177203</v>
      </c>
      <c r="N14" s="38" t="n">
        <f aca="false">26*AB44/(25*24*N12^3)</f>
        <v>1.4473908979218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295777302494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26476</v>
      </c>
      <c r="C18" s="19" t="n">
        <f aca="false">'DATOS MENSUALES'!E487</f>
        <v>0.65395</v>
      </c>
      <c r="D18" s="19" t="n">
        <f aca="false">'DATOS MENSUALES'!E488</f>
        <v>1.184148</v>
      </c>
      <c r="E18" s="19" t="n">
        <f aca="false">'DATOS MENSUALES'!E489</f>
        <v>0.36292</v>
      </c>
      <c r="F18" s="19" t="n">
        <f aca="false">'DATOS MENSUALES'!E490</f>
        <v>0.53116</v>
      </c>
      <c r="G18" s="19" t="n">
        <f aca="false">'DATOS MENSUALES'!E491</f>
        <v>1.105379</v>
      </c>
      <c r="H18" s="19" t="n">
        <f aca="false">'DATOS MENSUALES'!E492</f>
        <v>1.536834</v>
      </c>
      <c r="I18" s="19" t="n">
        <f aca="false">'DATOS MENSUALES'!E493</f>
        <v>0.994308</v>
      </c>
      <c r="J18" s="19" t="n">
        <f aca="false">'DATOS MENSUALES'!E494</f>
        <v>0.433497</v>
      </c>
      <c r="K18" s="19" t="n">
        <f aca="false">'DATOS MENSUALES'!E495</f>
        <v>0.145925</v>
      </c>
      <c r="L18" s="19" t="n">
        <f aca="false">'DATOS MENSUALES'!E496</f>
        <v>0.102175</v>
      </c>
      <c r="M18" s="19" t="n">
        <f aca="false">'DATOS MENSUALES'!E497</f>
        <v>0.06426</v>
      </c>
      <c r="N18" s="19" t="n">
        <f aca="false">SUM(B18:M18)</f>
        <v>7.341032</v>
      </c>
      <c r="O18" s="45"/>
      <c r="P18" s="44" t="n">
        <f aca="false">(B18-B$6)^3</f>
        <v>-0.204007284469502</v>
      </c>
      <c r="Q18" s="44" t="n">
        <f aca="false">(C18-C$6)^3</f>
        <v>-0.22925074875771</v>
      </c>
      <c r="R18" s="44" t="n">
        <f aca="false">(D18-D$6)^3</f>
        <v>-1.09769253702599</v>
      </c>
      <c r="S18" s="44" t="n">
        <f aca="false">(E18-E$6)^3</f>
        <v>-9.9041126538823</v>
      </c>
      <c r="T18" s="44" t="n">
        <f aca="false">(F18-F$6)^3</f>
        <v>-0.899325134469333</v>
      </c>
      <c r="U18" s="44" t="n">
        <f aca="false">(G18-G$6)^3</f>
        <v>-0.0967098719871761</v>
      </c>
      <c r="V18" s="44" t="n">
        <f aca="false">(H18-H$6)^3</f>
        <v>0.0379700371090253</v>
      </c>
      <c r="W18" s="44" t="n">
        <f aca="false">(I18-I$6)^3</f>
        <v>0.000468185465018113</v>
      </c>
      <c r="X18" s="44" t="n">
        <f aca="false">(J18-J$6)^3</f>
        <v>-2.76041177349171E-007</v>
      </c>
      <c r="Y18" s="44" t="n">
        <f aca="false">(K18-K$6)^3</f>
        <v>-6.61515466478698E-005</v>
      </c>
      <c r="Z18" s="44" t="n">
        <f aca="false">(L18-L$6)^3</f>
        <v>-1.84287903356696E-005</v>
      </c>
      <c r="AA18" s="44" t="n">
        <f aca="false">(M18-M$6)^3</f>
        <v>-0.00165125871024059</v>
      </c>
      <c r="AB18" s="44" t="n">
        <f aca="false">(N18-N$6)^3</f>
        <v>-173.91491822225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98472</v>
      </c>
      <c r="C19" s="19" t="n">
        <f aca="false">'DATOS MENSUALES'!E499</f>
        <v>0.180238</v>
      </c>
      <c r="D19" s="19" t="n">
        <f aca="false">'DATOS MENSUALES'!E500</f>
        <v>3.2513</v>
      </c>
      <c r="E19" s="19" t="n">
        <f aca="false">'DATOS MENSUALES'!E501</f>
        <v>2.7438</v>
      </c>
      <c r="F19" s="19" t="n">
        <f aca="false">'DATOS MENSUALES'!E502</f>
        <v>2.004492</v>
      </c>
      <c r="G19" s="19" t="n">
        <f aca="false">'DATOS MENSUALES'!E503</f>
        <v>1.059786</v>
      </c>
      <c r="H19" s="19" t="n">
        <f aca="false">'DATOS MENSUALES'!E504</f>
        <v>0.42453</v>
      </c>
      <c r="I19" s="19" t="n">
        <f aca="false">'DATOS MENSUALES'!E505</f>
        <v>0.465885</v>
      </c>
      <c r="J19" s="19" t="n">
        <f aca="false">'DATOS MENSUALES'!E506</f>
        <v>0.29422</v>
      </c>
      <c r="K19" s="19" t="n">
        <f aca="false">'DATOS MENSUALES'!E507</f>
        <v>0.20046</v>
      </c>
      <c r="L19" s="19" t="n">
        <f aca="false">'DATOS MENSUALES'!E508</f>
        <v>0.18975</v>
      </c>
      <c r="M19" s="19" t="n">
        <f aca="false">'DATOS MENSUALES'!E509</f>
        <v>0.15371</v>
      </c>
      <c r="N19" s="19" t="n">
        <f aca="false">SUM(B19:M19)</f>
        <v>11.952891</v>
      </c>
      <c r="O19" s="45"/>
      <c r="P19" s="44" t="n">
        <f aca="false">(B19-B$6)^3</f>
        <v>0.00487499045943858</v>
      </c>
      <c r="Q19" s="44" t="n">
        <f aca="false">(C19-C$6)^3</f>
        <v>-1.27989917862812</v>
      </c>
      <c r="R19" s="44" t="n">
        <f aca="false">(D19-D$6)^3</f>
        <v>1.11062851243948</v>
      </c>
      <c r="S19" s="44" t="n">
        <f aca="false">(E19-E$6)^3</f>
        <v>0.0127070041604251</v>
      </c>
      <c r="T19" s="44" t="n">
        <f aca="false">(F19-F$6)^3</f>
        <v>0.131161554881937</v>
      </c>
      <c r="U19" s="44" t="n">
        <f aca="false">(G19-G$6)^3</f>
        <v>-0.128485304132205</v>
      </c>
      <c r="V19" s="44" t="n">
        <f aca="false">(H19-H$6)^3</f>
        <v>-0.467640659422588</v>
      </c>
      <c r="W19" s="44" t="n">
        <f aca="false">(I19-I$6)^3</f>
        <v>-0.0915956390835064</v>
      </c>
      <c r="X19" s="44" t="n">
        <f aca="false">(J19-J$6)^3</f>
        <v>-0.00309860850955774</v>
      </c>
      <c r="Y19" s="44" t="n">
        <f aca="false">(K19-K$6)^3</f>
        <v>2.79826896195443E-006</v>
      </c>
      <c r="Z19" s="44" t="n">
        <f aca="false">(L19-L$6)^3</f>
        <v>0.000228784285565312</v>
      </c>
      <c r="AA19" s="44" t="n">
        <f aca="false">(M19-M$6)^3</f>
        <v>-2.3755280074547E-005</v>
      </c>
      <c r="AB19" s="44" t="n">
        <f aca="false">(N19-N$6)^3</f>
        <v>-0.91267603983414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55392</v>
      </c>
      <c r="C20" s="19" t="n">
        <f aca="false">'DATOS MENSUALES'!E511</f>
        <v>1.514604</v>
      </c>
      <c r="D20" s="19" t="n">
        <f aca="false">'DATOS MENSUALES'!E512</f>
        <v>2.895068</v>
      </c>
      <c r="E20" s="19" t="n">
        <f aca="false">'DATOS MENSUALES'!E513</f>
        <v>0.803408</v>
      </c>
      <c r="F20" s="19" t="n">
        <f aca="false">'DATOS MENSUALES'!E514</f>
        <v>1.093348</v>
      </c>
      <c r="G20" s="19" t="n">
        <f aca="false">'DATOS MENSUALES'!E515</f>
        <v>0.571941</v>
      </c>
      <c r="H20" s="19" t="n">
        <f aca="false">'DATOS MENSUALES'!E516</f>
        <v>1.698444</v>
      </c>
      <c r="I20" s="19" t="n">
        <f aca="false">'DATOS MENSUALES'!E517</f>
        <v>2.17308</v>
      </c>
      <c r="J20" s="19" t="n">
        <f aca="false">'DATOS MENSUALES'!E518</f>
        <v>0.663348</v>
      </c>
      <c r="K20" s="19" t="n">
        <f aca="false">'DATOS MENSUALES'!E519</f>
        <v>0.321841</v>
      </c>
      <c r="L20" s="19" t="n">
        <f aca="false">'DATOS MENSUALES'!E520</f>
        <v>0.173565</v>
      </c>
      <c r="M20" s="19" t="n">
        <f aca="false">'DATOS MENSUALES'!E521</f>
        <v>0.079109</v>
      </c>
      <c r="N20" s="19" t="n">
        <f aca="false">SUM(B20:M20)</f>
        <v>12.541676</v>
      </c>
      <c r="O20" s="45"/>
      <c r="P20" s="44" t="n">
        <f aca="false">(B20-B$6)^3</f>
        <v>-0.017828578739862</v>
      </c>
      <c r="Q20" s="44" t="n">
        <f aca="false">(C20-C$6)^3</f>
        <v>0.01536905934916</v>
      </c>
      <c r="R20" s="44" t="n">
        <f aca="false">(D20-D$6)^3</f>
        <v>0.313548062779023</v>
      </c>
      <c r="S20" s="44" t="n">
        <f aca="false">(E20-E$6)^3</f>
        <v>-4.97427646392166</v>
      </c>
      <c r="T20" s="44" t="n">
        <f aca="false">(F20-F$6)^3</f>
        <v>-0.065480064972616</v>
      </c>
      <c r="U20" s="44" t="n">
        <f aca="false">(G20-G$6)^3</f>
        <v>-0.97751921334514</v>
      </c>
      <c r="V20" s="44" t="n">
        <f aca="false">(H20-H$6)^3</f>
        <v>0.123297156907829</v>
      </c>
      <c r="W20" s="44" t="n">
        <f aca="false">(I20-I$6)^3</f>
        <v>1.98338122621502</v>
      </c>
      <c r="X20" s="44" t="n">
        <f aca="false">(J20-J$6)^3</f>
        <v>0.0111403449338327</v>
      </c>
      <c r="Y20" s="44" t="n">
        <f aca="false">(K20-K$6)^3</f>
        <v>0.0024863100499377</v>
      </c>
      <c r="Z20" s="44" t="n">
        <f aca="false">(L20-L$6)^3</f>
        <v>9.09799779620179E-005</v>
      </c>
      <c r="AA20" s="44" t="n">
        <f aca="false">(M20-M$6)^3</f>
        <v>-0.00110382793531555</v>
      </c>
      <c r="AB20" s="44" t="n">
        <f aca="false">(N20-N$6)^3</f>
        <v>-0.05540049220257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52671</v>
      </c>
      <c r="C21" s="19" t="n">
        <f aca="false">'DATOS MENSUALES'!E523</f>
        <v>1.6212</v>
      </c>
      <c r="D21" s="19" t="n">
        <f aca="false">'DATOS MENSUALES'!E524</f>
        <v>1.945596</v>
      </c>
      <c r="E21" s="19" t="n">
        <f aca="false">'DATOS MENSUALES'!E525</f>
        <v>2.557237</v>
      </c>
      <c r="F21" s="19" t="n">
        <f aca="false">'DATOS MENSUALES'!E526</f>
        <v>1.74064</v>
      </c>
      <c r="G21" s="19" t="n">
        <f aca="false">'DATOS MENSUALES'!E527</f>
        <v>1.66054</v>
      </c>
      <c r="H21" s="19" t="n">
        <f aca="false">'DATOS MENSUALES'!E528</f>
        <v>1.37124</v>
      </c>
      <c r="I21" s="19" t="n">
        <f aca="false">'DATOS MENSUALES'!E529</f>
        <v>0.858261</v>
      </c>
      <c r="J21" s="19" t="n">
        <f aca="false">'DATOS MENSUALES'!E530</f>
        <v>1.044</v>
      </c>
      <c r="K21" s="19" t="n">
        <f aca="false">'DATOS MENSUALES'!E531</f>
        <v>0.3588</v>
      </c>
      <c r="L21" s="19" t="n">
        <f aca="false">'DATOS MENSUALES'!E532</f>
        <v>0.124658</v>
      </c>
      <c r="M21" s="19" t="n">
        <f aca="false">'DATOS MENSUALES'!E533</f>
        <v>0.07808</v>
      </c>
      <c r="N21" s="19" t="n">
        <f aca="false">SUM(B21:M21)</f>
        <v>13.412923</v>
      </c>
      <c r="O21" s="45"/>
      <c r="P21" s="44" t="n">
        <f aca="false">(B21-B$6)^3</f>
        <v>-0.443302274495212</v>
      </c>
      <c r="Q21" s="44" t="n">
        <f aca="false">(C21-C$6)^3</f>
        <v>0.0448234134131504</v>
      </c>
      <c r="R21" s="44" t="n">
        <f aca="false">(D21-D$6)^3</f>
        <v>-0.0197070247103924</v>
      </c>
      <c r="S21" s="44" t="n">
        <f aca="false">(E21-E$6)^3</f>
        <v>0.000102441075447861</v>
      </c>
      <c r="T21" s="44" t="n">
        <f aca="false">(F21-F$6)^3</f>
        <v>0.0145682604676552</v>
      </c>
      <c r="U21" s="44" t="n">
        <f aca="false">(G21-G$6)^3</f>
        <v>0.000888874749514593</v>
      </c>
      <c r="V21" s="44" t="n">
        <f aca="false">(H21-H$6)^3</f>
        <v>0.00495779932075231</v>
      </c>
      <c r="W21" s="44" t="n">
        <f aca="false">(I21-I$6)^3</f>
        <v>-0.00019914994541993</v>
      </c>
      <c r="X21" s="44" t="n">
        <f aca="false">(J21-J$6)^3</f>
        <v>0.220339940159855</v>
      </c>
      <c r="Y21" s="44" t="n">
        <f aca="false">(K21-K$6)^3</f>
        <v>0.00512685779699797</v>
      </c>
      <c r="Z21" s="44" t="n">
        <f aca="false">(L21-L$6)^3</f>
        <v>-6.07394546153519E-008</v>
      </c>
      <c r="AA21" s="44" t="n">
        <f aca="false">(M21-M$6)^3</f>
        <v>-0.00113712872323296</v>
      </c>
      <c r="AB21" s="44" t="n">
        <f aca="false">(N21-N$6)^3</f>
        <v>0.11767127529800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706681</v>
      </c>
      <c r="C22" s="19" t="n">
        <f aca="false">'DATOS MENSUALES'!E535</f>
        <v>3.001843</v>
      </c>
      <c r="D22" s="19" t="n">
        <f aca="false">'DATOS MENSUALES'!E536</f>
        <v>2.835586</v>
      </c>
      <c r="E22" s="19" t="n">
        <f aca="false">'DATOS MENSUALES'!E537</f>
        <v>2.255904</v>
      </c>
      <c r="F22" s="19" t="n">
        <f aca="false">'DATOS MENSUALES'!E538</f>
        <v>4.831904</v>
      </c>
      <c r="G22" s="19" t="n">
        <f aca="false">'DATOS MENSUALES'!E539</f>
        <v>3.328632</v>
      </c>
      <c r="H22" s="19" t="n">
        <f aca="false">'DATOS MENSUALES'!E540</f>
        <v>1.943984</v>
      </c>
      <c r="I22" s="19" t="n">
        <f aca="false">'DATOS MENSUALES'!E541</f>
        <v>0.773822</v>
      </c>
      <c r="J22" s="19" t="n">
        <f aca="false">'DATOS MENSUALES'!E542</f>
        <v>0.97252</v>
      </c>
      <c r="K22" s="19" t="n">
        <f aca="false">'DATOS MENSUALES'!E543</f>
        <v>0.193304</v>
      </c>
      <c r="L22" s="19" t="n">
        <f aca="false">'DATOS MENSUALES'!E544</f>
        <v>0.046364</v>
      </c>
      <c r="M22" s="19" t="n">
        <f aca="false">'DATOS MENSUALES'!E545</f>
        <v>0.09418</v>
      </c>
      <c r="N22" s="19" t="n">
        <f aca="false">SUM(B22:M22)</f>
        <v>20.984724</v>
      </c>
      <c r="O22" s="45"/>
      <c r="P22" s="44" t="n">
        <f aca="false">(B22-B$6)^3</f>
        <v>-0.00127653132312618</v>
      </c>
      <c r="Q22" s="44" t="n">
        <f aca="false">(C22-C$6)^3</f>
        <v>5.23056901588723</v>
      </c>
      <c r="R22" s="44" t="n">
        <f aca="false">(D22-D$6)^3</f>
        <v>0.238189864465734</v>
      </c>
      <c r="S22" s="44" t="n">
        <f aca="false">(E22-E$6)^3</f>
        <v>-0.0164922807350381</v>
      </c>
      <c r="T22" s="44" t="n">
        <f aca="false">(F22-F$6)^3</f>
        <v>37.1091727073121</v>
      </c>
      <c r="U22" s="44" t="n">
        <f aca="false">(G22-G$6)^3</f>
        <v>5.49128611726728</v>
      </c>
      <c r="V22" s="44" t="n">
        <f aca="false">(H22-H$6)^3</f>
        <v>0.410601753583487</v>
      </c>
      <c r="W22" s="44" t="n">
        <f aca="false">(I22-I$6)^3</f>
        <v>-0.00291418116694748</v>
      </c>
      <c r="X22" s="44" t="n">
        <f aca="false">(J22-J$6)^3</f>
        <v>0.151003780502066</v>
      </c>
      <c r="Y22" s="44" t="n">
        <f aca="false">(K22-K$6)^3</f>
        <v>3.33633348352729E-007</v>
      </c>
      <c r="Z22" s="44" t="n">
        <f aca="false">(L22-L$6)^3</f>
        <v>-0.000555916824814847</v>
      </c>
      <c r="AA22" s="44" t="n">
        <f aca="false">(M22-M$6)^3</f>
        <v>-0.000687918550023653</v>
      </c>
      <c r="AB22" s="44" t="n">
        <f aca="false">(N22-N$6)^3</f>
        <v>523.96372210682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14208</v>
      </c>
      <c r="C23" s="19" t="n">
        <f aca="false">'DATOS MENSUALES'!E547</f>
        <v>0.3337</v>
      </c>
      <c r="D23" s="19" t="n">
        <f aca="false">'DATOS MENSUALES'!E548</f>
        <v>1.164827</v>
      </c>
      <c r="E23" s="19" t="n">
        <f aca="false">'DATOS MENSUALES'!E549</f>
        <v>2.578333</v>
      </c>
      <c r="F23" s="19" t="n">
        <f aca="false">'DATOS MENSUALES'!E550</f>
        <v>1.629824</v>
      </c>
      <c r="G23" s="19" t="n">
        <f aca="false">'DATOS MENSUALES'!E551</f>
        <v>1.571633</v>
      </c>
      <c r="H23" s="19" t="n">
        <f aca="false">'DATOS MENSUALES'!E552</f>
        <v>1.168788</v>
      </c>
      <c r="I23" s="19" t="n">
        <f aca="false">'DATOS MENSUALES'!E553</f>
        <v>0.536679</v>
      </c>
      <c r="J23" s="19" t="n">
        <f aca="false">'DATOS MENSUALES'!E554</f>
        <v>0.194459</v>
      </c>
      <c r="K23" s="19" t="n">
        <f aca="false">'DATOS MENSUALES'!E555</f>
        <v>0.11016</v>
      </c>
      <c r="L23" s="19" t="n">
        <f aca="false">'DATOS MENSUALES'!E556</f>
        <v>0.064965</v>
      </c>
      <c r="M23" s="19" t="n">
        <f aca="false">'DATOS MENSUALES'!E557</f>
        <v>0.374448</v>
      </c>
      <c r="N23" s="19" t="n">
        <f aca="false">SUM(B23:M23)</f>
        <v>9.842024</v>
      </c>
      <c r="O23" s="45"/>
      <c r="P23" s="44" t="n">
        <f aca="false">(B23-B$6)^3</f>
        <v>-0.344400663793441</v>
      </c>
      <c r="Q23" s="44" t="n">
        <f aca="false">(C23-C$6)^3</f>
        <v>-0.810278405674958</v>
      </c>
      <c r="R23" s="44" t="n">
        <f aca="false">(D23-D$6)^3</f>
        <v>-1.16053408987534</v>
      </c>
      <c r="S23" s="44" t="n">
        <f aca="false">(E23-E$6)^3</f>
        <v>0.000312860686276039</v>
      </c>
      <c r="T23" s="44" t="n">
        <f aca="false">(F23-F$6)^3</f>
        <v>0.0023747819933353</v>
      </c>
      <c r="U23" s="44" t="n">
        <f aca="false">(G23-G$6)^3</f>
        <v>3.79890639435523E-007</v>
      </c>
      <c r="V23" s="44" t="n">
        <f aca="false">(H23-H$6)^3</f>
        <v>-3.25743740199277E-005</v>
      </c>
      <c r="W23" s="44" t="n">
        <f aca="false">(I23-I$6)^3</f>
        <v>-0.0548630698998691</v>
      </c>
      <c r="X23" s="44" t="n">
        <f aca="false">(J23-J$6)^3</f>
        <v>-0.0148052356983653</v>
      </c>
      <c r="Y23" s="44" t="n">
        <f aca="false">(K23-K$6)^3</f>
        <v>-0.000442595458128801</v>
      </c>
      <c r="Z23" s="44" t="n">
        <f aca="false">(L23-L$6)^3</f>
        <v>-0.000257549401801766</v>
      </c>
      <c r="AA23" s="44" t="n">
        <f aca="false">(M23-M$6)^3</f>
        <v>0.00707693525013749</v>
      </c>
      <c r="AB23" s="44" t="n">
        <f aca="false">(N23-N$6)^3</f>
        <v>-29.242823738295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98156</v>
      </c>
      <c r="C24" s="19" t="n">
        <f aca="false">'DATOS MENSUALES'!E559</f>
        <v>0.674862</v>
      </c>
      <c r="D24" s="19" t="n">
        <f aca="false">'DATOS MENSUALES'!E560</f>
        <v>0.84661</v>
      </c>
      <c r="E24" s="19" t="n">
        <f aca="false">'DATOS MENSUALES'!E561</f>
        <v>1.457445</v>
      </c>
      <c r="F24" s="19" t="n">
        <f aca="false">'DATOS MENSUALES'!E562</f>
        <v>2.219672</v>
      </c>
      <c r="G24" s="19" t="n">
        <f aca="false">'DATOS MENSUALES'!E563</f>
        <v>0.755425</v>
      </c>
      <c r="H24" s="19" t="n">
        <f aca="false">'DATOS MENSUALES'!E564</f>
        <v>1.273638</v>
      </c>
      <c r="I24" s="19" t="n">
        <f aca="false">'DATOS MENSUALES'!E565</f>
        <v>0.66495</v>
      </c>
      <c r="J24" s="19" t="n">
        <f aca="false">'DATOS MENSUALES'!E566</f>
        <v>0.134557</v>
      </c>
      <c r="K24" s="19" t="n">
        <f aca="false">'DATOS MENSUALES'!E567</f>
        <v>0.19084</v>
      </c>
      <c r="L24" s="19" t="n">
        <f aca="false">'DATOS MENSUALES'!E568</f>
        <v>0.048191</v>
      </c>
      <c r="M24" s="19" t="n">
        <f aca="false">'DATOS MENSUALES'!E569</f>
        <v>0.249361</v>
      </c>
      <c r="N24" s="19" t="n">
        <f aca="false">SUM(B24:M24)</f>
        <v>8.713707</v>
      </c>
      <c r="O24" s="45"/>
      <c r="P24" s="44" t="n">
        <f aca="false">(B24-B$6)^3</f>
        <v>-0.23488915418333</v>
      </c>
      <c r="Q24" s="44" t="n">
        <f aca="false">(C24-C$6)^3</f>
        <v>-0.206545112586748</v>
      </c>
      <c r="R24" s="44" t="n">
        <f aca="false">(D24-D$6)^3</f>
        <v>-2.56626512382077</v>
      </c>
      <c r="S24" s="44" t="n">
        <f aca="false">(E24-E$6)^3</f>
        <v>-1.16758073870775</v>
      </c>
      <c r="T24" s="44" t="n">
        <f aca="false">(F24-F$6)^3</f>
        <v>0.378347219557024</v>
      </c>
      <c r="U24" s="44" t="n">
        <f aca="false">(G24-G$6)^3</f>
        <v>-0.529407468615797</v>
      </c>
      <c r="V24" s="44" t="n">
        <f aca="false">(H24-H$6)^3</f>
        <v>0.000387630241637167</v>
      </c>
      <c r="W24" s="44" t="n">
        <f aca="false">(I24-I$6)^3</f>
        <v>-0.0159475160349339</v>
      </c>
      <c r="X24" s="44" t="n">
        <f aca="false">(J24-J$6)^3</f>
        <v>-0.0284987170903536</v>
      </c>
      <c r="Y24" s="44" t="n">
        <f aca="false">(K24-K$6)^3</f>
        <v>8.94161029021252E-008</v>
      </c>
      <c r="Z24" s="44" t="n">
        <f aca="false">(L24-L$6)^3</f>
        <v>-0.000519677442525479</v>
      </c>
      <c r="AA24" s="44" t="n">
        <f aca="false">(M24-M$6)^3</f>
        <v>0.000299477184343897</v>
      </c>
      <c r="AB24" s="44" t="n">
        <f aca="false">(N24-N$6)^3</f>
        <v>-74.57513805271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3.07027</v>
      </c>
      <c r="C25" s="19" t="n">
        <f aca="false">'DATOS MENSUALES'!E571</f>
        <v>0.948576</v>
      </c>
      <c r="D25" s="19" t="n">
        <f aca="false">'DATOS MENSUALES'!E572</f>
        <v>3.085033</v>
      </c>
      <c r="E25" s="19" t="n">
        <f aca="false">'DATOS MENSUALES'!E573</f>
        <v>4.803416</v>
      </c>
      <c r="F25" s="19" t="n">
        <f aca="false">'DATOS MENSUALES'!E574</f>
        <v>3.575495</v>
      </c>
      <c r="G25" s="19" t="n">
        <f aca="false">'DATOS MENSUALES'!E575</f>
        <v>0.402984</v>
      </c>
      <c r="H25" s="19" t="n">
        <f aca="false">'DATOS MENSUALES'!E576</f>
        <v>0.88929</v>
      </c>
      <c r="I25" s="19" t="n">
        <f aca="false">'DATOS MENSUALES'!E577</f>
        <v>1.7499</v>
      </c>
      <c r="J25" s="19" t="n">
        <f aca="false">'DATOS MENSUALES'!E578</f>
        <v>1.032489</v>
      </c>
      <c r="K25" s="19" t="n">
        <f aca="false">'DATOS MENSUALES'!E579</f>
        <v>0.666336</v>
      </c>
      <c r="L25" s="19" t="n">
        <f aca="false">'DATOS MENSUALES'!E580</f>
        <v>0.052397</v>
      </c>
      <c r="M25" s="19" t="n">
        <f aca="false">'DATOS MENSUALES'!E581</f>
        <v>0.074214</v>
      </c>
      <c r="N25" s="19" t="n">
        <f aca="false">SUM(B25:M25)</f>
        <v>20.3504</v>
      </c>
      <c r="O25" s="45"/>
      <c r="P25" s="44" t="n">
        <f aca="false">(B25-B$6)^3</f>
        <v>11.4684165566</v>
      </c>
      <c r="Q25" s="44" t="n">
        <f aca="false">(C25-C$6)^3</f>
        <v>-0.0319759147625807</v>
      </c>
      <c r="R25" s="44" t="n">
        <f aca="false">(D25-D$6)^3</f>
        <v>0.656976436737716</v>
      </c>
      <c r="S25" s="44" t="n">
        <f aca="false">(E25-E$6)^3</f>
        <v>12.0557672768744</v>
      </c>
      <c r="T25" s="44" t="n">
        <f aca="false">(F25-F$6)^3</f>
        <v>8.98706719110952</v>
      </c>
      <c r="U25" s="44" t="n">
        <f aca="false">(G25-G$6)^3</f>
        <v>-1.56658080190371</v>
      </c>
      <c r="V25" s="44" t="n">
        <f aca="false">(H25-H$6)^3</f>
        <v>-0.0302065837688327</v>
      </c>
      <c r="W25" s="44" t="n">
        <f aca="false">(I25-I$6)^3</f>
        <v>0.578512645673558</v>
      </c>
      <c r="X25" s="44" t="n">
        <f aca="false">(J25-J$6)^3</f>
        <v>0.207980656544893</v>
      </c>
      <c r="Y25" s="44" t="n">
        <f aca="false">(K25-K$6)^3</f>
        <v>0.110569670426096</v>
      </c>
      <c r="Z25" s="44" t="n">
        <f aca="false">(L25-L$6)^3</f>
        <v>-0.000442309378573401</v>
      </c>
      <c r="AA25" s="44" t="n">
        <f aca="false">(M25-M$6)^3</f>
        <v>-0.00126822068318019</v>
      </c>
      <c r="AB25" s="44" t="n">
        <f aca="false">(N25-N$6)^3</f>
        <v>409.75982084340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78464</v>
      </c>
      <c r="C26" s="19" t="n">
        <f aca="false">'DATOS MENSUALES'!E583</f>
        <v>0.433177</v>
      </c>
      <c r="D26" s="19" t="n">
        <f aca="false">'DATOS MENSUALES'!E584</f>
        <v>0.489412</v>
      </c>
      <c r="E26" s="19" t="n">
        <f aca="false">'DATOS MENSUALES'!E585</f>
        <v>0.310708</v>
      </c>
      <c r="F26" s="19" t="n">
        <f aca="false">'DATOS MENSUALES'!E586</f>
        <v>0.46107</v>
      </c>
      <c r="G26" s="19" t="n">
        <f aca="false">'DATOS MENSUALES'!E587</f>
        <v>0.679305</v>
      </c>
      <c r="H26" s="19" t="n">
        <f aca="false">'DATOS MENSUALES'!E588</f>
        <v>1.988217</v>
      </c>
      <c r="I26" s="19" t="n">
        <f aca="false">'DATOS MENSUALES'!E589</f>
        <v>0.6398</v>
      </c>
      <c r="J26" s="19" t="n">
        <f aca="false">'DATOS MENSUALES'!E590</f>
        <v>0.40144</v>
      </c>
      <c r="K26" s="19" t="n">
        <f aca="false">'DATOS MENSUALES'!E591</f>
        <v>0.06314</v>
      </c>
      <c r="L26" s="19" t="n">
        <f aca="false">'DATOS MENSUALES'!E592</f>
        <v>0.000963</v>
      </c>
      <c r="M26" s="19" t="n">
        <f aca="false">'DATOS MENSUALES'!E593</f>
        <v>0.003887</v>
      </c>
      <c r="N26" s="19" t="n">
        <f aca="false">SUM(B26:M26)</f>
        <v>5.649583</v>
      </c>
      <c r="O26" s="45"/>
      <c r="P26" s="44" t="n">
        <f aca="false">(B26-B$6)^3</f>
        <v>-0.258104406953416</v>
      </c>
      <c r="Q26" s="44" t="n">
        <f aca="false">(C26-C$6)^3</f>
        <v>-0.577592343244446</v>
      </c>
      <c r="R26" s="44" t="n">
        <f aca="false">(D26-D$6)^3</f>
        <v>-5.14451144933996</v>
      </c>
      <c r="S26" s="44" t="n">
        <f aca="false">(E26-E$6)^3</f>
        <v>-10.6442029129762</v>
      </c>
      <c r="T26" s="44" t="n">
        <f aca="false">(F26-F$6)^3</f>
        <v>-1.10980445191623</v>
      </c>
      <c r="U26" s="44" t="n">
        <f aca="false">(G26-G$6)^3</f>
        <v>-0.69335513201142</v>
      </c>
      <c r="V26" s="44" t="n">
        <f aca="false">(H26-H$6)^3</f>
        <v>0.488358449496401</v>
      </c>
      <c r="W26" s="44" t="n">
        <f aca="false">(I26-I$6)^3</f>
        <v>-0.0212213516422576</v>
      </c>
      <c r="X26" s="44" t="n">
        <f aca="false">(J26-J$6)^3</f>
        <v>-5.73702249233048E-005</v>
      </c>
      <c r="Y26" s="44" t="n">
        <f aca="false">(K26-K$6)^3</f>
        <v>-0.00187124844703564</v>
      </c>
      <c r="Z26" s="44" t="n">
        <f aca="false">(L26-L$6)^3</f>
        <v>-0.00207881717378459</v>
      </c>
      <c r="AA26" s="44" t="n">
        <f aca="false">(M26-M$6)^3</f>
        <v>-0.00569406852889736</v>
      </c>
      <c r="AB26" s="44" t="n">
        <f aca="false">(N26-N$6)^3</f>
        <v>-384.76550479064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2.01624</v>
      </c>
      <c r="C27" s="19" t="n">
        <f aca="false">'DATOS MENSUALES'!E595</f>
        <v>2.33046</v>
      </c>
      <c r="D27" s="19" t="n">
        <f aca="false">'DATOS MENSUALES'!E596</f>
        <v>2.1476</v>
      </c>
      <c r="E27" s="19" t="n">
        <f aca="false">'DATOS MENSUALES'!E597</f>
        <v>1.98581</v>
      </c>
      <c r="F27" s="19" t="n">
        <f aca="false">'DATOS MENSUALES'!E598</f>
        <v>1.22421</v>
      </c>
      <c r="G27" s="19" t="n">
        <f aca="false">'DATOS MENSUALES'!E599</f>
        <v>0.962313</v>
      </c>
      <c r="H27" s="19" t="n">
        <f aca="false">'DATOS MENSUALES'!E600</f>
        <v>0.64713</v>
      </c>
      <c r="I27" s="19" t="n">
        <f aca="false">'DATOS MENSUALES'!E601</f>
        <v>0.191268</v>
      </c>
      <c r="J27" s="19" t="n">
        <f aca="false">'DATOS MENSUALES'!E602</f>
        <v>0.10269</v>
      </c>
      <c r="K27" s="19" t="n">
        <f aca="false">'DATOS MENSUALES'!E603</f>
        <v>0.14994</v>
      </c>
      <c r="L27" s="19" t="n">
        <f aca="false">'DATOS MENSUALES'!E604</f>
        <v>0.838635</v>
      </c>
      <c r="M27" s="19" t="n">
        <f aca="false">'DATOS MENSUALES'!E605</f>
        <v>1.26378</v>
      </c>
      <c r="N27" s="19" t="n">
        <f aca="false">SUM(B27:M27)</f>
        <v>13.860076</v>
      </c>
      <c r="O27" s="45"/>
      <c r="P27" s="44" t="n">
        <f aca="false">(B27-B$6)^3</f>
        <v>1.73267179773717</v>
      </c>
      <c r="Q27" s="44" t="n">
        <f aca="false">(C27-C$6)^3</f>
        <v>1.20619286481685</v>
      </c>
      <c r="R27" s="44" t="n">
        <f aca="false">(D27-D$6)^3</f>
        <v>-0.000315902049326854</v>
      </c>
      <c r="S27" s="44" t="n">
        <f aca="false">(E27-E$6)^3</f>
        <v>-0.144402732238906</v>
      </c>
      <c r="T27" s="44" t="n">
        <f aca="false">(F27-F$6)^3</f>
        <v>-0.0201676264942264</v>
      </c>
      <c r="U27" s="44" t="n">
        <f aca="false">(G27-G$6)^3</f>
        <v>-0.218251519604369</v>
      </c>
      <c r="V27" s="44" t="n">
        <f aca="false">(H27-H$6)^3</f>
        <v>-0.169658692156656</v>
      </c>
      <c r="W27" s="44" t="n">
        <f aca="false">(I27-I$6)^3</f>
        <v>-0.381694044270201</v>
      </c>
      <c r="X27" s="44" t="n">
        <f aca="false">(J27-J$6)^3</f>
        <v>-0.0383812526099761</v>
      </c>
      <c r="Y27" s="44" t="n">
        <f aca="false">(K27-K$6)^3</f>
        <v>-4.83411512074222E-005</v>
      </c>
      <c r="Z27" s="44" t="n">
        <f aca="false">(L27-L$6)^3</f>
        <v>0.357980744825971</v>
      </c>
      <c r="AA27" s="44" t="n">
        <f aca="false">(M27-M$6)^3</f>
        <v>1.26434846412762</v>
      </c>
      <c r="AB27" s="44" t="n">
        <f aca="false">(N27-N$6)^3</f>
        <v>0.82314148437564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983796</v>
      </c>
      <c r="C28" s="19" t="n">
        <f aca="false">'DATOS MENSUALES'!E607</f>
        <v>1.090232</v>
      </c>
      <c r="D28" s="19" t="n">
        <f aca="false">'DATOS MENSUALES'!E608</f>
        <v>0.944289</v>
      </c>
      <c r="E28" s="19" t="n">
        <f aca="false">'DATOS MENSUALES'!E609</f>
        <v>2.55152</v>
      </c>
      <c r="F28" s="19" t="n">
        <f aca="false">'DATOS MENSUALES'!E610</f>
        <v>0.580129</v>
      </c>
      <c r="G28" s="19" t="n">
        <f aca="false">'DATOS MENSUALES'!E611</f>
        <v>4.023432</v>
      </c>
      <c r="H28" s="19" t="n">
        <f aca="false">'DATOS MENSUALES'!E612</f>
        <v>0.865909</v>
      </c>
      <c r="I28" s="19" t="n">
        <f aca="false">'DATOS MENSUALES'!E613</f>
        <v>0.442773</v>
      </c>
      <c r="J28" s="19" t="n">
        <f aca="false">'DATOS MENSUALES'!E614</f>
        <v>0.286875</v>
      </c>
      <c r="K28" s="19" t="n">
        <f aca="false">'DATOS MENSUALES'!E615</f>
        <v>0.271695</v>
      </c>
      <c r="L28" s="19" t="n">
        <f aca="false">'DATOS MENSUALES'!E616</f>
        <v>0.24344</v>
      </c>
      <c r="M28" s="19" t="n">
        <f aca="false">'DATOS MENSUALES'!E617</f>
        <v>0.078048</v>
      </c>
      <c r="N28" s="19" t="n">
        <f aca="false">SUM(B28:M28)</f>
        <v>12.362138</v>
      </c>
      <c r="O28" s="45"/>
      <c r="P28" s="44" t="n">
        <f aca="false">(B28-B$6)^3</f>
        <v>0.00479572689118268</v>
      </c>
      <c r="Q28" s="44" t="n">
        <f aca="false">(C28-C$6)^3</f>
        <v>-0.00542807091107782</v>
      </c>
      <c r="R28" s="44" t="n">
        <f aca="false">(D28-D$6)^3</f>
        <v>-2.05524615820557</v>
      </c>
      <c r="S28" s="44" t="n">
        <f aca="false">(E28-E$6)^3</f>
        <v>6.92925200315821E-005</v>
      </c>
      <c r="T28" s="44" t="n">
        <f aca="false">(F28-F$6)^3</f>
        <v>-0.769277799800786</v>
      </c>
      <c r="U28" s="44" t="n">
        <f aca="false">(G28-G$6)^3</f>
        <v>14.8695407057721</v>
      </c>
      <c r="V28" s="44" t="n">
        <f aca="false">(H28-H$6)^3</f>
        <v>-0.0375334090798033</v>
      </c>
      <c r="W28" s="44" t="n">
        <f aca="false">(I28-I$6)^3</f>
        <v>-0.106419188700401</v>
      </c>
      <c r="X28" s="44" t="n">
        <f aca="false">(J28-J$6)^3</f>
        <v>-0.00359093613556022</v>
      </c>
      <c r="Y28" s="44" t="n">
        <f aca="false">(K28-K$6)^3</f>
        <v>0.000621233306241699</v>
      </c>
      <c r="Z28" s="44" t="n">
        <f aca="false">(L28-L$6)^3</f>
        <v>0.00151497564707125</v>
      </c>
      <c r="AA28" s="44" t="n">
        <f aca="false">(M28-M$6)^3</f>
        <v>-0.00113817491378325</v>
      </c>
      <c r="AB28" s="44" t="n">
        <f aca="false">(N28-N$6)^3</f>
        <v>-0.17632639129979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73394</v>
      </c>
      <c r="C29" s="19" t="n">
        <f aca="false">'DATOS MENSUALES'!E619</f>
        <v>1.317095</v>
      </c>
      <c r="D29" s="19" t="n">
        <f aca="false">'DATOS MENSUALES'!E620</f>
        <v>0.53694</v>
      </c>
      <c r="E29" s="19" t="n">
        <f aca="false">'DATOS MENSUALES'!E621</f>
        <v>0.845611</v>
      </c>
      <c r="F29" s="19" t="n">
        <f aca="false">'DATOS MENSUALES'!E622</f>
        <v>0.33348</v>
      </c>
      <c r="G29" s="19" t="n">
        <f aca="false">'DATOS MENSUALES'!E623</f>
        <v>0.168064</v>
      </c>
      <c r="H29" s="19" t="n">
        <f aca="false">'DATOS MENSUALES'!E624</f>
        <v>0.87435</v>
      </c>
      <c r="I29" s="19" t="n">
        <f aca="false">'DATOS MENSUALES'!E625</f>
        <v>0.314868</v>
      </c>
      <c r="J29" s="19" t="n">
        <f aca="false">'DATOS MENSUALES'!E626</f>
        <v>0.28341</v>
      </c>
      <c r="K29" s="19" t="n">
        <f aca="false">'DATOS MENSUALES'!E627</f>
        <v>0.13244</v>
      </c>
      <c r="L29" s="19" t="n">
        <f aca="false">'DATOS MENSUALES'!E628</f>
        <v>0.021504</v>
      </c>
      <c r="M29" s="19" t="n">
        <f aca="false">'DATOS MENSUALES'!E629</f>
        <v>0.0444</v>
      </c>
      <c r="N29" s="19" t="n">
        <f aca="false">SUM(B29:M29)</f>
        <v>5.245556</v>
      </c>
      <c r="O29" s="45"/>
      <c r="P29" s="44" t="n">
        <f aca="false">(B29-B$6)^3</f>
        <v>-0.0862135448482656</v>
      </c>
      <c r="Q29" s="44" t="n">
        <f aca="false">(C29-C$6)^3</f>
        <v>0.000133577504116824</v>
      </c>
      <c r="R29" s="44" t="n">
        <f aca="false">(D29-D$6)^3</f>
        <v>-4.73118952209484</v>
      </c>
      <c r="S29" s="44" t="n">
        <f aca="false">(E29-E$6)^3</f>
        <v>-4.61438634731509</v>
      </c>
      <c r="T29" s="44" t="n">
        <f aca="false">(F29-F$6)^3</f>
        <v>-1.5727456101826</v>
      </c>
      <c r="U29" s="44" t="n">
        <f aca="false">(G29-G$6)^3</f>
        <v>-2.72245667272562</v>
      </c>
      <c r="V29" s="44" t="n">
        <f aca="false">(H29-H$6)^3</f>
        <v>-0.034765624920635</v>
      </c>
      <c r="W29" s="44" t="n">
        <f aca="false">(I29-I$6)^3</f>
        <v>-0.21793939098238</v>
      </c>
      <c r="X29" s="44" t="n">
        <f aca="false">(J29-J$6)^3</f>
        <v>-0.00384025367480736</v>
      </c>
      <c r="Y29" s="44" t="n">
        <f aca="false">(K29-K$6)^3</f>
        <v>-0.000156837667969316</v>
      </c>
      <c r="Z29" s="44" t="n">
        <f aca="false">(L29-L$6)^3</f>
        <v>-0.00122796084542898</v>
      </c>
      <c r="AA29" s="44" t="n">
        <f aca="false">(M29-M$6)^3</f>
        <v>-0.00263130787733025</v>
      </c>
      <c r="AB29" s="44" t="n">
        <f aca="false">(N29-N$6)^3</f>
        <v>-452.5136217546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59783</v>
      </c>
      <c r="C30" s="19" t="n">
        <f aca="false">'DATOS MENSUALES'!E631</f>
        <v>0.30866</v>
      </c>
      <c r="D30" s="19" t="n">
        <f aca="false">'DATOS MENSUALES'!E632</f>
        <v>1.668045</v>
      </c>
      <c r="E30" s="19" t="n">
        <f aca="false">'DATOS MENSUALES'!E633</f>
        <v>0.51209</v>
      </c>
      <c r="F30" s="19" t="n">
        <f aca="false">'DATOS MENSUALES'!E634</f>
        <v>0.359924</v>
      </c>
      <c r="G30" s="19" t="n">
        <f aca="false">'DATOS MENSUALES'!E635</f>
        <v>0.278208</v>
      </c>
      <c r="H30" s="19" t="n">
        <f aca="false">'DATOS MENSUALES'!E636</f>
        <v>0.419625</v>
      </c>
      <c r="I30" s="19" t="n">
        <f aca="false">'DATOS MENSUALES'!E637</f>
        <v>1.212345</v>
      </c>
      <c r="J30" s="19" t="n">
        <f aca="false">'DATOS MENSUALES'!E638</f>
        <v>0.401632</v>
      </c>
      <c r="K30" s="19" t="n">
        <f aca="false">'DATOS MENSUALES'!E639</f>
        <v>0.1749</v>
      </c>
      <c r="L30" s="19" t="n">
        <f aca="false">'DATOS MENSUALES'!E640</f>
        <v>0.038081</v>
      </c>
      <c r="M30" s="19" t="n">
        <f aca="false">'DATOS MENSUALES'!E641</f>
        <v>0.09546</v>
      </c>
      <c r="N30" s="19" t="n">
        <f aca="false">SUM(B30:M30)</f>
        <v>5.628753</v>
      </c>
      <c r="O30" s="45"/>
      <c r="P30" s="44" t="n">
        <f aca="false">(B30-B$6)^3</f>
        <v>-0.281496286893854</v>
      </c>
      <c r="Q30" s="44" t="n">
        <f aca="false">(C30-C$6)^3</f>
        <v>-0.877337484996533</v>
      </c>
      <c r="R30" s="44" t="n">
        <f aca="false">(D30-D$6)^3</f>
        <v>-0.164261198685205</v>
      </c>
      <c r="S30" s="44" t="n">
        <f aca="false">(E30-E$6)^3</f>
        <v>-7.98029374133403</v>
      </c>
      <c r="T30" s="44" t="n">
        <f aca="false">(F30-F$6)^3</f>
        <v>-1.46787805464983</v>
      </c>
      <c r="U30" s="44" t="n">
        <f aca="false">(G30-G$6)^3</f>
        <v>-2.12768742868838</v>
      </c>
      <c r="V30" s="44" t="n">
        <f aca="false">(H30-H$6)^3</f>
        <v>-0.476562271138497</v>
      </c>
      <c r="W30" s="44" t="n">
        <f aca="false">(I30-I$6)^3</f>
        <v>0.0258520506602443</v>
      </c>
      <c r="X30" s="44" t="n">
        <f aca="false">(J30-J$6)^3</f>
        <v>-5.65176817398131E-005</v>
      </c>
      <c r="Y30" s="44" t="n">
        <f aca="false">(K30-K$6)^3</f>
        <v>-1.50833569697291E-006</v>
      </c>
      <c r="Z30" s="44" t="n">
        <f aca="false">(L30-L$6)^3</f>
        <v>-0.000741411372792336</v>
      </c>
      <c r="AA30" s="44" t="n">
        <f aca="false">(M30-M$6)^3</f>
        <v>-0.00065842614852834</v>
      </c>
      <c r="AB30" s="44" t="n">
        <f aca="false">(N30-N$6)^3</f>
        <v>-388.0807663005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321791</v>
      </c>
      <c r="C31" s="19" t="n">
        <f aca="false">'DATOS MENSUALES'!E643</f>
        <v>2.108055</v>
      </c>
      <c r="D31" s="19" t="n">
        <f aca="false">'DATOS MENSUALES'!E644</f>
        <v>1.26408</v>
      </c>
      <c r="E31" s="19" t="n">
        <f aca="false">'DATOS MENSUALES'!E645</f>
        <v>3.079506</v>
      </c>
      <c r="F31" s="19" t="n">
        <f aca="false">'DATOS MENSUALES'!E646</f>
        <v>1.565619</v>
      </c>
      <c r="G31" s="19" t="n">
        <f aca="false">'DATOS MENSUALES'!E647</f>
        <v>0.489177</v>
      </c>
      <c r="H31" s="19" t="n">
        <f aca="false">'DATOS MENSUALES'!E648</f>
        <v>0.367026</v>
      </c>
      <c r="I31" s="19" t="n">
        <f aca="false">'DATOS MENSUALES'!E649</f>
        <v>0.746208</v>
      </c>
      <c r="J31" s="19" t="n">
        <f aca="false">'DATOS MENSUALES'!E650</f>
        <v>0.416154</v>
      </c>
      <c r="K31" s="19" t="n">
        <f aca="false">'DATOS MENSUALES'!E651</f>
        <v>0.161823</v>
      </c>
      <c r="L31" s="19" t="n">
        <f aca="false">'DATOS MENSUALES'!E652</f>
        <v>0.19085</v>
      </c>
      <c r="M31" s="19" t="n">
        <f aca="false">'DATOS MENSUALES'!E653</f>
        <v>0.114837</v>
      </c>
      <c r="N31" s="19" t="n">
        <f aca="false">SUM(B31:M31)</f>
        <v>13.825126</v>
      </c>
      <c r="O31" s="45"/>
      <c r="P31" s="44" t="n">
        <f aca="false">(B31-B$6)^3</f>
        <v>15.7496700175892</v>
      </c>
      <c r="Q31" s="44" t="n">
        <f aca="false">(C31-C$6)^3</f>
        <v>0.597114582769538</v>
      </c>
      <c r="R31" s="44" t="n">
        <f aca="false">(D31-D$6)^3</f>
        <v>-0.861784411888699</v>
      </c>
      <c r="S31" s="44" t="n">
        <f aca="false">(E31-E$6)^3</f>
        <v>0.184277843746771</v>
      </c>
      <c r="T31" s="44" t="n">
        <f aca="false">(F31-F$6)^3</f>
        <v>0.000331531938240933</v>
      </c>
      <c r="U31" s="44" t="n">
        <f aca="false">(G31-G$6)^3</f>
        <v>-1.24303733321931</v>
      </c>
      <c r="V31" s="44" t="n">
        <f aca="false">(H31-H$6)^3</f>
        <v>-0.579465522794326</v>
      </c>
      <c r="W31" s="44" t="n">
        <f aca="false">(I31-I$6)^3</f>
        <v>-0.00495215188912661</v>
      </c>
      <c r="X31" s="44" t="n">
        <f aca="false">(J31-J$6)^3</f>
        <v>-1.35735062630883E-005</v>
      </c>
      <c r="Y31" s="44" t="n">
        <f aca="false">(K31-K$6)^3</f>
        <v>-1.47878637997733E-005</v>
      </c>
      <c r="Z31" s="44" t="n">
        <f aca="false">(L31-L$6)^3</f>
        <v>0.000241351882129956</v>
      </c>
      <c r="AA31" s="44" t="n">
        <f aca="false">(M31-M$6)^3</f>
        <v>-0.000309184766837547</v>
      </c>
      <c r="AB31" s="44" t="n">
        <f aca="false">(N31-N$6)^3</f>
        <v>0.73444191833836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69694</v>
      </c>
      <c r="C32" s="19" t="n">
        <f aca="false">'DATOS MENSUALES'!E655</f>
        <v>1.07482</v>
      </c>
      <c r="D32" s="19" t="n">
        <f aca="false">'DATOS MENSUALES'!E656</f>
        <v>1.100397</v>
      </c>
      <c r="E32" s="19" t="n">
        <f aca="false">'DATOS MENSUALES'!E657</f>
        <v>2.15291</v>
      </c>
      <c r="F32" s="19" t="n">
        <f aca="false">'DATOS MENSUALES'!E658</f>
        <v>1.794375</v>
      </c>
      <c r="G32" s="19" t="n">
        <f aca="false">'DATOS MENSUALES'!E659</f>
        <v>1.584627</v>
      </c>
      <c r="H32" s="19" t="n">
        <f aca="false">'DATOS MENSUALES'!E660</f>
        <v>0.373533</v>
      </c>
      <c r="I32" s="19" t="n">
        <f aca="false">'DATOS MENSUALES'!E661</f>
        <v>0.515968</v>
      </c>
      <c r="J32" s="19" t="n">
        <f aca="false">'DATOS MENSUALES'!E662</f>
        <v>0.211288</v>
      </c>
      <c r="K32" s="19" t="n">
        <f aca="false">'DATOS MENSUALES'!E663</f>
        <v>0.114172</v>
      </c>
      <c r="L32" s="19" t="n">
        <f aca="false">'DATOS MENSUALES'!E664</f>
        <v>0.051303</v>
      </c>
      <c r="M32" s="19" t="n">
        <f aca="false">'DATOS MENSUALES'!E665</f>
        <v>0.164592</v>
      </c>
      <c r="N32" s="19" t="n">
        <f aca="false">SUM(B32:M32)</f>
        <v>9.307679</v>
      </c>
      <c r="O32" s="45"/>
      <c r="P32" s="44" t="n">
        <f aca="false">(B32-B$6)^3</f>
        <v>-0.268917571381203</v>
      </c>
      <c r="Q32" s="44" t="n">
        <f aca="false">(C32-C$6)^3</f>
        <v>-0.00698501708364014</v>
      </c>
      <c r="R32" s="44" t="n">
        <f aca="false">(D32-D$6)^3</f>
        <v>-1.38734794634578</v>
      </c>
      <c r="S32" s="44" t="n">
        <f aca="false">(E32-E$6)^3</f>
        <v>-0.045704715838377</v>
      </c>
      <c r="T32" s="44" t="n">
        <f aca="false">(F32-F$6)^3</f>
        <v>0.0264548013775301</v>
      </c>
      <c r="U32" s="44" t="n">
        <f aca="false">(G32-G$6)^3</f>
        <v>8.28712191122866E-006</v>
      </c>
      <c r="V32" s="44" t="n">
        <f aca="false">(H32-H$6)^3</f>
        <v>-0.566003001764595</v>
      </c>
      <c r="W32" s="44" t="n">
        <f aca="false">(I32-I$6)^3</f>
        <v>-0.0643319569015439</v>
      </c>
      <c r="X32" s="44" t="n">
        <f aca="false">(J32-J$6)^3</f>
        <v>-0.0119650165432512</v>
      </c>
      <c r="Y32" s="44" t="n">
        <f aca="false">(K32-K$6)^3</f>
        <v>-0.000376309308725195</v>
      </c>
      <c r="Z32" s="44" t="n">
        <f aca="false">(L32-L$6)^3</f>
        <v>-0.000461636932652275</v>
      </c>
      <c r="AA32" s="44" t="n">
        <f aca="false">(M32-M$6)^3</f>
        <v>-5.70139343806282E-006</v>
      </c>
      <c r="AB32" s="44" t="n">
        <f aca="false">(N32-N$6)^3</f>
        <v>-47.249987478911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90232</v>
      </c>
      <c r="C33" s="19" t="n">
        <f aca="false">'DATOS MENSUALES'!E667</f>
        <v>1.505316</v>
      </c>
      <c r="D33" s="19" t="n">
        <f aca="false">'DATOS MENSUALES'!E668</f>
        <v>4.981715</v>
      </c>
      <c r="E33" s="19" t="n">
        <f aca="false">'DATOS MENSUALES'!E669</f>
        <v>11.24554</v>
      </c>
      <c r="F33" s="19" t="n">
        <f aca="false">'DATOS MENSUALES'!E670</f>
        <v>3.787056</v>
      </c>
      <c r="G33" s="19" t="n">
        <f aca="false">'DATOS MENSUALES'!E671</f>
        <v>2.160547</v>
      </c>
      <c r="H33" s="19" t="n">
        <f aca="false">'DATOS MENSUALES'!E672</f>
        <v>1.1781</v>
      </c>
      <c r="I33" s="19" t="n">
        <f aca="false">'DATOS MENSUALES'!E673</f>
        <v>1.664718</v>
      </c>
      <c r="J33" s="19" t="n">
        <f aca="false">'DATOS MENSUALES'!E674</f>
        <v>0.32155</v>
      </c>
      <c r="K33" s="19" t="n">
        <f aca="false">'DATOS MENSUALES'!E675</f>
        <v>0.10527</v>
      </c>
      <c r="L33" s="19" t="n">
        <f aca="false">'DATOS MENSUALES'!E676</f>
        <v>0.055158</v>
      </c>
      <c r="M33" s="19" t="n">
        <f aca="false">'DATOS MENSUALES'!E677</f>
        <v>0.04304</v>
      </c>
      <c r="N33" s="19" t="n">
        <f aca="false">SUM(B33:M33)</f>
        <v>27.238242</v>
      </c>
      <c r="O33" s="45"/>
      <c r="P33" s="44" t="n">
        <f aca="false">(B33-B$6)^3</f>
        <v>-0.24405571897925</v>
      </c>
      <c r="Q33" s="44" t="n">
        <f aca="false">(C33-C$6)^3</f>
        <v>0.0137101728096085</v>
      </c>
      <c r="R33" s="44" t="n">
        <f aca="false">(D33-D$6)^3</f>
        <v>21.1622020810109</v>
      </c>
      <c r="S33" s="44" t="n">
        <f aca="false">(E33-E$6)^3</f>
        <v>666.503876621265</v>
      </c>
      <c r="T33" s="44" t="n">
        <f aca="false">(F33-F$6)^3</f>
        <v>12.0191864154126</v>
      </c>
      <c r="U33" s="44" t="n">
        <f aca="false">(G33-G$6)^3</f>
        <v>0.21187551269999</v>
      </c>
      <c r="V33" s="44" t="n">
        <f aca="false">(H33-H$6)^3</f>
        <v>-1.15812891350202E-005</v>
      </c>
      <c r="W33" s="44" t="n">
        <f aca="false">(I33-I$6)^3</f>
        <v>0.418609065113836</v>
      </c>
      <c r="X33" s="44" t="n">
        <f aca="false">(J33-J$6)^3</f>
        <v>-0.00166224440498145</v>
      </c>
      <c r="Y33" s="44" t="n">
        <f aca="false">(K33-K$6)^3</f>
        <v>-0.000533378339707553</v>
      </c>
      <c r="Z33" s="44" t="n">
        <f aca="false">(L33-L$6)^3</f>
        <v>-0.000395946292224699</v>
      </c>
      <c r="AA33" s="44" t="n">
        <f aca="false">(M33-M$6)^3</f>
        <v>-0.00270983972786364</v>
      </c>
      <c r="AB33" s="44" t="n">
        <f aca="false">(N33-N$6)^3</f>
        <v>2933.6338290306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6343</v>
      </c>
      <c r="C34" s="48" t="n">
        <f aca="false">'DATOS MENSUALES'!E679</f>
        <v>0.956904</v>
      </c>
      <c r="D34" s="48" t="n">
        <f aca="false">'DATOS MENSUALES'!E680</f>
        <v>4.01976</v>
      </c>
      <c r="E34" s="48" t="n">
        <f aca="false">'DATOS MENSUALES'!E681</f>
        <v>2.42864</v>
      </c>
      <c r="F34" s="48" t="n">
        <f aca="false">'DATOS MENSUALES'!E682</f>
        <v>1.0716</v>
      </c>
      <c r="G34" s="48" t="n">
        <f aca="false">'DATOS MENSUALES'!E683</f>
        <v>0.45072</v>
      </c>
      <c r="H34" s="48" t="n">
        <f aca="false">'DATOS MENSUALES'!E684</f>
        <v>0.254978</v>
      </c>
      <c r="I34" s="48" t="n">
        <f aca="false">'DATOS MENSUALES'!E685</f>
        <v>0.9894</v>
      </c>
      <c r="J34" s="48" t="n">
        <f aca="false">'DATOS MENSUALES'!E686</f>
        <v>1.825637</v>
      </c>
      <c r="K34" s="48" t="n">
        <f aca="false">'DATOS MENSUALES'!E687</f>
        <v>0.30345</v>
      </c>
      <c r="L34" s="48" t="n">
        <f aca="false">'DATOS MENSUALES'!E688</f>
        <v>0.14663</v>
      </c>
      <c r="M34" s="48" t="n">
        <f aca="false">'DATOS MENSUALES'!E689</f>
        <v>0.169575</v>
      </c>
      <c r="N34" s="48" t="n">
        <f aca="false">SUM(B34:M34)</f>
        <v>12.780724</v>
      </c>
      <c r="O34" s="49"/>
      <c r="P34" s="44" t="n">
        <f aca="false">(B34-B$6)^3</f>
        <v>-0.27682302821499</v>
      </c>
      <c r="Q34" s="44" t="n">
        <f aca="false">(C34-C$6)^3</f>
        <v>-0.0295244120126351</v>
      </c>
      <c r="R34" s="44" t="n">
        <f aca="false">(D34-D$6)^3</f>
        <v>5.87149557283385</v>
      </c>
      <c r="S34" s="44" t="n">
        <f aca="false">(E34-E$6)^3</f>
        <v>-0.000547473149359928</v>
      </c>
      <c r="T34" s="44" t="n">
        <f aca="false">(F34-F$6)^3</f>
        <v>-0.076661631994522</v>
      </c>
      <c r="U34" s="44" t="n">
        <f aca="false">(G34-G$6)^3</f>
        <v>-1.38124332536716</v>
      </c>
      <c r="V34" s="44" t="n">
        <f aca="false">(H34-H$6)^3</f>
        <v>-0.845911063580159</v>
      </c>
      <c r="W34" s="44" t="n">
        <f aca="false">(I34-I$6)^3</f>
        <v>0.000384900808914887</v>
      </c>
      <c r="X34" s="44" t="n">
        <f aca="false">(J34-J$6)^3</f>
        <v>2.66036207357336</v>
      </c>
      <c r="Y34" s="44" t="n">
        <f aca="false">(K34-K$6)^3</f>
        <v>0.00160497020099042</v>
      </c>
      <c r="Z34" s="44" t="n">
        <f aca="false">(L34-L$6)^3</f>
        <v>5.8720555089927E-006</v>
      </c>
      <c r="AA34" s="44" t="n">
        <f aca="false">(M34-M$6)^3</f>
        <v>-2.13752392261865E-006</v>
      </c>
      <c r="AB34" s="44" t="n">
        <f aca="false">(N34-N$6)^3</f>
        <v>-0.0028734673484159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149732</v>
      </c>
      <c r="C35" s="48" t="n">
        <f aca="false">'DATOS MENSUALES'!E691</f>
        <v>3.924332</v>
      </c>
      <c r="D35" s="48" t="n">
        <f aca="false">'DATOS MENSUALES'!E692</f>
        <v>3.116816</v>
      </c>
      <c r="E35" s="48" t="n">
        <f aca="false">'DATOS MENSUALES'!E693</f>
        <v>4.09812</v>
      </c>
      <c r="F35" s="48" t="n">
        <f aca="false">'DATOS MENSUALES'!E694</f>
        <v>0.96186</v>
      </c>
      <c r="G35" s="48" t="n">
        <f aca="false">'DATOS MENSUALES'!E695</f>
        <v>0.848106</v>
      </c>
      <c r="H35" s="48" t="n">
        <f aca="false">'DATOS MENSUALES'!E696</f>
        <v>3.22896</v>
      </c>
      <c r="I35" s="48" t="n">
        <f aca="false">'DATOS MENSUALES'!E697</f>
        <v>1.660463</v>
      </c>
      <c r="J35" s="48" t="n">
        <f aca="false">'DATOS MENSUALES'!E698</f>
        <v>0.692152</v>
      </c>
      <c r="K35" s="48" t="n">
        <f aca="false">'DATOS MENSUALES'!E699</f>
        <v>0.20584</v>
      </c>
      <c r="L35" s="48" t="n">
        <f aca="false">'DATOS MENSUALES'!E700</f>
        <v>0.16128</v>
      </c>
      <c r="M35" s="48" t="n">
        <f aca="false">'DATOS MENSUALES'!E701</f>
        <v>0.22196</v>
      </c>
      <c r="N35" s="48" t="n">
        <f aca="false">SUM(B35:M35)</f>
        <v>20.269621</v>
      </c>
      <c r="O35" s="49"/>
      <c r="P35" s="44" t="n">
        <f aca="false">(B35-B$6)^3</f>
        <v>0.0374516171133939</v>
      </c>
      <c r="Q35" s="44" t="n">
        <f aca="false">(C35-C$6)^3</f>
        <v>18.7862092885008</v>
      </c>
      <c r="R35" s="44" t="n">
        <f aca="false">(D35-D$6)^3</f>
        <v>0.731701096498827</v>
      </c>
      <c r="S35" s="44" t="n">
        <f aca="false">(E35-E$6)^3</f>
        <v>4.00206022242114</v>
      </c>
      <c r="T35" s="44" t="n">
        <f aca="false">(F35-F$6)^3</f>
        <v>-0.152742581715575</v>
      </c>
      <c r="U35" s="44" t="n">
        <f aca="false">(G35-G$6)^3</f>
        <v>-0.36749948097832</v>
      </c>
      <c r="V35" s="44" t="n">
        <f aca="false">(H35-H$6)^3</f>
        <v>8.34362769936996</v>
      </c>
      <c r="W35" s="44" t="n">
        <f aca="false">(I35-I$6)^3</f>
        <v>0.411506411944087</v>
      </c>
      <c r="X35" s="44" t="n">
        <f aca="false">(J35-J$6)^3</f>
        <v>0.0160304280643752</v>
      </c>
      <c r="Y35" s="44" t="n">
        <f aca="false">(K35-K$6)^3</f>
        <v>7.38262985485478E-006</v>
      </c>
      <c r="Z35" s="44" t="n">
        <f aca="false">(L35-L$6)^3</f>
        <v>3.49372900518048E-005</v>
      </c>
      <c r="AA35" s="44" t="n">
        <f aca="false">(M35-M$6)^3</f>
        <v>6.16457188959914E-005</v>
      </c>
      <c r="AB35" s="44" t="n">
        <f aca="false">(N35-N$6)^3</f>
        <v>396.53547563953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5612</v>
      </c>
      <c r="C36" s="48" t="n">
        <f aca="false">'DATOS MENSUALES'!E703</f>
        <v>0.167558</v>
      </c>
      <c r="D36" s="48" t="n">
        <f aca="false">'DATOS MENSUALES'!E704</f>
        <v>0.207599</v>
      </c>
      <c r="E36" s="48" t="n">
        <f aca="false">'DATOS MENSUALES'!E705</f>
        <v>0.534576</v>
      </c>
      <c r="F36" s="48" t="n">
        <f aca="false">'DATOS MENSUALES'!E706</f>
        <v>0.215571</v>
      </c>
      <c r="G36" s="48" t="n">
        <f aca="false">'DATOS MENSUALES'!E707</f>
        <v>1.039038</v>
      </c>
      <c r="H36" s="48" t="n">
        <f aca="false">'DATOS MENSUALES'!E708</f>
        <v>0.876</v>
      </c>
      <c r="I36" s="48" t="n">
        <f aca="false">'DATOS MENSUALES'!E709</f>
        <v>1.254144</v>
      </c>
      <c r="J36" s="48" t="n">
        <f aca="false">'DATOS MENSUALES'!E710</f>
        <v>0.25179</v>
      </c>
      <c r="K36" s="48" t="n">
        <f aca="false">'DATOS MENSUALES'!E711</f>
        <v>0.1339</v>
      </c>
      <c r="L36" s="48" t="n">
        <f aca="false">'DATOS MENSUALES'!E712</f>
        <v>0.181651</v>
      </c>
      <c r="M36" s="48" t="n">
        <f aca="false">'DATOS MENSUALES'!E713</f>
        <v>0.469944</v>
      </c>
      <c r="N36" s="48" t="n">
        <f aca="false">SUM(B36:M36)</f>
        <v>5.687891</v>
      </c>
      <c r="O36" s="49"/>
      <c r="P36" s="44" t="n">
        <f aca="false">(B36-B$6)^3</f>
        <v>-0.0967275711605582</v>
      </c>
      <c r="Q36" s="44" t="n">
        <f aca="false">(C36-C$6)^3</f>
        <v>-1.32526754402809</v>
      </c>
      <c r="R36" s="44" t="n">
        <f aca="false">(D36-D$6)^3</f>
        <v>-8.09767654707553</v>
      </c>
      <c r="S36" s="44" t="n">
        <f aca="false">(E36-E$6)^3</f>
        <v>-7.71392489716693</v>
      </c>
      <c r="T36" s="44" t="n">
        <f aca="false">(F36-F$6)^3</f>
        <v>-2.10126871317134</v>
      </c>
      <c r="U36" s="44" t="n">
        <f aca="false">(G36-G$6)^3</f>
        <v>-0.144994826030502</v>
      </c>
      <c r="V36" s="44" t="n">
        <f aca="false">(H36-H$6)^3</f>
        <v>-0.0342410094210663</v>
      </c>
      <c r="W36" s="44" t="n">
        <f aca="false">(I36-I$6)^3</f>
        <v>0.0384384440917122</v>
      </c>
      <c r="X36" s="44" t="n">
        <f aca="false">(J36-J$6)^3</f>
        <v>-0.0066678301403783</v>
      </c>
      <c r="Y36" s="44" t="n">
        <f aca="false">(K36-K$6)^3</f>
        <v>-0.00014444122739231</v>
      </c>
      <c r="Z36" s="44" t="n">
        <f aca="false">(L36-L$6)^3</f>
        <v>0.000149401060058855</v>
      </c>
      <c r="AA36" s="44" t="n">
        <f aca="false">(M36-M$6)^3</f>
        <v>0.0237605437911092</v>
      </c>
      <c r="AB36" s="44" t="n">
        <f aca="false">(N36-N$6)^3</f>
        <v>-378.71787199036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30076</v>
      </c>
      <c r="C37" s="48" t="n">
        <f aca="false">'DATOS MENSUALES'!E715</f>
        <v>0.909936</v>
      </c>
      <c r="D37" s="48" t="n">
        <f aca="false">'DATOS MENSUALES'!E716</f>
        <v>1.396125</v>
      </c>
      <c r="E37" s="48" t="n">
        <f aca="false">'DATOS MENSUALES'!E717</f>
        <v>0.659129</v>
      </c>
      <c r="F37" s="48" t="n">
        <f aca="false">'DATOS MENSUALES'!E718</f>
        <v>0.24208</v>
      </c>
      <c r="G37" s="48" t="n">
        <f aca="false">'DATOS MENSUALES'!E719</f>
        <v>0.224952</v>
      </c>
      <c r="H37" s="48" t="n">
        <f aca="false">'DATOS MENSUALES'!E720</f>
        <v>3.33629</v>
      </c>
      <c r="I37" s="48" t="n">
        <f aca="false">'DATOS MENSUALES'!E721</f>
        <v>2.284233</v>
      </c>
      <c r="J37" s="48" t="n">
        <f aca="false">'DATOS MENSUALES'!E722</f>
        <v>0.261415</v>
      </c>
      <c r="K37" s="48" t="n">
        <f aca="false">'DATOS MENSUALES'!E723</f>
        <v>0.106134</v>
      </c>
      <c r="L37" s="48" t="n">
        <f aca="false">'DATOS MENSUALES'!E724</f>
        <v>0.132172</v>
      </c>
      <c r="M37" s="48" t="n">
        <f aca="false">'DATOS MENSUALES'!E725</f>
        <v>0.079648</v>
      </c>
      <c r="N37" s="48" t="n">
        <f aca="false">SUM(B37:M37)</f>
        <v>11.932874</v>
      </c>
      <c r="O37" s="49"/>
      <c r="P37" s="44" t="n">
        <f aca="false">(B37-B$6)^3</f>
        <v>3.27873318987329</v>
      </c>
      <c r="Q37" s="44" t="n">
        <f aca="false">(C37-C$6)^3</f>
        <v>-0.0451334308025671</v>
      </c>
      <c r="R37" s="44" t="n">
        <f aca="false">(D37-D$6)^3</f>
        <v>-0.550522837479851</v>
      </c>
      <c r="S37" s="44" t="n">
        <f aca="false">(E37-E$6)^3</f>
        <v>-6.3451616717951</v>
      </c>
      <c r="T37" s="44" t="n">
        <f aca="false">(F37-F$6)^3</f>
        <v>-1.9734828245103</v>
      </c>
      <c r="U37" s="44" t="n">
        <f aca="false">(G37-G$6)^3</f>
        <v>-2.40308078606864</v>
      </c>
      <c r="V37" s="44" t="n">
        <f aca="false">(H37-H$6)^3</f>
        <v>9.73954071610142</v>
      </c>
      <c r="W37" s="44" t="n">
        <f aca="false">(I37-I$6)^3</f>
        <v>2.55772054961494</v>
      </c>
      <c r="X37" s="44" t="n">
        <f aca="false">(J37-J$6)^3</f>
        <v>-0.00569632054608792</v>
      </c>
      <c r="Y37" s="44" t="n">
        <f aca="false">(K37-K$6)^3</f>
        <v>-0.000516511896578544</v>
      </c>
      <c r="Z37" s="44" t="n">
        <f aca="false">(L37-L$6)^3</f>
        <v>4.60026003147637E-008</v>
      </c>
      <c r="AA37" s="44" t="n">
        <f aca="false">(M37-M$6)^3</f>
        <v>-0.00108664711291005</v>
      </c>
      <c r="AB37" s="44" t="n">
        <f aca="false">(N37-N$6)^3</f>
        <v>-0.97035215254745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60903</v>
      </c>
      <c r="C38" s="48" t="n">
        <f aca="false">'DATOS MENSUALES'!E727</f>
        <v>2.625371</v>
      </c>
      <c r="D38" s="48" t="n">
        <f aca="false">'DATOS MENSUALES'!E728</f>
        <v>7.746048</v>
      </c>
      <c r="E38" s="48" t="n">
        <f aca="false">'DATOS MENSUALES'!E729</f>
        <v>9.329928</v>
      </c>
      <c r="F38" s="48" t="n">
        <f aca="false">'DATOS MENSUALES'!E730</f>
        <v>4.429953</v>
      </c>
      <c r="G38" s="48" t="n">
        <f aca="false">'DATOS MENSUALES'!E731</f>
        <v>10.2078</v>
      </c>
      <c r="H38" s="48" t="n">
        <f aca="false">'DATOS MENSUALES'!E732</f>
        <v>0.848504</v>
      </c>
      <c r="I38" s="48" t="n">
        <f aca="false">'DATOS MENSUALES'!E733</f>
        <v>0.797496</v>
      </c>
      <c r="J38" s="48" t="n">
        <f aca="false">'DATOS MENSUALES'!E734</f>
        <v>0.236645</v>
      </c>
      <c r="K38" s="48" t="n">
        <f aca="false">'DATOS MENSUALES'!E735</f>
        <v>0.185496</v>
      </c>
      <c r="L38" s="48" t="n">
        <f aca="false">'DATOS MENSUALES'!E736</f>
        <v>0.147928</v>
      </c>
      <c r="M38" s="48" t="n">
        <f aca="false">'DATOS MENSUALES'!E737</f>
        <v>0.1132</v>
      </c>
      <c r="N38" s="48" t="n">
        <f aca="false">SUM(B38:M38)</f>
        <v>36.729272</v>
      </c>
      <c r="O38" s="49"/>
      <c r="P38" s="44" t="n">
        <f aca="false">(B38-B$6)^3</f>
        <v>-0.429098751543587</v>
      </c>
      <c r="Q38" s="44" t="n">
        <f aca="false">(C38-C$6)^3</f>
        <v>2.51209748400404</v>
      </c>
      <c r="R38" s="44" t="n">
        <f aca="false">(D38-D$6)^3</f>
        <v>169.143772588883</v>
      </c>
      <c r="S38" s="44" t="n">
        <f aca="false">(E38-E$6)^3</f>
        <v>317.142228828173</v>
      </c>
      <c r="T38" s="44" t="n">
        <f aca="false">(F38-F$6)^3</f>
        <v>25.2451679201999</v>
      </c>
      <c r="U38" s="44" t="n">
        <f aca="false">(G38-G$6)^3</f>
        <v>645.736390164991</v>
      </c>
      <c r="V38" s="44" t="n">
        <f aca="false">(H38-H$6)^3</f>
        <v>-0.0436963506806228</v>
      </c>
      <c r="W38" s="44" t="n">
        <f aca="false">(I38-I$6)^3</f>
        <v>-0.00169206700354577</v>
      </c>
      <c r="X38" s="44" t="n">
        <f aca="false">(J38-J$6)^3</f>
        <v>-0.00841040298378749</v>
      </c>
      <c r="Y38" s="44" t="n">
        <f aca="false">(K38-K$6)^3</f>
        <v>-6.63756988620864E-010</v>
      </c>
      <c r="Z38" s="44" t="n">
        <f aca="false">(L38-L$6)^3</f>
        <v>7.23285591646407E-006</v>
      </c>
      <c r="AA38" s="44" t="n">
        <f aca="false">(M38-M$6)^3</f>
        <v>-0.000332187885688272</v>
      </c>
      <c r="AB38" s="44" t="n">
        <f aca="false">(N38-N$6)^3</f>
        <v>13492.116437366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19475</v>
      </c>
      <c r="C39" s="48" t="n">
        <f aca="false">'DATOS MENSUALES'!E739</f>
        <v>0.15295</v>
      </c>
      <c r="D39" s="48" t="n">
        <f aca="false">'DATOS MENSUALES'!E740</f>
        <v>0.140864</v>
      </c>
      <c r="E39" s="48" t="n">
        <f aca="false">'DATOS MENSUALES'!E741</f>
        <v>0.699751</v>
      </c>
      <c r="F39" s="48" t="n">
        <f aca="false">'DATOS MENSUALES'!E742</f>
        <v>0.73942</v>
      </c>
      <c r="G39" s="48" t="n">
        <f aca="false">'DATOS MENSUALES'!E743</f>
        <v>1.487112</v>
      </c>
      <c r="H39" s="48" t="n">
        <f aca="false">'DATOS MENSUALES'!E744</f>
        <v>0.620494</v>
      </c>
      <c r="I39" s="48" t="n">
        <f aca="false">'DATOS MENSUALES'!E745</f>
        <v>0.339</v>
      </c>
      <c r="J39" s="48" t="n">
        <f aca="false">'DATOS MENSUALES'!E746</f>
        <v>0.236728</v>
      </c>
      <c r="K39" s="48" t="n">
        <f aca="false">'DATOS MENSUALES'!E747</f>
        <v>0.117972</v>
      </c>
      <c r="L39" s="48" t="n">
        <f aca="false">'DATOS MENSUALES'!E748</f>
        <v>0.059452</v>
      </c>
      <c r="M39" s="48" t="n">
        <f aca="false">'DATOS MENSUALES'!E749</f>
        <v>0.214401</v>
      </c>
      <c r="N39" s="48" t="n">
        <f aca="false">SUM(B39:M39)</f>
        <v>5.327619</v>
      </c>
      <c r="O39" s="49"/>
      <c r="P39" s="44" t="n">
        <f aca="false">(B39-B$6)^3</f>
        <v>-0.0258515059043372</v>
      </c>
      <c r="Q39" s="44" t="n">
        <f aca="false">(C39-C$6)^3</f>
        <v>-1.37884852442203</v>
      </c>
      <c r="R39" s="44" t="n">
        <f aca="false">(D39-D$6)^3</f>
        <v>-8.93212868051103</v>
      </c>
      <c r="S39" s="44" t="n">
        <f aca="false">(E39-E$6)^3</f>
        <v>-5.9365788312853</v>
      </c>
      <c r="T39" s="44" t="n">
        <f aca="false">(F39-F$6)^3</f>
        <v>-0.433777463563022</v>
      </c>
      <c r="U39" s="44" t="n">
        <f aca="false">(G39-G$6)^3</f>
        <v>-0.000461505307054244</v>
      </c>
      <c r="V39" s="44" t="n">
        <f aca="false">(H39-H$6)^3</f>
        <v>-0.195345062675271</v>
      </c>
      <c r="W39" s="44" t="n">
        <f aca="false">(I39-I$6)^3</f>
        <v>-0.192758369617329</v>
      </c>
      <c r="X39" s="44" t="n">
        <f aca="false">(J39-J$6)^3</f>
        <v>-0.00840010939960878</v>
      </c>
      <c r="Y39" s="44" t="n">
        <f aca="false">(K39-K$6)^3</f>
        <v>-0.000319961682748239</v>
      </c>
      <c r="Z39" s="44" t="n">
        <f aca="false">(L39-L$6)^3</f>
        <v>-0.000330468004167771</v>
      </c>
      <c r="AA39" s="44" t="n">
        <f aca="false">(M39-M$6)^3</f>
        <v>3.25974463012558E-005</v>
      </c>
      <c r="AB39" s="44" t="n">
        <f aca="false">(N39-N$6)^3</f>
        <v>-438.15742810229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09939</v>
      </c>
      <c r="C40" s="48" t="n">
        <f aca="false">'DATOS MENSUALES'!E751</f>
        <v>1.844376</v>
      </c>
      <c r="D40" s="48" t="n">
        <f aca="false">'DATOS MENSUALES'!E752</f>
        <v>6.665527</v>
      </c>
      <c r="E40" s="48" t="n">
        <f aca="false">'DATOS MENSUALES'!E753</f>
        <v>5.315418</v>
      </c>
      <c r="F40" s="48" t="n">
        <f aca="false">'DATOS MENSUALES'!E754</f>
        <v>2.312814</v>
      </c>
      <c r="G40" s="48" t="n">
        <f aca="false">'DATOS MENSUALES'!E755</f>
        <v>2.055936</v>
      </c>
      <c r="H40" s="48" t="n">
        <f aca="false">'DATOS MENSUALES'!E756</f>
        <v>2.565112</v>
      </c>
      <c r="I40" s="48" t="n">
        <f aca="false">'DATOS MENSUALES'!E757</f>
        <v>1.035776</v>
      </c>
      <c r="J40" s="48" t="n">
        <f aca="false">'DATOS MENSUALES'!E758</f>
        <v>0.23607</v>
      </c>
      <c r="K40" s="48" t="n">
        <f aca="false">'DATOS MENSUALES'!E759</f>
        <v>0.12285</v>
      </c>
      <c r="L40" s="48" t="n">
        <f aca="false">'DATOS MENSUALES'!E760</f>
        <v>0.05355</v>
      </c>
      <c r="M40" s="48" t="n">
        <f aca="false">'DATOS MENSUALES'!E761</f>
        <v>0.066033</v>
      </c>
      <c r="N40" s="48" t="n">
        <f aca="false">SUM(B40:M40)</f>
        <v>23.372852</v>
      </c>
      <c r="O40" s="49"/>
      <c r="P40" s="44" t="n">
        <f aca="false">(B40-B$6)^3</f>
        <v>0.0229621135816465</v>
      </c>
      <c r="Q40" s="44" t="n">
        <f aca="false">(C40-C$6)^3</f>
        <v>0.193501189883137</v>
      </c>
      <c r="R40" s="44" t="n">
        <f aca="false">(D40-D$6)^3</f>
        <v>88.1105029088423</v>
      </c>
      <c r="S40" s="44" t="n">
        <f aca="false">(E40-E$6)^3</f>
        <v>22.0691383235282</v>
      </c>
      <c r="T40" s="44" t="n">
        <f aca="false">(F40-F$6)^3</f>
        <v>0.544149912193451</v>
      </c>
      <c r="U40" s="44" t="n">
        <f aca="false">(G40-G$6)^3</f>
        <v>0.118765710660923</v>
      </c>
      <c r="V40" s="44" t="n">
        <f aca="false">(H40-H$6)^3</f>
        <v>2.5398780519466</v>
      </c>
      <c r="W40" s="44" t="n">
        <f aca="false">(I40-I$6)^3</f>
        <v>0.00169016059452783</v>
      </c>
      <c r="X40" s="44" t="n">
        <f aca="false">(J40-J$6)^3</f>
        <v>-0.00848194497201547</v>
      </c>
      <c r="Y40" s="44" t="n">
        <f aca="false">(K40-K$6)^3</f>
        <v>-0.000256269402433249</v>
      </c>
      <c r="Z40" s="44" t="n">
        <f aca="false">(L40-L$6)^3</f>
        <v>-0.000422531518146405</v>
      </c>
      <c r="AA40" s="44" t="n">
        <f aca="false">(M40-M$6)^3</f>
        <v>-0.00157805903046187</v>
      </c>
      <c r="AB40" s="44" t="n">
        <f aca="false">(N40-N$6)^3</f>
        <v>1141.1529955497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57568</v>
      </c>
      <c r="C41" s="48" t="n">
        <f aca="false">'DATOS MENSUALES'!E763</f>
        <v>2.002858</v>
      </c>
      <c r="D41" s="48" t="n">
        <f aca="false">'DATOS MENSUALES'!E764</f>
        <v>2.51689</v>
      </c>
      <c r="E41" s="48" t="n">
        <f aca="false">'DATOS MENSUALES'!E765</f>
        <v>1.25091</v>
      </c>
      <c r="F41" s="48" t="n">
        <f aca="false">'DATOS MENSUALES'!E766</f>
        <v>0.700256</v>
      </c>
      <c r="G41" s="48" t="n">
        <f aca="false">'DATOS MENSUALES'!E767</f>
        <v>0.844764</v>
      </c>
      <c r="H41" s="48" t="n">
        <f aca="false">'DATOS MENSUALES'!E768</f>
        <v>0.72177</v>
      </c>
      <c r="I41" s="48" t="n">
        <f aca="false">'DATOS MENSUALES'!E769</f>
        <v>0.676728</v>
      </c>
      <c r="J41" s="48" t="n">
        <f aca="false">'DATOS MENSUALES'!E770</f>
        <v>0.245672</v>
      </c>
      <c r="K41" s="48" t="n">
        <f aca="false">'DATOS MENSUALES'!E771</f>
        <v>0.07981</v>
      </c>
      <c r="L41" s="48" t="n">
        <f aca="false">'DATOS MENSUALES'!E772</f>
        <v>0.113552</v>
      </c>
      <c r="M41" s="48" t="n">
        <f aca="false">'DATOS MENSUALES'!E773</f>
        <v>0.198253</v>
      </c>
      <c r="N41" s="48" t="n">
        <f aca="false">SUM(B41:M41)</f>
        <v>9.927143</v>
      </c>
      <c r="O41" s="49"/>
      <c r="P41" s="44" t="n">
        <f aca="false">(B41-B$6)^3</f>
        <v>-0.0137342591389245</v>
      </c>
      <c r="Q41" s="44" t="n">
        <f aca="false">(C41-C$6)^3</f>
        <v>0.40012242481306</v>
      </c>
      <c r="R41" s="44" t="n">
        <f aca="false">(D41-D$6)^3</f>
        <v>0.0273209956639628</v>
      </c>
      <c r="S41" s="44" t="n">
        <f aca="false">(E41-E$6)^3</f>
        <v>-1.99816907111647</v>
      </c>
      <c r="T41" s="44" t="n">
        <f aca="false">(F41-F$6)^3</f>
        <v>-0.504647320071864</v>
      </c>
      <c r="U41" s="44" t="n">
        <f aca="false">(G41-G$6)^3</f>
        <v>-0.372667493826101</v>
      </c>
      <c r="V41" s="44" t="n">
        <f aca="false">(H41-H$6)^3</f>
        <v>-0.109871161498918</v>
      </c>
      <c r="W41" s="44" t="n">
        <f aca="false">(I41-I$6)^3</f>
        <v>-0.0138119739505384</v>
      </c>
      <c r="X41" s="44" t="n">
        <f aca="false">(J41-J$6)^3</f>
        <v>-0.00733940426210235</v>
      </c>
      <c r="Y41" s="44" t="n">
        <f aca="false">(K41-K$6)^3</f>
        <v>-0.00120993473269941</v>
      </c>
      <c r="Z41" s="44" t="n">
        <f aca="false">(L41-L$6)^3</f>
        <v>-3.39995838693355E-006</v>
      </c>
      <c r="AA41" s="44" t="n">
        <f aca="false">(M41-M$6)^3</f>
        <v>3.94160498567228E-006</v>
      </c>
      <c r="AB41" s="44" t="n">
        <f aca="false">(N41-N$6)^3</f>
        <v>-26.88538763323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363968</v>
      </c>
      <c r="C42" s="48" t="n">
        <f aca="false">'DATOS MENSUALES'!E775</f>
        <v>0.627685</v>
      </c>
      <c r="D42" s="48" t="n">
        <f aca="false">'DATOS MENSUALES'!E776</f>
        <v>0.61488</v>
      </c>
      <c r="E42" s="48" t="n">
        <f aca="false">'DATOS MENSUALES'!E777</f>
        <v>0.383913</v>
      </c>
      <c r="F42" s="48" t="n">
        <f aca="false">'DATOS MENSUALES'!E778</f>
        <v>0.226366</v>
      </c>
      <c r="G42" s="48" t="n">
        <f aca="false">'DATOS MENSUALES'!E779</f>
        <v>0.422808</v>
      </c>
      <c r="H42" s="48" t="n">
        <f aca="false">'DATOS MENSUALES'!E780</f>
        <v>0.722155</v>
      </c>
      <c r="I42" s="48" t="n">
        <f aca="false">'DATOS MENSUALES'!E781</f>
        <v>0.393525</v>
      </c>
      <c r="J42" s="48" t="n">
        <f aca="false">'DATOS MENSUALES'!E782</f>
        <v>0.107822</v>
      </c>
      <c r="K42" s="48" t="n">
        <f aca="false">'DATOS MENSUALES'!E783</f>
        <v>0.027222</v>
      </c>
      <c r="L42" s="48" t="n">
        <f aca="false">'DATOS MENSUALES'!E784</f>
        <v>0.044671</v>
      </c>
      <c r="M42" s="48" t="n">
        <f aca="false">'DATOS MENSUALES'!E785</f>
        <v>0.1496</v>
      </c>
      <c r="N42" s="48" t="n">
        <f aca="false">SUM(B42:M42)</f>
        <v>5.084615</v>
      </c>
      <c r="O42" s="49"/>
      <c r="P42" s="44" t="n">
        <f aca="false">(B42-B$6)^3</f>
        <v>0.165296019764894</v>
      </c>
      <c r="Q42" s="44" t="n">
        <f aca="false">(C42-C$6)^3</f>
        <v>-0.260050241649202</v>
      </c>
      <c r="R42" s="44" t="n">
        <f aca="false">(D42-D$6)^3</f>
        <v>-4.10234547704014</v>
      </c>
      <c r="S42" s="44" t="n">
        <f aca="false">(E42-E$6)^3</f>
        <v>-9.61649173122464</v>
      </c>
      <c r="T42" s="44" t="n">
        <f aca="false">(F42-F$6)^3</f>
        <v>-2.04858623212091</v>
      </c>
      <c r="U42" s="44" t="n">
        <f aca="false">(G42-G$6)^3</f>
        <v>-1.4877225700609</v>
      </c>
      <c r="V42" s="44" t="n">
        <f aca="false">(H42-H$6)^3</f>
        <v>-0.109606420026022</v>
      </c>
      <c r="W42" s="44" t="n">
        <f aca="false">(I42-I$6)^3</f>
        <v>-0.143165148598552</v>
      </c>
      <c r="X42" s="44" t="n">
        <f aca="false">(J42-J$6)^3</f>
        <v>-0.0366559583857077</v>
      </c>
      <c r="Y42" s="44" t="n">
        <f aca="false">(K42-K$6)^3</f>
        <v>-0.00403078562807332</v>
      </c>
      <c r="Z42" s="44" t="n">
        <f aca="false">(L42-L$6)^3</f>
        <v>-0.000590967480204733</v>
      </c>
      <c r="AA42" s="44" t="n">
        <f aca="false">(M42-M$6)^3</f>
        <v>-3.54705948693179E-005</v>
      </c>
      <c r="AB42" s="44" t="n">
        <f aca="false">(N42-N$6)^3</f>
        <v>-481.57267231112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04194</v>
      </c>
      <c r="C43" s="48" t="n">
        <f aca="false">'DATOS MENSUALES'!E787</f>
        <v>0.606632</v>
      </c>
      <c r="D43" s="48" t="n">
        <f aca="false">'DATOS MENSUALES'!E788</f>
        <v>0.843196</v>
      </c>
      <c r="E43" s="48" t="n">
        <f aca="false">'DATOS MENSUALES'!E789</f>
        <v>0.325065</v>
      </c>
      <c r="F43" s="48" t="n">
        <f aca="false">'DATOS MENSUALES'!E790</f>
        <v>0.27429</v>
      </c>
      <c r="G43" s="48" t="n">
        <f aca="false">'DATOS MENSUALES'!E791</f>
        <v>2.290925</v>
      </c>
      <c r="H43" s="48" t="n">
        <f aca="false">'DATOS MENSUALES'!E792</f>
        <v>1.023945</v>
      </c>
      <c r="I43" s="48" t="n">
        <f aca="false">'DATOS MENSUALES'!E793</f>
        <v>0.45752</v>
      </c>
      <c r="J43" s="48" t="n">
        <f aca="false">'DATOS MENSUALES'!E794</f>
        <v>0.152152</v>
      </c>
      <c r="K43" s="48" t="n">
        <f aca="false">'DATOS MENSUALES'!E795</f>
        <v>0.201856</v>
      </c>
      <c r="L43" s="48" t="n">
        <f aca="false">'DATOS MENSUALES'!E796</f>
        <v>0.060426</v>
      </c>
      <c r="M43" s="48" t="n">
        <f aca="false">'DATOS MENSUALES'!E797</f>
        <v>0.085852</v>
      </c>
      <c r="N43" s="48" t="n">
        <f aca="false">SUM(B43:M43)</f>
        <v>6.626053</v>
      </c>
      <c r="O43" s="49"/>
      <c r="P43" s="44" t="n">
        <f aca="false">(B43-B$6)^3</f>
        <v>-0.133405836926392</v>
      </c>
      <c r="Q43" s="44" t="n">
        <f aca="false">(C43-C$6)^3</f>
        <v>-0.286640293246993</v>
      </c>
      <c r="R43" s="44" t="n">
        <f aca="false">(D43-D$6)^3</f>
        <v>-2.58551087942612</v>
      </c>
      <c r="S43" s="44" t="n">
        <f aca="false">(E43-E$6)^3</f>
        <v>-10.437146128533</v>
      </c>
      <c r="T43" s="44" t="n">
        <f aca="false">(F43-F$6)^3</f>
        <v>-1.82532172158303</v>
      </c>
      <c r="U43" s="44" t="n">
        <f aca="false">(G43-G$6)^3</f>
        <v>0.383502903846026</v>
      </c>
      <c r="V43" s="44" t="n">
        <f aca="false">(H43-H$6)^3</f>
        <v>-0.00552456712614836</v>
      </c>
      <c r="W43" s="44" t="n">
        <f aca="false">(I43-I$6)^3</f>
        <v>-0.0967900704000772</v>
      </c>
      <c r="X43" s="44" t="n">
        <f aca="false">(J43-J$6)^3</f>
        <v>-0.0238520963485123</v>
      </c>
      <c r="Y43" s="44" t="n">
        <f aca="false">(K43-K$6)^3</f>
        <v>3.71501127269186E-006</v>
      </c>
      <c r="Z43" s="44" t="n">
        <f aca="false">(L43-L$6)^3</f>
        <v>-0.000316696952111349</v>
      </c>
      <c r="AA43" s="44" t="n">
        <f aca="false">(M43-M$6)^3</f>
        <v>-0.000901557908388737</v>
      </c>
      <c r="AB43" s="44" t="n">
        <f aca="false">(N43-N$6)^3</f>
        <v>-249.67081769576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9.104739060661</v>
      </c>
      <c r="Q44" s="50" t="n">
        <f aca="false">SUM(Q18:Q43)</f>
        <v>21.6490863509434</v>
      </c>
      <c r="R44" s="50" t="n">
        <f aca="false">SUM(R18:R43)</f>
        <v>243.90929833458</v>
      </c>
      <c r="S44" s="50" t="n">
        <f aca="false">SUM(S18:S43)</f>
        <v>940.43106832323</v>
      </c>
      <c r="T44" s="50" t="n">
        <f aca="false">SUM(T18:T43)</f>
        <v>69.4368150652271</v>
      </c>
      <c r="U44" s="50" t="n">
        <f aca="false">SUM(U18:U43)</f>
        <v>650.351097923128</v>
      </c>
      <c r="V44" s="50" t="n">
        <f aca="false">SUM(V18:V43)</f>
        <v>17.9825437383598</v>
      </c>
      <c r="W44" s="50" t="n">
        <f aca="false">SUM(W18:W43)</f>
        <v>4.60626837009523</v>
      </c>
      <c r="X44" s="50" t="n">
        <f aca="false">SUM(X18:X43)</f>
        <v>3.05538315461923</v>
      </c>
      <c r="Y44" s="50" t="n">
        <f aca="false">SUM(Y18:Y43)</f>
        <v>0.110434297387204</v>
      </c>
      <c r="Z44" s="50" t="n">
        <f aca="false">SUM(Z18:Z43)</f>
        <v>0.35189054677543</v>
      </c>
      <c r="AA44" s="50" t="n">
        <f aca="false">SUM(AA18:AA43)</f>
        <v>1.27262873182841</v>
      </c>
      <c r="AB44" s="50" t="n">
        <f aca="false">SUM(AB18:AB43)</f>
        <v>15771.372968601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4:00Z</dcterms:modified>
  <cp:revision>0</cp:revision>
  <dc:subject/>
  <dc:title/>
</cp:coreProperties>
</file>