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Camplongo desde cabecera hasta confluencia con río Bernesga, y arroyo Tonín</t>
  </si>
  <si>
    <t xml:space="preserve">1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 - Arroyo de Camplongo desde cabecera hasta confluencia con río Bernesga, y arroyo Toní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4.334094</c:v>
                </c:pt>
                <c:pt idx="1">
                  <c:v>2.900774</c:v>
                </c:pt>
                <c:pt idx="2">
                  <c:v>2.679285</c:v>
                </c:pt>
                <c:pt idx="3">
                  <c:v>1.292498</c:v>
                </c:pt>
                <c:pt idx="4">
                  <c:v>3.017946</c:v>
                </c:pt>
                <c:pt idx="5">
                  <c:v>7.70783</c:v>
                </c:pt>
                <c:pt idx="6">
                  <c:v>5.021302</c:v>
                </c:pt>
                <c:pt idx="7">
                  <c:v>9.345988</c:v>
                </c:pt>
                <c:pt idx="8">
                  <c:v>5.469935</c:v>
                </c:pt>
                <c:pt idx="9">
                  <c:v>2.050898</c:v>
                </c:pt>
                <c:pt idx="10">
                  <c:v>2.109836</c:v>
                </c:pt>
                <c:pt idx="11">
                  <c:v>2.449524</c:v>
                </c:pt>
                <c:pt idx="12">
                  <c:v>3.516337</c:v>
                </c:pt>
                <c:pt idx="13">
                  <c:v>3.492412</c:v>
                </c:pt>
                <c:pt idx="14">
                  <c:v>2.547919</c:v>
                </c:pt>
                <c:pt idx="15">
                  <c:v>4.454261</c:v>
                </c:pt>
                <c:pt idx="16">
                  <c:v>2.808595</c:v>
                </c:pt>
                <c:pt idx="17">
                  <c:v>14.444874</c:v>
                </c:pt>
                <c:pt idx="18">
                  <c:v>6.576435</c:v>
                </c:pt>
                <c:pt idx="19">
                  <c:v>6.227572</c:v>
                </c:pt>
                <c:pt idx="20">
                  <c:v>3.06757</c:v>
                </c:pt>
                <c:pt idx="21">
                  <c:v>2.195856</c:v>
                </c:pt>
                <c:pt idx="22">
                  <c:v>2.330295</c:v>
                </c:pt>
                <c:pt idx="23">
                  <c:v>2.846601</c:v>
                </c:pt>
                <c:pt idx="24">
                  <c:v>4.829046</c:v>
                </c:pt>
                <c:pt idx="25">
                  <c:v>4.118168</c:v>
                </c:pt>
                <c:pt idx="26">
                  <c:v>2.544512</c:v>
                </c:pt>
                <c:pt idx="27">
                  <c:v>5.11836</c:v>
                </c:pt>
                <c:pt idx="28">
                  <c:v>2.6785</c:v>
                </c:pt>
                <c:pt idx="29">
                  <c:v>7.86586</c:v>
                </c:pt>
                <c:pt idx="30">
                  <c:v>4.7712</c:v>
                </c:pt>
                <c:pt idx="31">
                  <c:v>5.203474</c:v>
                </c:pt>
                <c:pt idx="32">
                  <c:v>2.389632</c:v>
                </c:pt>
                <c:pt idx="33">
                  <c:v>1.963472</c:v>
                </c:pt>
                <c:pt idx="34">
                  <c:v>1.766828</c:v>
                </c:pt>
                <c:pt idx="35">
                  <c:v>4.373197</c:v>
                </c:pt>
                <c:pt idx="36">
                  <c:v>5.467995</c:v>
                </c:pt>
                <c:pt idx="37">
                  <c:v>4.559368</c:v>
                </c:pt>
                <c:pt idx="38">
                  <c:v>2.776507</c:v>
                </c:pt>
                <c:pt idx="39">
                  <c:v>2.20374</c:v>
                </c:pt>
                <c:pt idx="40">
                  <c:v>1.970322</c:v>
                </c:pt>
                <c:pt idx="41">
                  <c:v>5.786248</c:v>
                </c:pt>
                <c:pt idx="42">
                  <c:v>8.857944</c:v>
                </c:pt>
                <c:pt idx="43">
                  <c:v>3.522785</c:v>
                </c:pt>
                <c:pt idx="44">
                  <c:v>2.181674</c:v>
                </c:pt>
                <c:pt idx="45">
                  <c:v>2.147688</c:v>
                </c:pt>
                <c:pt idx="46">
                  <c:v>2.183328</c:v>
                </c:pt>
                <c:pt idx="47">
                  <c:v>2.10532</c:v>
                </c:pt>
                <c:pt idx="48">
                  <c:v>5.484523</c:v>
                </c:pt>
                <c:pt idx="49">
                  <c:v>5.908752</c:v>
                </c:pt>
                <c:pt idx="50">
                  <c:v>2.570995</c:v>
                </c:pt>
                <c:pt idx="51">
                  <c:v>1.174545</c:v>
                </c:pt>
                <c:pt idx="52">
                  <c:v>3.948008</c:v>
                </c:pt>
                <c:pt idx="53">
                  <c:v>8.557044</c:v>
                </c:pt>
                <c:pt idx="54">
                  <c:v>6.396641</c:v>
                </c:pt>
                <c:pt idx="55">
                  <c:v>3.896476</c:v>
                </c:pt>
                <c:pt idx="56">
                  <c:v>2.70774</c:v>
                </c:pt>
                <c:pt idx="57">
                  <c:v>2.193165</c:v>
                </c:pt>
                <c:pt idx="58">
                  <c:v>2.47401</c:v>
                </c:pt>
                <c:pt idx="59">
                  <c:v>2.359568</c:v>
                </c:pt>
                <c:pt idx="60">
                  <c:v>3.287528</c:v>
                </c:pt>
                <c:pt idx="61">
                  <c:v>3.81444</c:v>
                </c:pt>
                <c:pt idx="62">
                  <c:v>2.265144</c:v>
                </c:pt>
                <c:pt idx="63">
                  <c:v>1.95286</c:v>
                </c:pt>
                <c:pt idx="64">
                  <c:v>2.8566</c:v>
                </c:pt>
                <c:pt idx="65">
                  <c:v>5.48607</c:v>
                </c:pt>
                <c:pt idx="66">
                  <c:v>5.504598</c:v>
                </c:pt>
                <c:pt idx="67">
                  <c:v>7.207707</c:v>
                </c:pt>
                <c:pt idx="68">
                  <c:v>3.289622</c:v>
                </c:pt>
                <c:pt idx="69">
                  <c:v>1.691138</c:v>
                </c:pt>
                <c:pt idx="70">
                  <c:v>1.627704</c:v>
                </c:pt>
                <c:pt idx="71">
                  <c:v>1.9065</c:v>
                </c:pt>
                <c:pt idx="72">
                  <c:v>3.880046</c:v>
                </c:pt>
                <c:pt idx="73">
                  <c:v>3.89488</c:v>
                </c:pt>
                <c:pt idx="74">
                  <c:v>3.201922</c:v>
                </c:pt>
                <c:pt idx="75">
                  <c:v>2.546976</c:v>
                </c:pt>
                <c:pt idx="76">
                  <c:v>2.1306</c:v>
                </c:pt>
                <c:pt idx="77">
                  <c:v>7.571268</c:v>
                </c:pt>
                <c:pt idx="78">
                  <c:v>6.499275</c:v>
                </c:pt>
                <c:pt idx="79">
                  <c:v>4.334148</c:v>
                </c:pt>
                <c:pt idx="80">
                  <c:v>2.780784</c:v>
                </c:pt>
                <c:pt idx="81">
                  <c:v>1.812492</c:v>
                </c:pt>
                <c:pt idx="82">
                  <c:v>1.7616</c:v>
                </c:pt>
                <c:pt idx="83">
                  <c:v>3.244584</c:v>
                </c:pt>
                <c:pt idx="84">
                  <c:v>2.810646</c:v>
                </c:pt>
                <c:pt idx="85">
                  <c:v>2.385698</c:v>
                </c:pt>
                <c:pt idx="86">
                  <c:v>2.115404</c:v>
                </c:pt>
                <c:pt idx="87">
                  <c:v>2.379055</c:v>
                </c:pt>
                <c:pt idx="88">
                  <c:v>2.71529</c:v>
                </c:pt>
                <c:pt idx="89">
                  <c:v>4.338082</c:v>
                </c:pt>
                <c:pt idx="90">
                  <c:v>4.42892</c:v>
                </c:pt>
                <c:pt idx="91">
                  <c:v>2.75471</c:v>
                </c:pt>
                <c:pt idx="92">
                  <c:v>2.234108</c:v>
                </c:pt>
                <c:pt idx="93">
                  <c:v>1.734954</c:v>
                </c:pt>
                <c:pt idx="94">
                  <c:v>1.812492</c:v>
                </c:pt>
                <c:pt idx="95">
                  <c:v>2.341924</c:v>
                </c:pt>
                <c:pt idx="96">
                  <c:v>3.78768</c:v>
                </c:pt>
                <c:pt idx="97">
                  <c:v>3.39913</c:v>
                </c:pt>
                <c:pt idx="98">
                  <c:v>2.109822</c:v>
                </c:pt>
                <c:pt idx="99">
                  <c:v>2.8386</c:v>
                </c:pt>
                <c:pt idx="100">
                  <c:v>2.270869</c:v>
                </c:pt>
                <c:pt idx="101">
                  <c:v>8.6862</c:v>
                </c:pt>
                <c:pt idx="102">
                  <c:v>5.740656</c:v>
                </c:pt>
                <c:pt idx="103">
                  <c:v>4.735556</c:v>
                </c:pt>
                <c:pt idx="104">
                  <c:v>2.798965</c:v>
                </c:pt>
                <c:pt idx="105">
                  <c:v>2.080133</c:v>
                </c:pt>
                <c:pt idx="106">
                  <c:v>1.958294</c:v>
                </c:pt>
                <c:pt idx="107">
                  <c:v>2.229048</c:v>
                </c:pt>
                <c:pt idx="108">
                  <c:v>2.171394</c:v>
                </c:pt>
                <c:pt idx="109">
                  <c:v>2.60311</c:v>
                </c:pt>
                <c:pt idx="110">
                  <c:v>2.572698</c:v>
                </c:pt>
                <c:pt idx="111">
                  <c:v>2.468808</c:v>
                </c:pt>
                <c:pt idx="112">
                  <c:v>2.77533</c:v>
                </c:pt>
                <c:pt idx="113">
                  <c:v>7.403276</c:v>
                </c:pt>
                <c:pt idx="114">
                  <c:v>6.943356</c:v>
                </c:pt>
                <c:pt idx="115">
                  <c:v>4.693986</c:v>
                </c:pt>
                <c:pt idx="116">
                  <c:v>2.54944</c:v>
                </c:pt>
                <c:pt idx="117">
                  <c:v>1.89449</c:v>
                </c:pt>
                <c:pt idx="118">
                  <c:v>1.68981</c:v>
                </c:pt>
                <c:pt idx="119">
                  <c:v>2.61105</c:v>
                </c:pt>
                <c:pt idx="120">
                  <c:v>4.125458</c:v>
                </c:pt>
                <c:pt idx="121">
                  <c:v>4.084</c:v>
                </c:pt>
                <c:pt idx="122">
                  <c:v>2.88762</c:v>
                </c:pt>
                <c:pt idx="123">
                  <c:v>2.149041</c:v>
                </c:pt>
                <c:pt idx="124">
                  <c:v>1.72102</c:v>
                </c:pt>
                <c:pt idx="125">
                  <c:v>7.587728</c:v>
                </c:pt>
                <c:pt idx="126">
                  <c:v>9.23372</c:v>
                </c:pt>
                <c:pt idx="127">
                  <c:v>8.15968</c:v>
                </c:pt>
                <c:pt idx="128">
                  <c:v>4.606</c:v>
                </c:pt>
                <c:pt idx="129">
                  <c:v>2.099615</c:v>
                </c:pt>
                <c:pt idx="130">
                  <c:v>2.41318</c:v>
                </c:pt>
                <c:pt idx="131">
                  <c:v>2.245977</c:v>
                </c:pt>
                <c:pt idx="132">
                  <c:v>3.979559</c:v>
                </c:pt>
                <c:pt idx="133">
                  <c:v>5.03048</c:v>
                </c:pt>
                <c:pt idx="134">
                  <c:v>1.992951</c:v>
                </c:pt>
                <c:pt idx="135">
                  <c:v>2.132985</c:v>
                </c:pt>
                <c:pt idx="136">
                  <c:v>3.634532</c:v>
                </c:pt>
                <c:pt idx="137">
                  <c:v>8.26202</c:v>
                </c:pt>
                <c:pt idx="138">
                  <c:v>8.970264</c:v>
                </c:pt>
                <c:pt idx="139">
                  <c:v>4.00821</c:v>
                </c:pt>
                <c:pt idx="140">
                  <c:v>3.436799</c:v>
                </c:pt>
                <c:pt idx="141">
                  <c:v>2.66179</c:v>
                </c:pt>
                <c:pt idx="142">
                  <c:v>2.44112</c:v>
                </c:pt>
                <c:pt idx="143">
                  <c:v>4.717053</c:v>
                </c:pt>
                <c:pt idx="144">
                  <c:v>3.826268</c:v>
                </c:pt>
                <c:pt idx="145">
                  <c:v>4.042416</c:v>
                </c:pt>
                <c:pt idx="146">
                  <c:v>2.042082</c:v>
                </c:pt>
                <c:pt idx="147">
                  <c:v>1.510122</c:v>
                </c:pt>
                <c:pt idx="148">
                  <c:v>1.470328</c:v>
                </c:pt>
                <c:pt idx="149">
                  <c:v>6.73992</c:v>
                </c:pt>
                <c:pt idx="150">
                  <c:v>5.637344</c:v>
                </c:pt>
                <c:pt idx="151">
                  <c:v>5.061496</c:v>
                </c:pt>
                <c:pt idx="152">
                  <c:v>5.014883</c:v>
                </c:pt>
                <c:pt idx="153">
                  <c:v>1.725138</c:v>
                </c:pt>
                <c:pt idx="154">
                  <c:v>1.587378</c:v>
                </c:pt>
                <c:pt idx="155">
                  <c:v>2.60228</c:v>
                </c:pt>
                <c:pt idx="156">
                  <c:v>3.46761</c:v>
                </c:pt>
                <c:pt idx="157">
                  <c:v>2.017675</c:v>
                </c:pt>
                <c:pt idx="158">
                  <c:v>3.358098</c:v>
                </c:pt>
                <c:pt idx="159">
                  <c:v>1.710021</c:v>
                </c:pt>
                <c:pt idx="160">
                  <c:v>2.216005</c:v>
                </c:pt>
                <c:pt idx="161">
                  <c:v>9.807309</c:v>
                </c:pt>
                <c:pt idx="162">
                  <c:v>6.266679</c:v>
                </c:pt>
                <c:pt idx="163">
                  <c:v>7.317888</c:v>
                </c:pt>
                <c:pt idx="164">
                  <c:v>3.471619</c:v>
                </c:pt>
                <c:pt idx="165">
                  <c:v>1.76326</c:v>
                </c:pt>
                <c:pt idx="166">
                  <c:v>2.0216</c:v>
                </c:pt>
                <c:pt idx="167">
                  <c:v>1.949584</c:v>
                </c:pt>
                <c:pt idx="168">
                  <c:v>2.78658</c:v>
                </c:pt>
                <c:pt idx="169">
                  <c:v>2.28095</c:v>
                </c:pt>
                <c:pt idx="170">
                  <c:v>1.841499</c:v>
                </c:pt>
                <c:pt idx="171">
                  <c:v>2.503494</c:v>
                </c:pt>
                <c:pt idx="172">
                  <c:v>2.082836</c:v>
                </c:pt>
                <c:pt idx="173">
                  <c:v>8.32686</c:v>
                </c:pt>
                <c:pt idx="174">
                  <c:v>5.214656</c:v>
                </c:pt>
                <c:pt idx="175">
                  <c:v>4.286763</c:v>
                </c:pt>
                <c:pt idx="176">
                  <c:v>4.216702</c:v>
                </c:pt>
                <c:pt idx="177">
                  <c:v>4.132576</c:v>
                </c:pt>
                <c:pt idx="178">
                  <c:v>2.932575</c:v>
                </c:pt>
                <c:pt idx="179">
                  <c:v>3.771243</c:v>
                </c:pt>
                <c:pt idx="180">
                  <c:v>8.083797</c:v>
                </c:pt>
                <c:pt idx="181">
                  <c:v>3.822</c:v>
                </c:pt>
                <c:pt idx="182">
                  <c:v>2.12792</c:v>
                </c:pt>
                <c:pt idx="183">
                  <c:v>2.569552</c:v>
                </c:pt>
                <c:pt idx="184">
                  <c:v>1.97054</c:v>
                </c:pt>
                <c:pt idx="185">
                  <c:v>7.560788</c:v>
                </c:pt>
                <c:pt idx="186">
                  <c:v>8.808778</c:v>
                </c:pt>
                <c:pt idx="187">
                  <c:v>7.884996</c:v>
                </c:pt>
                <c:pt idx="188">
                  <c:v>3.44421</c:v>
                </c:pt>
                <c:pt idx="189">
                  <c:v>2.251992</c:v>
                </c:pt>
                <c:pt idx="190">
                  <c:v>2.715594</c:v>
                </c:pt>
                <c:pt idx="191">
                  <c:v>3.477549</c:v>
                </c:pt>
                <c:pt idx="192">
                  <c:v>5.10304</c:v>
                </c:pt>
                <c:pt idx="193">
                  <c:v>5.965312</c:v>
                </c:pt>
                <c:pt idx="194">
                  <c:v>4.458218</c:v>
                </c:pt>
                <c:pt idx="195">
                  <c:v>4.061355</c:v>
                </c:pt>
                <c:pt idx="196">
                  <c:v>6.379542</c:v>
                </c:pt>
                <c:pt idx="197">
                  <c:v>16.36896</c:v>
                </c:pt>
                <c:pt idx="198">
                  <c:v>9.8125</c:v>
                </c:pt>
                <c:pt idx="199">
                  <c:v>10.11959</c:v>
                </c:pt>
                <c:pt idx="200">
                  <c:v>6.067152</c:v>
                </c:pt>
                <c:pt idx="201">
                  <c:v>3.959298</c:v>
                </c:pt>
                <c:pt idx="202">
                  <c:v>3.57808</c:v>
                </c:pt>
                <c:pt idx="203">
                  <c:v>4.530195</c:v>
                </c:pt>
                <c:pt idx="204">
                  <c:v>2.617212</c:v>
                </c:pt>
                <c:pt idx="205">
                  <c:v>5.237284</c:v>
                </c:pt>
                <c:pt idx="206">
                  <c:v>2.446956</c:v>
                </c:pt>
                <c:pt idx="207">
                  <c:v>3.437764</c:v>
                </c:pt>
                <c:pt idx="208">
                  <c:v>8.832516</c:v>
                </c:pt>
                <c:pt idx="209">
                  <c:v>10.15725</c:v>
                </c:pt>
                <c:pt idx="210">
                  <c:v>19.514</c:v>
                </c:pt>
                <c:pt idx="211">
                  <c:v>12.197556</c:v>
                </c:pt>
                <c:pt idx="212">
                  <c:v>7.37715</c:v>
                </c:pt>
                <c:pt idx="213">
                  <c:v>6.746178</c:v>
                </c:pt>
                <c:pt idx="214">
                  <c:v>4.541316</c:v>
                </c:pt>
                <c:pt idx="215">
                  <c:v>2.517315</c:v>
                </c:pt>
                <c:pt idx="216">
                  <c:v>2.362864</c:v>
                </c:pt>
                <c:pt idx="217">
                  <c:v>6.688934</c:v>
                </c:pt>
                <c:pt idx="218">
                  <c:v>3.219836</c:v>
                </c:pt>
                <c:pt idx="219">
                  <c:v>3.524152</c:v>
                </c:pt>
                <c:pt idx="220">
                  <c:v>3.270528</c:v>
                </c:pt>
                <c:pt idx="221">
                  <c:v>8.802178</c:v>
                </c:pt>
                <c:pt idx="222">
                  <c:v>15.623692</c:v>
                </c:pt>
                <c:pt idx="223">
                  <c:v>9.554562</c:v>
                </c:pt>
                <c:pt idx="224">
                  <c:v>3.708432</c:v>
                </c:pt>
                <c:pt idx="225">
                  <c:v>2.728206</c:v>
                </c:pt>
                <c:pt idx="226">
                  <c:v>3.458532</c:v>
                </c:pt>
                <c:pt idx="227">
                  <c:v>3.371754</c:v>
                </c:pt>
                <c:pt idx="228">
                  <c:v>4.058055</c:v>
                </c:pt>
                <c:pt idx="229">
                  <c:v>5.489883</c:v>
                </c:pt>
                <c:pt idx="230">
                  <c:v>2.468844</c:v>
                </c:pt>
                <c:pt idx="231">
                  <c:v>2.734632</c:v>
                </c:pt>
                <c:pt idx="232">
                  <c:v>2.576105</c:v>
                </c:pt>
                <c:pt idx="233">
                  <c:v>5.892852</c:v>
                </c:pt>
                <c:pt idx="234">
                  <c:v>7.351588</c:v>
                </c:pt>
                <c:pt idx="235">
                  <c:v>5.466183</c:v>
                </c:pt>
                <c:pt idx="236">
                  <c:v>3.025144</c:v>
                </c:pt>
                <c:pt idx="237">
                  <c:v>2.385789</c:v>
                </c:pt>
                <c:pt idx="238">
                  <c:v>1.934028</c:v>
                </c:pt>
                <c:pt idx="239">
                  <c:v>2.725324</c:v>
                </c:pt>
                <c:pt idx="240">
                  <c:v>5.603941</c:v>
                </c:pt>
                <c:pt idx="241">
                  <c:v>3.7674</c:v>
                </c:pt>
                <c:pt idx="242">
                  <c:v>3.115078</c:v>
                </c:pt>
                <c:pt idx="243">
                  <c:v>1.90092</c:v>
                </c:pt>
                <c:pt idx="244">
                  <c:v>7.059123</c:v>
                </c:pt>
                <c:pt idx="245">
                  <c:v>8.285976</c:v>
                </c:pt>
                <c:pt idx="246">
                  <c:v>6.355006</c:v>
                </c:pt>
                <c:pt idx="247">
                  <c:v>2.4485</c:v>
                </c:pt>
                <c:pt idx="248">
                  <c:v>2.124367</c:v>
                </c:pt>
                <c:pt idx="249">
                  <c:v>1.418157</c:v>
                </c:pt>
                <c:pt idx="250">
                  <c:v>0.563371</c:v>
                </c:pt>
                <c:pt idx="251">
                  <c:v>0.788775</c:v>
                </c:pt>
                <c:pt idx="252">
                  <c:v>5.177623</c:v>
                </c:pt>
                <c:pt idx="253">
                  <c:v>6.946516</c:v>
                </c:pt>
                <c:pt idx="254">
                  <c:v>1.780338</c:v>
                </c:pt>
                <c:pt idx="255">
                  <c:v>1.722644</c:v>
                </c:pt>
                <c:pt idx="256">
                  <c:v>1.474545</c:v>
                </c:pt>
                <c:pt idx="257">
                  <c:v>5.429479</c:v>
                </c:pt>
                <c:pt idx="258">
                  <c:v>7.96456</c:v>
                </c:pt>
                <c:pt idx="259">
                  <c:v>5.360797</c:v>
                </c:pt>
                <c:pt idx="260">
                  <c:v>1.92485</c:v>
                </c:pt>
                <c:pt idx="261">
                  <c:v>0.711956</c:v>
                </c:pt>
                <c:pt idx="262">
                  <c:v>0.485329</c:v>
                </c:pt>
                <c:pt idx="263">
                  <c:v>0.81235</c:v>
                </c:pt>
                <c:pt idx="264">
                  <c:v>1.257678</c:v>
                </c:pt>
                <c:pt idx="265">
                  <c:v>1.221374</c:v>
                </c:pt>
                <c:pt idx="266">
                  <c:v>3.171912</c:v>
                </c:pt>
                <c:pt idx="267">
                  <c:v>1.017952</c:v>
                </c:pt>
                <c:pt idx="268">
                  <c:v>0.744382</c:v>
                </c:pt>
                <c:pt idx="269">
                  <c:v>6.9498</c:v>
                </c:pt>
                <c:pt idx="270">
                  <c:v>8.24756</c:v>
                </c:pt>
                <c:pt idx="271">
                  <c:v>6.5088</c:v>
                </c:pt>
                <c:pt idx="272">
                  <c:v>3.651804</c:v>
                </c:pt>
                <c:pt idx="273">
                  <c:v>0.867238</c:v>
                </c:pt>
                <c:pt idx="274">
                  <c:v>1.142652</c:v>
                </c:pt>
                <c:pt idx="275">
                  <c:v>5.664123</c:v>
                </c:pt>
                <c:pt idx="276">
                  <c:v>0.9636</c:v>
                </c:pt>
                <c:pt idx="277">
                  <c:v>4.609306</c:v>
                </c:pt>
                <c:pt idx="278">
                  <c:v>1.7732</c:v>
                </c:pt>
                <c:pt idx="279">
                  <c:v>1.344497</c:v>
                </c:pt>
                <c:pt idx="280">
                  <c:v>1.728708</c:v>
                </c:pt>
                <c:pt idx="281">
                  <c:v>5.22261</c:v>
                </c:pt>
                <c:pt idx="282">
                  <c:v>9.390843</c:v>
                </c:pt>
                <c:pt idx="283">
                  <c:v>4.204403</c:v>
                </c:pt>
                <c:pt idx="284">
                  <c:v>1.849428</c:v>
                </c:pt>
                <c:pt idx="285">
                  <c:v>0.691656</c:v>
                </c:pt>
                <c:pt idx="286">
                  <c:v>0.457765</c:v>
                </c:pt>
                <c:pt idx="287">
                  <c:v>0.661755</c:v>
                </c:pt>
                <c:pt idx="288">
                  <c:v>1.16242</c:v>
                </c:pt>
                <c:pt idx="289">
                  <c:v>0.61887</c:v>
                </c:pt>
                <c:pt idx="290">
                  <c:v>1.33731</c:v>
                </c:pt>
                <c:pt idx="291">
                  <c:v>3.36879</c:v>
                </c:pt>
                <c:pt idx="292">
                  <c:v>1.938153</c:v>
                </c:pt>
                <c:pt idx="293">
                  <c:v>12.702604</c:v>
                </c:pt>
                <c:pt idx="294">
                  <c:v>5.874414</c:v>
                </c:pt>
                <c:pt idx="295">
                  <c:v>2.155481</c:v>
                </c:pt>
                <c:pt idx="296">
                  <c:v>0.41408</c:v>
                </c:pt>
                <c:pt idx="297">
                  <c:v>0.055789</c:v>
                </c:pt>
                <c:pt idx="298">
                  <c:v>0.001</c:v>
                </c:pt>
                <c:pt idx="299">
                  <c:v>0.287042</c:v>
                </c:pt>
                <c:pt idx="300">
                  <c:v>1.259766</c:v>
                </c:pt>
                <c:pt idx="301">
                  <c:v>3.221619</c:v>
                </c:pt>
                <c:pt idx="302">
                  <c:v>2.466666</c:v>
                </c:pt>
                <c:pt idx="303">
                  <c:v>3.141684</c:v>
                </c:pt>
                <c:pt idx="304">
                  <c:v>9.690135</c:v>
                </c:pt>
                <c:pt idx="305">
                  <c:v>4.820772</c:v>
                </c:pt>
                <c:pt idx="306">
                  <c:v>9.676024</c:v>
                </c:pt>
                <c:pt idx="307">
                  <c:v>1.9656</c:v>
                </c:pt>
                <c:pt idx="308">
                  <c:v>2.17512</c:v>
                </c:pt>
                <c:pt idx="309">
                  <c:v>0.281533</c:v>
                </c:pt>
                <c:pt idx="310">
                  <c:v>0.01704</c:v>
                </c:pt>
                <c:pt idx="311">
                  <c:v>0.02725</c:v>
                </c:pt>
                <c:pt idx="312">
                  <c:v>2.5779</c:v>
                </c:pt>
                <c:pt idx="313">
                  <c:v>3.964286</c:v>
                </c:pt>
                <c:pt idx="314">
                  <c:v>3.62691</c:v>
                </c:pt>
                <c:pt idx="315">
                  <c:v>1.737726</c:v>
                </c:pt>
                <c:pt idx="316">
                  <c:v>2.03046</c:v>
                </c:pt>
                <c:pt idx="317">
                  <c:v>7.510144</c:v>
                </c:pt>
                <c:pt idx="318">
                  <c:v>2.73177</c:v>
                </c:pt>
                <c:pt idx="319">
                  <c:v>4.50992</c:v>
                </c:pt>
                <c:pt idx="320">
                  <c:v>1.251901</c:v>
                </c:pt>
                <c:pt idx="321">
                  <c:v>0.417197</c:v>
                </c:pt>
                <c:pt idx="322">
                  <c:v>0.279609</c:v>
                </c:pt>
                <c:pt idx="323">
                  <c:v>0.46426</c:v>
                </c:pt>
                <c:pt idx="324">
                  <c:v>0.575872</c:v>
                </c:pt>
                <c:pt idx="325">
                  <c:v>2.435134</c:v>
                </c:pt>
                <c:pt idx="326">
                  <c:v>3.283662</c:v>
                </c:pt>
                <c:pt idx="327">
                  <c:v>5.358876</c:v>
                </c:pt>
                <c:pt idx="328">
                  <c:v>6.243576</c:v>
                </c:pt>
                <c:pt idx="329">
                  <c:v>8.195038</c:v>
                </c:pt>
                <c:pt idx="330">
                  <c:v>12.336</c:v>
                </c:pt>
                <c:pt idx="331">
                  <c:v>4.791714</c:v>
                </c:pt>
                <c:pt idx="332">
                  <c:v>1.065825</c:v>
                </c:pt>
                <c:pt idx="333">
                  <c:v>0.251328</c:v>
                </c:pt>
                <c:pt idx="334">
                  <c:v>0.19941</c:v>
                </c:pt>
                <c:pt idx="335">
                  <c:v>0.538467</c:v>
                </c:pt>
                <c:pt idx="336">
                  <c:v>0.629748</c:v>
                </c:pt>
                <c:pt idx="337">
                  <c:v>3.022407</c:v>
                </c:pt>
                <c:pt idx="338">
                  <c:v>1.811061</c:v>
                </c:pt>
                <c:pt idx="339">
                  <c:v>1.95576</c:v>
                </c:pt>
                <c:pt idx="340">
                  <c:v>2.96989</c:v>
                </c:pt>
                <c:pt idx="341">
                  <c:v>10.08886</c:v>
                </c:pt>
                <c:pt idx="342">
                  <c:v>5.969227</c:v>
                </c:pt>
                <c:pt idx="343">
                  <c:v>4.295446</c:v>
                </c:pt>
                <c:pt idx="344">
                  <c:v>1.776105</c:v>
                </c:pt>
                <c:pt idx="345">
                  <c:v>0.617861</c:v>
                </c:pt>
                <c:pt idx="346">
                  <c:v>0.297106</c:v>
                </c:pt>
                <c:pt idx="347">
                  <c:v>1.29456</c:v>
                </c:pt>
                <c:pt idx="348">
                  <c:v>0.89271</c:v>
                </c:pt>
                <c:pt idx="349">
                  <c:v>1.064348</c:v>
                </c:pt>
                <c:pt idx="350">
                  <c:v>3.413985</c:v>
                </c:pt>
                <c:pt idx="351">
                  <c:v>4.860774</c:v>
                </c:pt>
                <c:pt idx="352">
                  <c:v>1.861662</c:v>
                </c:pt>
                <c:pt idx="353">
                  <c:v>2.957294</c:v>
                </c:pt>
                <c:pt idx="354">
                  <c:v>8.832132</c:v>
                </c:pt>
                <c:pt idx="355">
                  <c:v>10.15746</c:v>
                </c:pt>
                <c:pt idx="356">
                  <c:v>3.036618</c:v>
                </c:pt>
                <c:pt idx="357">
                  <c:v>0.884162</c:v>
                </c:pt>
                <c:pt idx="358">
                  <c:v>0.639891</c:v>
                </c:pt>
                <c:pt idx="359">
                  <c:v>0.573775</c:v>
                </c:pt>
                <c:pt idx="360">
                  <c:v>0.892808</c:v>
                </c:pt>
                <c:pt idx="361">
                  <c:v>1.30272</c:v>
                </c:pt>
                <c:pt idx="362">
                  <c:v>1.992354</c:v>
                </c:pt>
                <c:pt idx="363">
                  <c:v>2.747292</c:v>
                </c:pt>
                <c:pt idx="364">
                  <c:v>1.729105</c:v>
                </c:pt>
                <c:pt idx="365">
                  <c:v>1.491124</c:v>
                </c:pt>
                <c:pt idx="366">
                  <c:v>10.222296</c:v>
                </c:pt>
                <c:pt idx="367">
                  <c:v>6.78188</c:v>
                </c:pt>
                <c:pt idx="368">
                  <c:v>3.22476</c:v>
                </c:pt>
                <c:pt idx="369">
                  <c:v>1.229332</c:v>
                </c:pt>
                <c:pt idx="370">
                  <c:v>0.736668</c:v>
                </c:pt>
                <c:pt idx="371">
                  <c:v>0.53865</c:v>
                </c:pt>
                <c:pt idx="372">
                  <c:v>0.563872</c:v>
                </c:pt>
                <c:pt idx="373">
                  <c:v>1.458423</c:v>
                </c:pt>
                <c:pt idx="374">
                  <c:v>2.0822</c:v>
                </c:pt>
                <c:pt idx="375">
                  <c:v>1.934793</c:v>
                </c:pt>
                <c:pt idx="376">
                  <c:v>3.959592</c:v>
                </c:pt>
                <c:pt idx="377">
                  <c:v>7.886838</c:v>
                </c:pt>
                <c:pt idx="378">
                  <c:v>19.161552</c:v>
                </c:pt>
                <c:pt idx="379">
                  <c:v>18.791044</c:v>
                </c:pt>
                <c:pt idx="380">
                  <c:v>8.173062</c:v>
                </c:pt>
                <c:pt idx="381">
                  <c:v>1.644219</c:v>
                </c:pt>
                <c:pt idx="382">
                  <c:v>0.96228</c:v>
                </c:pt>
                <c:pt idx="383">
                  <c:v>0.94248</c:v>
                </c:pt>
                <c:pt idx="384">
                  <c:v>2.595064</c:v>
                </c:pt>
                <c:pt idx="385">
                  <c:v>2.981868</c:v>
                </c:pt>
                <c:pt idx="386">
                  <c:v>1.93473</c:v>
                </c:pt>
                <c:pt idx="387">
                  <c:v>1.208042</c:v>
                </c:pt>
                <c:pt idx="388">
                  <c:v>4.45783</c:v>
                </c:pt>
                <c:pt idx="389">
                  <c:v>6.75352</c:v>
                </c:pt>
                <c:pt idx="390">
                  <c:v>8.259448</c:v>
                </c:pt>
                <c:pt idx="391">
                  <c:v>15.020922</c:v>
                </c:pt>
                <c:pt idx="392">
                  <c:v>2.715256</c:v>
                </c:pt>
                <c:pt idx="393">
                  <c:v>0.857269</c:v>
                </c:pt>
                <c:pt idx="394">
                  <c:v>0.575476</c:v>
                </c:pt>
                <c:pt idx="395">
                  <c:v>0.858346</c:v>
                </c:pt>
                <c:pt idx="396">
                  <c:v>3.03996</c:v>
                </c:pt>
                <c:pt idx="397">
                  <c:v>2.639406</c:v>
                </c:pt>
                <c:pt idx="398">
                  <c:v>1.577895</c:v>
                </c:pt>
                <c:pt idx="399">
                  <c:v>4.371757</c:v>
                </c:pt>
                <c:pt idx="400">
                  <c:v>1.632247</c:v>
                </c:pt>
                <c:pt idx="401">
                  <c:v>8.783709</c:v>
                </c:pt>
                <c:pt idx="402">
                  <c:v>9.182139</c:v>
                </c:pt>
                <c:pt idx="403">
                  <c:v>4.457808</c:v>
                </c:pt>
                <c:pt idx="404">
                  <c:v>2.087874</c:v>
                </c:pt>
                <c:pt idx="405">
                  <c:v>1.239576</c:v>
                </c:pt>
                <c:pt idx="406">
                  <c:v>0.509405</c:v>
                </c:pt>
                <c:pt idx="407">
                  <c:v>0.477692</c:v>
                </c:pt>
                <c:pt idx="408">
                  <c:v>1.879798</c:v>
                </c:pt>
                <c:pt idx="409">
                  <c:v>4.361835</c:v>
                </c:pt>
                <c:pt idx="410">
                  <c:v>1.590112</c:v>
                </c:pt>
                <c:pt idx="411">
                  <c:v>2.244852</c:v>
                </c:pt>
                <c:pt idx="412">
                  <c:v>1.631036</c:v>
                </c:pt>
                <c:pt idx="413">
                  <c:v>1.877982</c:v>
                </c:pt>
                <c:pt idx="414">
                  <c:v>7.228278</c:v>
                </c:pt>
                <c:pt idx="415">
                  <c:v>4.092368</c:v>
                </c:pt>
                <c:pt idx="416">
                  <c:v>2.180216</c:v>
                </c:pt>
                <c:pt idx="417">
                  <c:v>0.447599</c:v>
                </c:pt>
                <c:pt idx="418">
                  <c:v>0.30125</c:v>
                </c:pt>
                <c:pt idx="419">
                  <c:v>0.798908</c:v>
                </c:pt>
                <c:pt idx="420">
                  <c:v>0.725074</c:v>
                </c:pt>
                <c:pt idx="421">
                  <c:v>0.788954</c:v>
                </c:pt>
                <c:pt idx="422">
                  <c:v>0.739166</c:v>
                </c:pt>
                <c:pt idx="423">
                  <c:v>0.446278</c:v>
                </c:pt>
                <c:pt idx="424">
                  <c:v>1.00368</c:v>
                </c:pt>
                <c:pt idx="425">
                  <c:v>2.194972</c:v>
                </c:pt>
                <c:pt idx="426">
                  <c:v>2.219088</c:v>
                </c:pt>
                <c:pt idx="427">
                  <c:v>1.340657</c:v>
                </c:pt>
                <c:pt idx="428">
                  <c:v>0.48865</c:v>
                </c:pt>
                <c:pt idx="429">
                  <c:v>0.448644</c:v>
                </c:pt>
                <c:pt idx="430">
                  <c:v>0.445222</c:v>
                </c:pt>
                <c:pt idx="431">
                  <c:v>0.499968</c:v>
                </c:pt>
                <c:pt idx="432">
                  <c:v>0.672695</c:v>
                </c:pt>
                <c:pt idx="433">
                  <c:v>0.829665</c:v>
                </c:pt>
                <c:pt idx="434">
                  <c:v>0.53157</c:v>
                </c:pt>
                <c:pt idx="435">
                  <c:v>0.40994</c:v>
                </c:pt>
                <c:pt idx="436">
                  <c:v>0.694671</c:v>
                </c:pt>
                <c:pt idx="437">
                  <c:v>0.699542</c:v>
                </c:pt>
                <c:pt idx="438">
                  <c:v>1.188478</c:v>
                </c:pt>
                <c:pt idx="439">
                  <c:v>1.06045</c:v>
                </c:pt>
                <c:pt idx="440">
                  <c:v>1.08514</c:v>
                </c:pt>
                <c:pt idx="441">
                  <c:v>0.586625</c:v>
                </c:pt>
                <c:pt idx="442">
                  <c:v>0.45654</c:v>
                </c:pt>
                <c:pt idx="443">
                  <c:v>0.43433</c:v>
                </c:pt>
                <c:pt idx="444">
                  <c:v>0.435276</c:v>
                </c:pt>
                <c:pt idx="445">
                  <c:v>0.360639</c:v>
                </c:pt>
                <c:pt idx="446">
                  <c:v>0.645192</c:v>
                </c:pt>
                <c:pt idx="447">
                  <c:v>0.33957</c:v>
                </c:pt>
                <c:pt idx="448">
                  <c:v>1.819744</c:v>
                </c:pt>
                <c:pt idx="449">
                  <c:v>2.319205</c:v>
                </c:pt>
                <c:pt idx="450">
                  <c:v>1.664064</c:v>
                </c:pt>
                <c:pt idx="451">
                  <c:v>2.503644</c:v>
                </c:pt>
                <c:pt idx="452">
                  <c:v>0.869183</c:v>
                </c:pt>
                <c:pt idx="453">
                  <c:v>0.471175</c:v>
                </c:pt>
                <c:pt idx="454">
                  <c:v>0.3459</c:v>
                </c:pt>
                <c:pt idx="455">
                  <c:v>0.357782</c:v>
                </c:pt>
                <c:pt idx="456">
                  <c:v>0.418564</c:v>
                </c:pt>
                <c:pt idx="457">
                  <c:v>1.492685</c:v>
                </c:pt>
                <c:pt idx="458">
                  <c:v>6.760642</c:v>
                </c:pt>
                <c:pt idx="459">
                  <c:v>4.241655</c:v>
                </c:pt>
                <c:pt idx="460">
                  <c:v>6.870898</c:v>
                </c:pt>
                <c:pt idx="461">
                  <c:v>5.616225</c:v>
                </c:pt>
                <c:pt idx="462">
                  <c:v>16.481232</c:v>
                </c:pt>
                <c:pt idx="463">
                  <c:v>3.562072</c:v>
                </c:pt>
                <c:pt idx="464">
                  <c:v>1.693616</c:v>
                </c:pt>
                <c:pt idx="465">
                  <c:v>0.428584</c:v>
                </c:pt>
                <c:pt idx="466">
                  <c:v>0.166608</c:v>
                </c:pt>
                <c:pt idx="467">
                  <c:v>0.300825</c:v>
                </c:pt>
                <c:pt idx="468">
                  <c:v>3.087396</c:v>
                </c:pt>
                <c:pt idx="469">
                  <c:v>2.955084</c:v>
                </c:pt>
                <c:pt idx="470">
                  <c:v>1.384844</c:v>
                </c:pt>
                <c:pt idx="471">
                  <c:v>4.63008</c:v>
                </c:pt>
                <c:pt idx="472">
                  <c:v>2.655268</c:v>
                </c:pt>
                <c:pt idx="473">
                  <c:v>1.666672</c:v>
                </c:pt>
                <c:pt idx="474">
                  <c:v>5.18433</c:v>
                </c:pt>
                <c:pt idx="475">
                  <c:v>4.282355</c:v>
                </c:pt>
                <c:pt idx="476">
                  <c:v>1.34976</c:v>
                </c:pt>
                <c:pt idx="477">
                  <c:v>0.24732</c:v>
                </c:pt>
                <c:pt idx="478">
                  <c:v>0.161112</c:v>
                </c:pt>
                <c:pt idx="479">
                  <c:v>0.176016</c:v>
                </c:pt>
                <c:pt idx="480">
                  <c:v>0.761904</c:v>
                </c:pt>
                <c:pt idx="481">
                  <c:v>0.937684</c:v>
                </c:pt>
                <c:pt idx="482">
                  <c:v>2.374848</c:v>
                </c:pt>
                <c:pt idx="483">
                  <c:v>2.782702</c:v>
                </c:pt>
                <c:pt idx="484">
                  <c:v>1.730772</c:v>
                </c:pt>
                <c:pt idx="485">
                  <c:v>6.033328</c:v>
                </c:pt>
                <c:pt idx="486">
                  <c:v>5.65884</c:v>
                </c:pt>
                <c:pt idx="487">
                  <c:v>3.915882</c:v>
                </c:pt>
                <c:pt idx="488">
                  <c:v>0.97929</c:v>
                </c:pt>
                <c:pt idx="489">
                  <c:v>0.316468</c:v>
                </c:pt>
                <c:pt idx="490">
                  <c:v>0.177723</c:v>
                </c:pt>
                <c:pt idx="491">
                  <c:v>0.190548</c:v>
                </c:pt>
                <c:pt idx="492">
                  <c:v>1.989428</c:v>
                </c:pt>
                <c:pt idx="493">
                  <c:v>0.657436</c:v>
                </c:pt>
                <c:pt idx="494">
                  <c:v>1.479034</c:v>
                </c:pt>
                <c:pt idx="495">
                  <c:v>3.77841</c:v>
                </c:pt>
                <c:pt idx="496">
                  <c:v>2.054484</c:v>
                </c:pt>
                <c:pt idx="497">
                  <c:v>6.351234</c:v>
                </c:pt>
                <c:pt idx="498">
                  <c:v>2.979852</c:v>
                </c:pt>
                <c:pt idx="499">
                  <c:v>1.750372</c:v>
                </c:pt>
                <c:pt idx="500">
                  <c:v>2.106443</c:v>
                </c:pt>
                <c:pt idx="501">
                  <c:v>0.507305</c:v>
                </c:pt>
                <c:pt idx="502">
                  <c:v>0.19088</c:v>
                </c:pt>
                <c:pt idx="503">
                  <c:v>0.24453</c:v>
                </c:pt>
                <c:pt idx="504">
                  <c:v>4.651353</c:v>
                </c:pt>
                <c:pt idx="505">
                  <c:v>8.187582</c:v>
                </c:pt>
                <c:pt idx="506">
                  <c:v>5.216157</c:v>
                </c:pt>
                <c:pt idx="507">
                  <c:v>3.845064</c:v>
                </c:pt>
                <c:pt idx="508">
                  <c:v>3.9592</c:v>
                </c:pt>
                <c:pt idx="509">
                  <c:v>10.006872</c:v>
                </c:pt>
                <c:pt idx="510">
                  <c:v>11.867156</c:v>
                </c:pt>
                <c:pt idx="511">
                  <c:v>10.687124</c:v>
                </c:pt>
                <c:pt idx="512">
                  <c:v>3.596832</c:v>
                </c:pt>
                <c:pt idx="513">
                  <c:v>1.683205</c:v>
                </c:pt>
                <c:pt idx="514">
                  <c:v>2.433312</c:v>
                </c:pt>
                <c:pt idx="515">
                  <c:v>1.50257</c:v>
                </c:pt>
                <c:pt idx="516">
                  <c:v>1.37514</c:v>
                </c:pt>
                <c:pt idx="517">
                  <c:v>3.352448</c:v>
                </c:pt>
                <c:pt idx="518">
                  <c:v>2.994907</c:v>
                </c:pt>
                <c:pt idx="519">
                  <c:v>3.896224</c:v>
                </c:pt>
                <c:pt idx="520">
                  <c:v>2.372047</c:v>
                </c:pt>
                <c:pt idx="521">
                  <c:v>3.17258</c:v>
                </c:pt>
                <c:pt idx="522">
                  <c:v>9.871745</c:v>
                </c:pt>
                <c:pt idx="523">
                  <c:v>9.318078</c:v>
                </c:pt>
                <c:pt idx="524">
                  <c:v>7.93218</c:v>
                </c:pt>
                <c:pt idx="525">
                  <c:v>1.921986</c:v>
                </c:pt>
                <c:pt idx="526">
                  <c:v>1.029584</c:v>
                </c:pt>
                <c:pt idx="527">
                  <c:v>1.235788</c:v>
                </c:pt>
                <c:pt idx="528">
                  <c:v>5.438884</c:v>
                </c:pt>
                <c:pt idx="529">
                  <c:v>7.185178</c:v>
                </c:pt>
                <c:pt idx="530">
                  <c:v>5.217788</c:v>
                </c:pt>
                <c:pt idx="531">
                  <c:v>4.773875</c:v>
                </c:pt>
                <c:pt idx="532">
                  <c:v>5.726544</c:v>
                </c:pt>
                <c:pt idx="533">
                  <c:v>7.119525</c:v>
                </c:pt>
                <c:pt idx="534">
                  <c:v>11.313009</c:v>
                </c:pt>
                <c:pt idx="535">
                  <c:v>7.419186</c:v>
                </c:pt>
                <c:pt idx="536">
                  <c:v>6.252708</c:v>
                </c:pt>
                <c:pt idx="537">
                  <c:v>1.945728</c:v>
                </c:pt>
                <c:pt idx="538">
                  <c:v>1.379664</c:v>
                </c:pt>
                <c:pt idx="539">
                  <c:v>1.455249</c:v>
                </c:pt>
                <c:pt idx="540">
                  <c:v>1.946516</c:v>
                </c:pt>
                <c:pt idx="541">
                  <c:v>2.002028</c:v>
                </c:pt>
                <c:pt idx="542">
                  <c:v>0.777897</c:v>
                </c:pt>
                <c:pt idx="543">
                  <c:v>2.209465</c:v>
                </c:pt>
                <c:pt idx="544">
                  <c:v>1.668744</c:v>
                </c:pt>
                <c:pt idx="545">
                  <c:v>8.785842</c:v>
                </c:pt>
                <c:pt idx="546">
                  <c:v>4.171713</c:v>
                </c:pt>
                <c:pt idx="547">
                  <c:v>7.489792</c:v>
                </c:pt>
                <c:pt idx="548">
                  <c:v>2.742886</c:v>
                </c:pt>
                <c:pt idx="549">
                  <c:v>1.071534</c:v>
                </c:pt>
                <c:pt idx="550">
                  <c:v>0.85425</c:v>
                </c:pt>
                <c:pt idx="551">
                  <c:v>2.2599</c:v>
                </c:pt>
                <c:pt idx="552">
                  <c:v>2.429878</c:v>
                </c:pt>
                <c:pt idx="553">
                  <c:v>3.61607</c:v>
                </c:pt>
                <c:pt idx="554">
                  <c:v>2.831024</c:v>
                </c:pt>
                <c:pt idx="555">
                  <c:v>2.575678</c:v>
                </c:pt>
                <c:pt idx="556">
                  <c:v>2.86083</c:v>
                </c:pt>
                <c:pt idx="557">
                  <c:v>5.8164</c:v>
                </c:pt>
                <c:pt idx="558">
                  <c:v>6.507424</c:v>
                </c:pt>
                <c:pt idx="559">
                  <c:v>3.603936</c:v>
                </c:pt>
                <c:pt idx="560">
                  <c:v>2.45088</c:v>
                </c:pt>
                <c:pt idx="561">
                  <c:v>1.76251</c:v>
                </c:pt>
                <c:pt idx="562">
                  <c:v>1.717962</c:v>
                </c:pt>
                <c:pt idx="563">
                  <c:v>2.28323</c:v>
                </c:pt>
                <c:pt idx="564">
                  <c:v>7.336356</c:v>
                </c:pt>
                <c:pt idx="565">
                  <c:v>5.367198</c:v>
                </c:pt>
                <c:pt idx="566">
                  <c:v>5.1624</c:v>
                </c:pt>
                <c:pt idx="567">
                  <c:v>4.25278</c:v>
                </c:pt>
                <c:pt idx="568">
                  <c:v>3.369168</c:v>
                </c:pt>
                <c:pt idx="569">
                  <c:v>5.9454</c:v>
                </c:pt>
                <c:pt idx="570">
                  <c:v>11.069028</c:v>
                </c:pt>
                <c:pt idx="571">
                  <c:v>7.26084</c:v>
                </c:pt>
                <c:pt idx="572">
                  <c:v>3.449614</c:v>
                </c:pt>
                <c:pt idx="573">
                  <c:v>3.20688</c:v>
                </c:pt>
                <c:pt idx="574">
                  <c:v>1.410868</c:v>
                </c:pt>
                <c:pt idx="575">
                  <c:v>1.165278</c:v>
                </c:pt>
                <c:pt idx="576">
                  <c:v>2.285933</c:v>
                </c:pt>
                <c:pt idx="577">
                  <c:v>2.069226</c:v>
                </c:pt>
                <c:pt idx="578">
                  <c:v>1.758519</c:v>
                </c:pt>
                <c:pt idx="579">
                  <c:v>1.365364</c:v>
                </c:pt>
                <c:pt idx="580">
                  <c:v>1.402296</c:v>
                </c:pt>
                <c:pt idx="581">
                  <c:v>6.875539</c:v>
                </c:pt>
                <c:pt idx="582">
                  <c:v>7.530023</c:v>
                </c:pt>
                <c:pt idx="583">
                  <c:v>5.082</c:v>
                </c:pt>
                <c:pt idx="584">
                  <c:v>2.606646</c:v>
                </c:pt>
                <c:pt idx="585">
                  <c:v>1.34692</c:v>
                </c:pt>
                <c:pt idx="586">
                  <c:v>1.351669</c:v>
                </c:pt>
                <c:pt idx="587">
                  <c:v>1.40125</c:v>
                </c:pt>
                <c:pt idx="588">
                  <c:v>0.759594</c:v>
                </c:pt>
                <c:pt idx="589">
                  <c:v>4.645032</c:v>
                </c:pt>
                <c:pt idx="590">
                  <c:v>9.148689</c:v>
                </c:pt>
                <c:pt idx="591">
                  <c:v>1.74405</c:v>
                </c:pt>
                <c:pt idx="592">
                  <c:v>3.330824</c:v>
                </c:pt>
                <c:pt idx="593">
                  <c:v>1.55708</c:v>
                </c:pt>
                <c:pt idx="594">
                  <c:v>5.95653</c:v>
                </c:pt>
                <c:pt idx="595">
                  <c:v>5.045304</c:v>
                </c:pt>
                <c:pt idx="596">
                  <c:v>1.071534</c:v>
                </c:pt>
                <c:pt idx="597">
                  <c:v>0.590274</c:v>
                </c:pt>
                <c:pt idx="598">
                  <c:v>0.315339</c:v>
                </c:pt>
                <c:pt idx="599">
                  <c:v>0.664482</c:v>
                </c:pt>
                <c:pt idx="600">
                  <c:v>3.0349</c:v>
                </c:pt>
                <c:pt idx="601">
                  <c:v>2.377735</c:v>
                </c:pt>
                <c:pt idx="602">
                  <c:v>3.24919</c:v>
                </c:pt>
                <c:pt idx="603">
                  <c:v>3.937582</c:v>
                </c:pt>
                <c:pt idx="604">
                  <c:v>1.259637</c:v>
                </c:pt>
                <c:pt idx="605">
                  <c:v>14.108913</c:v>
                </c:pt>
                <c:pt idx="606">
                  <c:v>7.466954</c:v>
                </c:pt>
                <c:pt idx="607">
                  <c:v>8.505435</c:v>
                </c:pt>
                <c:pt idx="608">
                  <c:v>3.317974</c:v>
                </c:pt>
                <c:pt idx="609">
                  <c:v>1.335844</c:v>
                </c:pt>
                <c:pt idx="610">
                  <c:v>0.752704</c:v>
                </c:pt>
                <c:pt idx="611">
                  <c:v>1.131456</c:v>
                </c:pt>
                <c:pt idx="612">
                  <c:v>2.448544</c:v>
                </c:pt>
                <c:pt idx="613">
                  <c:v>2.201159</c:v>
                </c:pt>
                <c:pt idx="614">
                  <c:v>2.624775</c:v>
                </c:pt>
                <c:pt idx="615">
                  <c:v>2.111118</c:v>
                </c:pt>
                <c:pt idx="616">
                  <c:v>0.826848</c:v>
                </c:pt>
                <c:pt idx="617">
                  <c:v>1.635984</c:v>
                </c:pt>
                <c:pt idx="618">
                  <c:v>12.331618</c:v>
                </c:pt>
                <c:pt idx="619">
                  <c:v>5.011946</c:v>
                </c:pt>
                <c:pt idx="620">
                  <c:v>4.86537</c:v>
                </c:pt>
                <c:pt idx="621">
                  <c:v>1.677984</c:v>
                </c:pt>
                <c:pt idx="622">
                  <c:v>1.420707</c:v>
                </c:pt>
                <c:pt idx="623">
                  <c:v>1.429997</c:v>
                </c:pt>
                <c:pt idx="624">
                  <c:v>8.42166</c:v>
                </c:pt>
                <c:pt idx="625">
                  <c:v>3.491664</c:v>
                </c:pt>
                <c:pt idx="626">
                  <c:v>3.589845</c:v>
                </c:pt>
                <c:pt idx="627">
                  <c:v>2.049785</c:v>
                </c:pt>
                <c:pt idx="628">
                  <c:v>0.914656</c:v>
                </c:pt>
                <c:pt idx="629">
                  <c:v>7.60149</c:v>
                </c:pt>
                <c:pt idx="630">
                  <c:v>5.269</c:v>
                </c:pt>
                <c:pt idx="631">
                  <c:v>9.788202</c:v>
                </c:pt>
                <c:pt idx="632">
                  <c:v>4.766808</c:v>
                </c:pt>
                <c:pt idx="633">
                  <c:v>2.140047</c:v>
                </c:pt>
                <c:pt idx="634">
                  <c:v>1.42546</c:v>
                </c:pt>
                <c:pt idx="635">
                  <c:v>2.013312</c:v>
                </c:pt>
                <c:pt idx="636">
                  <c:v>8.98608</c:v>
                </c:pt>
                <c:pt idx="637">
                  <c:v>2.2001</c:v>
                </c:pt>
                <c:pt idx="638">
                  <c:v>3.604366</c:v>
                </c:pt>
                <c:pt idx="639">
                  <c:v>2.798758</c:v>
                </c:pt>
                <c:pt idx="640">
                  <c:v>2.186058</c:v>
                </c:pt>
                <c:pt idx="641">
                  <c:v>5.354055</c:v>
                </c:pt>
                <c:pt idx="642">
                  <c:v>3.2944</c:v>
                </c:pt>
                <c:pt idx="643">
                  <c:v>4.159232</c:v>
                </c:pt>
                <c:pt idx="644">
                  <c:v>2.250744</c:v>
                </c:pt>
                <c:pt idx="645">
                  <c:v>1.101012</c:v>
                </c:pt>
                <c:pt idx="646">
                  <c:v>0.713648</c:v>
                </c:pt>
                <c:pt idx="647">
                  <c:v>1.16025</c:v>
                </c:pt>
                <c:pt idx="648">
                  <c:v>0.92862</c:v>
                </c:pt>
                <c:pt idx="649">
                  <c:v>1.963522</c:v>
                </c:pt>
                <c:pt idx="650">
                  <c:v>1.284525</c:v>
                </c:pt>
                <c:pt idx="651">
                  <c:v>5.276684</c:v>
                </c:pt>
                <c:pt idx="652">
                  <c:v>2.47679</c:v>
                </c:pt>
                <c:pt idx="653">
                  <c:v>13.2444</c:v>
                </c:pt>
                <c:pt idx="654">
                  <c:v>2.881788</c:v>
                </c:pt>
                <c:pt idx="655">
                  <c:v>2.951628</c:v>
                </c:pt>
                <c:pt idx="656">
                  <c:v>0.884697</c:v>
                </c:pt>
                <c:pt idx="657">
                  <c:v>0.83951</c:v>
                </c:pt>
                <c:pt idx="658">
                  <c:v>0.452312</c:v>
                </c:pt>
                <c:pt idx="659">
                  <c:v>0.768955</c:v>
                </c:pt>
                <c:pt idx="660">
                  <c:v>0.33034</c:v>
                </c:pt>
                <c:pt idx="661">
                  <c:v>3.18189</c:v>
                </c:pt>
                <c:pt idx="662">
                  <c:v>3.710465</c:v>
                </c:pt>
                <c:pt idx="663">
                  <c:v>7.3029</c:v>
                </c:pt>
                <c:pt idx="664">
                  <c:v>3.984768</c:v>
                </c:pt>
                <c:pt idx="665">
                  <c:v>15.762843</c:v>
                </c:pt>
                <c:pt idx="666">
                  <c:v>9.490745</c:v>
                </c:pt>
                <c:pt idx="667">
                  <c:v>4.904264</c:v>
                </c:pt>
                <c:pt idx="668">
                  <c:v>1.523544</c:v>
                </c:pt>
                <c:pt idx="669">
                  <c:v>0.270048</c:v>
                </c:pt>
                <c:pt idx="670">
                  <c:v>0.339012</c:v>
                </c:pt>
                <c:pt idx="671">
                  <c:v>0.31351</c:v>
                </c:pt>
                <c:pt idx="672">
                  <c:v>1.949</c:v>
                </c:pt>
                <c:pt idx="673">
                  <c:v>3.136083</c:v>
                </c:pt>
                <c:pt idx="674">
                  <c:v>5.805588</c:v>
                </c:pt>
                <c:pt idx="675">
                  <c:v>3.428971</c:v>
                </c:pt>
                <c:pt idx="676">
                  <c:v>4.642305</c:v>
                </c:pt>
                <c:pt idx="677">
                  <c:v>2.812674</c:v>
                </c:pt>
                <c:pt idx="678">
                  <c:v>1.149615</c:v>
                </c:pt>
                <c:pt idx="679">
                  <c:v>2.25422</c:v>
                </c:pt>
                <c:pt idx="680">
                  <c:v>5.012793</c:v>
                </c:pt>
                <c:pt idx="681">
                  <c:v>1.2864</c:v>
                </c:pt>
                <c:pt idx="682">
                  <c:v>0.860469</c:v>
                </c:pt>
                <c:pt idx="683">
                  <c:v>0.857248</c:v>
                </c:pt>
                <c:pt idx="684">
                  <c:v>2.060704</c:v>
                </c:pt>
                <c:pt idx="685">
                  <c:v>5.861317</c:v>
                </c:pt>
                <c:pt idx="686">
                  <c:v>3.975048</c:v>
                </c:pt>
                <c:pt idx="687">
                  <c:v>2.733264</c:v>
                </c:pt>
                <c:pt idx="688">
                  <c:v>2.088715</c:v>
                </c:pt>
                <c:pt idx="689">
                  <c:v>4.023232</c:v>
                </c:pt>
                <c:pt idx="690">
                  <c:v>12.14978</c:v>
                </c:pt>
                <c:pt idx="691">
                  <c:v>8.184834</c:v>
                </c:pt>
                <c:pt idx="692">
                  <c:v>1.65205</c:v>
                </c:pt>
                <c:pt idx="693">
                  <c:v>0.626894</c:v>
                </c:pt>
                <c:pt idx="694">
                  <c:v>0.563006</c:v>
                </c:pt>
                <c:pt idx="695">
                  <c:v>0.900163</c:v>
                </c:pt>
                <c:pt idx="696">
                  <c:v>1.959526</c:v>
                </c:pt>
                <c:pt idx="697">
                  <c:v>0.850884</c:v>
                </c:pt>
                <c:pt idx="698">
                  <c:v>1.789249</c:v>
                </c:pt>
                <c:pt idx="699">
                  <c:v>3.078768</c:v>
                </c:pt>
                <c:pt idx="700">
                  <c:v>1.806468</c:v>
                </c:pt>
                <c:pt idx="701">
                  <c:v>6.508446</c:v>
                </c:pt>
                <c:pt idx="702">
                  <c:v>5.53848</c:v>
                </c:pt>
                <c:pt idx="703">
                  <c:v>4.24988</c:v>
                </c:pt>
                <c:pt idx="704">
                  <c:v>1.25064</c:v>
                </c:pt>
                <c:pt idx="705">
                  <c:v>0.566138</c:v>
                </c:pt>
                <c:pt idx="706">
                  <c:v>0.453456</c:v>
                </c:pt>
                <c:pt idx="707">
                  <c:v>1.180584</c:v>
                </c:pt>
                <c:pt idx="708">
                  <c:v>3.19296</c:v>
                </c:pt>
                <c:pt idx="709">
                  <c:v>5.16198</c:v>
                </c:pt>
                <c:pt idx="710">
                  <c:v>4.830598</c:v>
                </c:pt>
                <c:pt idx="711">
                  <c:v>1.792616</c:v>
                </c:pt>
                <c:pt idx="712">
                  <c:v>2.21392</c:v>
                </c:pt>
                <c:pt idx="713">
                  <c:v>2.50976</c:v>
                </c:pt>
                <c:pt idx="714">
                  <c:v>12.788688</c:v>
                </c:pt>
                <c:pt idx="715">
                  <c:v>6.100872</c:v>
                </c:pt>
                <c:pt idx="716">
                  <c:v>0.854385</c:v>
                </c:pt>
                <c:pt idx="717">
                  <c:v>0.67907</c:v>
                </c:pt>
                <c:pt idx="718">
                  <c:v>1.330355</c:v>
                </c:pt>
                <c:pt idx="719">
                  <c:v>1.437996</c:v>
                </c:pt>
                <c:pt idx="720">
                  <c:v>3.15492</c:v>
                </c:pt>
                <c:pt idx="721">
                  <c:v>2.643689</c:v>
                </c:pt>
                <c:pt idx="722">
                  <c:v>9.893772</c:v>
                </c:pt>
                <c:pt idx="723">
                  <c:v>8.446464</c:v>
                </c:pt>
                <c:pt idx="724">
                  <c:v>6.378528</c:v>
                </c:pt>
                <c:pt idx="725">
                  <c:v>24.306112</c:v>
                </c:pt>
                <c:pt idx="726">
                  <c:v>5.772522</c:v>
                </c:pt>
                <c:pt idx="727">
                  <c:v>2.76501</c:v>
                </c:pt>
                <c:pt idx="728">
                  <c:v>0.561735</c:v>
                </c:pt>
                <c:pt idx="729">
                  <c:v>0.204892</c:v>
                </c:pt>
                <c:pt idx="730">
                  <c:v>0.134708</c:v>
                </c:pt>
                <c:pt idx="731">
                  <c:v>0.181056</c:v>
                </c:pt>
                <c:pt idx="732">
                  <c:v>0.6916</c:v>
                </c:pt>
                <c:pt idx="733">
                  <c:v>1.41955</c:v>
                </c:pt>
                <c:pt idx="734">
                  <c:v>1.141042</c:v>
                </c:pt>
                <c:pt idx="735">
                  <c:v>2.337888</c:v>
                </c:pt>
                <c:pt idx="736">
                  <c:v>2.533086</c:v>
                </c:pt>
                <c:pt idx="737">
                  <c:v>10.16225</c:v>
                </c:pt>
                <c:pt idx="738">
                  <c:v>4.12671</c:v>
                </c:pt>
                <c:pt idx="739">
                  <c:v>4.211274</c:v>
                </c:pt>
                <c:pt idx="740">
                  <c:v>1.739112</c:v>
                </c:pt>
                <c:pt idx="741">
                  <c:v>0.335376</c:v>
                </c:pt>
                <c:pt idx="742">
                  <c:v>0.4446</c:v>
                </c:pt>
                <c:pt idx="743">
                  <c:v>0.69864</c:v>
                </c:pt>
                <c:pt idx="744">
                  <c:v>2.150368</c:v>
                </c:pt>
                <c:pt idx="745">
                  <c:v>5.18391</c:v>
                </c:pt>
                <c:pt idx="746">
                  <c:v>9.25218</c:v>
                </c:pt>
                <c:pt idx="747">
                  <c:v>2.916604</c:v>
                </c:pt>
                <c:pt idx="748">
                  <c:v>3.988234</c:v>
                </c:pt>
                <c:pt idx="749">
                  <c:v>9.50446</c:v>
                </c:pt>
                <c:pt idx="750">
                  <c:v>6.791076</c:v>
                </c:pt>
                <c:pt idx="751">
                  <c:v>3.089457</c:v>
                </c:pt>
                <c:pt idx="752">
                  <c:v>0.80325</c:v>
                </c:pt>
                <c:pt idx="753">
                  <c:v>0.404028</c:v>
                </c:pt>
                <c:pt idx="754">
                  <c:v>0.406213</c:v>
                </c:pt>
                <c:pt idx="755">
                  <c:v>0.28525</c:v>
                </c:pt>
                <c:pt idx="756">
                  <c:v>0.968576</c:v>
                </c:pt>
                <c:pt idx="757">
                  <c:v>6.942672</c:v>
                </c:pt>
                <c:pt idx="758">
                  <c:v>4.225282</c:v>
                </c:pt>
                <c:pt idx="759">
                  <c:v>4.31508</c:v>
                </c:pt>
                <c:pt idx="760">
                  <c:v>1.80498</c:v>
                </c:pt>
                <c:pt idx="761">
                  <c:v>5.123396</c:v>
                </c:pt>
                <c:pt idx="762">
                  <c:v>8.962104</c:v>
                </c:pt>
                <c:pt idx="763">
                  <c:v>5.100096</c:v>
                </c:pt>
                <c:pt idx="764">
                  <c:v>1.027665</c:v>
                </c:pt>
                <c:pt idx="765">
                  <c:v>0.409596</c:v>
                </c:pt>
                <c:pt idx="766">
                  <c:v>0.494481</c:v>
                </c:pt>
                <c:pt idx="767">
                  <c:v>1.188822</c:v>
                </c:pt>
                <c:pt idx="768">
                  <c:v>2.38007</c:v>
                </c:pt>
                <c:pt idx="769">
                  <c:v>4.57604</c:v>
                </c:pt>
                <c:pt idx="770">
                  <c:v>2.089044</c:v>
                </c:pt>
                <c:pt idx="771">
                  <c:v>3.232933</c:v>
                </c:pt>
                <c:pt idx="772">
                  <c:v>1.356984</c:v>
                </c:pt>
                <c:pt idx="773">
                  <c:v>13.761576</c:v>
                </c:pt>
                <c:pt idx="774">
                  <c:v>10.194096</c:v>
                </c:pt>
                <c:pt idx="775">
                  <c:v>3.541923</c:v>
                </c:pt>
                <c:pt idx="776">
                  <c:v>0.936206</c:v>
                </c:pt>
                <c:pt idx="777">
                  <c:v>0.3816</c:v>
                </c:pt>
                <c:pt idx="778">
                  <c:v>0.42032</c:v>
                </c:pt>
                <c:pt idx="779">
                  <c:v>0.557667</c:v>
                </c:pt>
                <c:pt idx="780">
                  <c:v>1.531824</c:v>
                </c:pt>
                <c:pt idx="781">
                  <c:v>2.299573</c:v>
                </c:pt>
                <c:pt idx="782">
                  <c:v>1.81332</c:v>
                </c:pt>
                <c:pt idx="783">
                  <c:v>2.004999</c:v>
                </c:pt>
                <c:pt idx="784">
                  <c:v>0.738705</c:v>
                </c:pt>
                <c:pt idx="785">
                  <c:v>15.32468</c:v>
                </c:pt>
                <c:pt idx="786">
                  <c:v>5.3088</c:v>
                </c:pt>
                <c:pt idx="787">
                  <c:v>1.842751</c:v>
                </c:pt>
                <c:pt idx="788">
                  <c:v>0.840456</c:v>
                </c:pt>
                <c:pt idx="789">
                  <c:v>0.591025</c:v>
                </c:pt>
                <c:pt idx="790">
                  <c:v>0.521664</c:v>
                </c:pt>
                <c:pt idx="791">
                  <c:v>0.941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8241"/>
        <c:axId val="30507359"/>
      </c:lineChart>
      <c:catAx>
        <c:axId val="9468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7359"/>
        <c:crossesAt val="0"/>
        <c:auto val="1"/>
        <c:lblAlgn val="ctr"/>
        <c:lblOffset val="100"/>
        <c:noMultiLvlLbl val="0"/>
      </c:catAx>
      <c:valAx>
        <c:axId val="3050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3034</c:v>
                </c:pt>
                <c:pt idx="1">
                  <c:v>0.360639</c:v>
                </c:pt>
                <c:pt idx="2">
                  <c:v>0.53157</c:v>
                </c:pt>
                <c:pt idx="3">
                  <c:v>0.33957</c:v>
                </c:pt>
                <c:pt idx="4">
                  <c:v>0.694671</c:v>
                </c:pt>
                <c:pt idx="5">
                  <c:v>0.699542</c:v>
                </c:pt>
                <c:pt idx="6">
                  <c:v>1.149615</c:v>
                </c:pt>
                <c:pt idx="7">
                  <c:v>1.06045</c:v>
                </c:pt>
                <c:pt idx="8">
                  <c:v>0.41408</c:v>
                </c:pt>
                <c:pt idx="9">
                  <c:v>0.055789</c:v>
                </c:pt>
                <c:pt idx="10">
                  <c:v>0.001</c:v>
                </c:pt>
                <c:pt idx="11">
                  <c:v>0.027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98608</c:v>
                </c:pt>
                <c:pt idx="1">
                  <c:v>8.187582</c:v>
                </c:pt>
                <c:pt idx="2">
                  <c:v>9.893772</c:v>
                </c:pt>
                <c:pt idx="3">
                  <c:v>8.446464</c:v>
                </c:pt>
                <c:pt idx="4">
                  <c:v>9.690135</c:v>
                </c:pt>
                <c:pt idx="5">
                  <c:v>24.306112</c:v>
                </c:pt>
                <c:pt idx="6">
                  <c:v>19.514</c:v>
                </c:pt>
                <c:pt idx="7">
                  <c:v>18.791044</c:v>
                </c:pt>
                <c:pt idx="8">
                  <c:v>8.173062</c:v>
                </c:pt>
                <c:pt idx="9">
                  <c:v>6.746178</c:v>
                </c:pt>
                <c:pt idx="10">
                  <c:v>4.541316</c:v>
                </c:pt>
                <c:pt idx="11">
                  <c:v>5.6641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84176022727273</c:v>
                </c:pt>
                <c:pt idx="1">
                  <c:v>3.38317962121212</c:v>
                </c:pt>
                <c:pt idx="2">
                  <c:v>2.98616077272727</c:v>
                </c:pt>
                <c:pt idx="3">
                  <c:v>2.88992013636364</c:v>
                </c:pt>
                <c:pt idx="4">
                  <c:v>2.89691375757576</c:v>
                </c:pt>
                <c:pt idx="5">
                  <c:v>7.45777354545455</c:v>
                </c:pt>
                <c:pt idx="6">
                  <c:v>7.66338916666667</c:v>
                </c:pt>
                <c:pt idx="7">
                  <c:v>5.6440028030303</c:v>
                </c:pt>
                <c:pt idx="8">
                  <c:v>2.76441845454545</c:v>
                </c:pt>
                <c:pt idx="9">
                  <c:v>1.38208518181818</c:v>
                </c:pt>
                <c:pt idx="10">
                  <c:v>1.17690303030303</c:v>
                </c:pt>
                <c:pt idx="11">
                  <c:v>1.550343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821475</c:v>
                </c:pt>
                <c:pt idx="1">
                  <c:v>1.001016</c:v>
                </c:pt>
                <c:pt idx="2">
                  <c:v>1.361077</c:v>
                </c:pt>
                <c:pt idx="3">
                  <c:v>1.3184975</c:v>
                </c:pt>
                <c:pt idx="4">
                  <c:v>1.3083105</c:v>
                </c:pt>
                <c:pt idx="5">
                  <c:v>2.2570885</c:v>
                </c:pt>
                <c:pt idx="6">
                  <c:v>3.137126</c:v>
                </c:pt>
                <c:pt idx="7">
                  <c:v>2.35136</c:v>
                </c:pt>
                <c:pt idx="8">
                  <c:v>0.87694</c:v>
                </c:pt>
                <c:pt idx="9">
                  <c:v>0.325922</c:v>
                </c:pt>
                <c:pt idx="10">
                  <c:v>0.195145</c:v>
                </c:pt>
                <c:pt idx="11">
                  <c:v>0.2939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1862345</c:v>
                </c:pt>
                <c:pt idx="1">
                  <c:v>2.1019445</c:v>
                </c:pt>
                <c:pt idx="2">
                  <c:v>1.82036475</c:v>
                </c:pt>
                <c:pt idx="3">
                  <c:v>1.93930975</c:v>
                </c:pt>
                <c:pt idx="4">
                  <c:v>1.72952175</c:v>
                </c:pt>
                <c:pt idx="5">
                  <c:v>5.25547125</c:v>
                </c:pt>
                <c:pt idx="6">
                  <c:v>5.3577495</c:v>
                </c:pt>
                <c:pt idx="7">
                  <c:v>3.677071</c:v>
                </c:pt>
                <c:pt idx="8">
                  <c:v>1.393206</c:v>
                </c:pt>
                <c:pt idx="9">
                  <c:v>0.52201325</c:v>
                </c:pt>
                <c:pt idx="10">
                  <c:v>0.4447555</c:v>
                </c:pt>
                <c:pt idx="11">
                  <c:v>0.56169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439211</c:v>
                </c:pt>
                <c:pt idx="1">
                  <c:v>3.2017545</c:v>
                </c:pt>
                <c:pt idx="2">
                  <c:v>2.5462155</c:v>
                </c:pt>
                <c:pt idx="3">
                  <c:v>2.572615</c:v>
                </c:pt>
                <c:pt idx="4">
                  <c:v>2.243437</c:v>
                </c:pt>
                <c:pt idx="5">
                  <c:v>7.2614005</c:v>
                </c:pt>
                <c:pt idx="6">
                  <c:v>6.867216</c:v>
                </c:pt>
                <c:pt idx="7">
                  <c:v>4.763635</c:v>
                </c:pt>
                <c:pt idx="8">
                  <c:v>2.420256</c:v>
                </c:pt>
                <c:pt idx="9">
                  <c:v>1.234454</c:v>
                </c:pt>
                <c:pt idx="10">
                  <c:v>0.803477</c:v>
                </c:pt>
                <c:pt idx="11">
                  <c:v>1.1729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8666015</c:v>
                </c:pt>
                <c:pt idx="1">
                  <c:v>4.571872</c:v>
                </c:pt>
                <c:pt idx="2">
                  <c:v>3.40001325</c:v>
                </c:pt>
                <c:pt idx="3">
                  <c:v>3.8284005</c:v>
                </c:pt>
                <c:pt idx="4">
                  <c:v>3.359582</c:v>
                </c:pt>
                <c:pt idx="5">
                  <c:v>8.78530875</c:v>
                </c:pt>
                <c:pt idx="6">
                  <c:v>9.4657695</c:v>
                </c:pt>
                <c:pt idx="7">
                  <c:v>7.303626</c:v>
                </c:pt>
                <c:pt idx="8">
                  <c:v>3.448263</c:v>
                </c:pt>
                <c:pt idx="9">
                  <c:v>1.9397925</c:v>
                </c:pt>
                <c:pt idx="10">
                  <c:v>1.765521</c:v>
                </c:pt>
                <c:pt idx="11">
                  <c:v>2.2773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4534395</c:v>
                </c:pt>
                <c:pt idx="1">
                  <c:v>5.8850345</c:v>
                </c:pt>
                <c:pt idx="2">
                  <c:v>5.1892785</c:v>
                </c:pt>
                <c:pt idx="3">
                  <c:v>4.7019775</c:v>
                </c:pt>
                <c:pt idx="4">
                  <c:v>5.98506</c:v>
                </c:pt>
                <c:pt idx="5">
                  <c:v>13.502988</c:v>
                </c:pt>
                <c:pt idx="6">
                  <c:v>12.240699</c:v>
                </c:pt>
                <c:pt idx="7">
                  <c:v>9.671382</c:v>
                </c:pt>
                <c:pt idx="8">
                  <c:v>5.013838</c:v>
                </c:pt>
                <c:pt idx="9">
                  <c:v>2.3188905</c:v>
                </c:pt>
                <c:pt idx="10">
                  <c:v>2.437216</c:v>
                </c:pt>
                <c:pt idx="11">
                  <c:v>3.3081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759253"/>
        <c:axId val="94182468"/>
      </c:lineChart>
      <c:catAx>
        <c:axId val="77759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2468"/>
        <c:crossesAt val="0"/>
        <c:auto val="1"/>
        <c:lblAlgn val="ctr"/>
        <c:lblOffset val="100"/>
        <c:noMultiLvlLbl val="0"/>
      </c:catAx>
      <c:valAx>
        <c:axId val="94182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92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3034</c:v>
                </c:pt>
                <c:pt idx="1">
                  <c:v>0.657436</c:v>
                </c:pt>
                <c:pt idx="2">
                  <c:v>0.777897</c:v>
                </c:pt>
                <c:pt idx="3">
                  <c:v>1.365364</c:v>
                </c:pt>
                <c:pt idx="4">
                  <c:v>0.738705</c:v>
                </c:pt>
                <c:pt idx="5">
                  <c:v>1.55708</c:v>
                </c:pt>
                <c:pt idx="6">
                  <c:v>1.149615</c:v>
                </c:pt>
                <c:pt idx="7">
                  <c:v>1.750372</c:v>
                </c:pt>
                <c:pt idx="8">
                  <c:v>0.561735</c:v>
                </c:pt>
                <c:pt idx="9">
                  <c:v>0.204892</c:v>
                </c:pt>
                <c:pt idx="10">
                  <c:v>0.134708</c:v>
                </c:pt>
                <c:pt idx="11">
                  <c:v>0.1810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8.98608</c:v>
                </c:pt>
                <c:pt idx="1">
                  <c:v>8.187582</c:v>
                </c:pt>
                <c:pt idx="2">
                  <c:v>9.893772</c:v>
                </c:pt>
                <c:pt idx="3">
                  <c:v>8.446464</c:v>
                </c:pt>
                <c:pt idx="4">
                  <c:v>6.378528</c:v>
                </c:pt>
                <c:pt idx="5">
                  <c:v>24.306112</c:v>
                </c:pt>
                <c:pt idx="6">
                  <c:v>12.788688</c:v>
                </c:pt>
                <c:pt idx="7">
                  <c:v>10.687124</c:v>
                </c:pt>
                <c:pt idx="8">
                  <c:v>7.93218</c:v>
                </c:pt>
                <c:pt idx="9">
                  <c:v>3.20688</c:v>
                </c:pt>
                <c:pt idx="10">
                  <c:v>2.433312</c:v>
                </c:pt>
                <c:pt idx="11">
                  <c:v>2.283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81402607692308</c:v>
                </c:pt>
                <c:pt idx="1">
                  <c:v>3.51967884615385</c:v>
                </c:pt>
                <c:pt idx="2">
                  <c:v>3.83998276923077</c:v>
                </c:pt>
                <c:pt idx="3">
                  <c:v>3.42261638461539</c:v>
                </c:pt>
                <c:pt idx="4">
                  <c:v>2.60290734615385</c:v>
                </c:pt>
                <c:pt idx="5">
                  <c:v>8.20800273076923</c:v>
                </c:pt>
                <c:pt idx="6">
                  <c:v>7.32468061538462</c:v>
                </c:pt>
                <c:pt idx="7">
                  <c:v>5.31667453846154</c:v>
                </c:pt>
                <c:pt idx="8">
                  <c:v>2.51832469230769</c:v>
                </c:pt>
                <c:pt idx="9">
                  <c:v>1.04624130769231</c:v>
                </c:pt>
                <c:pt idx="10">
                  <c:v>0.830552538461539</c:v>
                </c:pt>
                <c:pt idx="11">
                  <c:v>1.055758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60749</c:v>
                </c:pt>
                <c:pt idx="1">
                  <c:v>1.178617</c:v>
                </c:pt>
                <c:pt idx="2">
                  <c:v>1.3817795</c:v>
                </c:pt>
                <c:pt idx="3">
                  <c:v>1.8988075</c:v>
                </c:pt>
                <c:pt idx="4">
                  <c:v>1.0871465</c:v>
                </c:pt>
                <c:pt idx="5">
                  <c:v>2.661217</c:v>
                </c:pt>
                <c:pt idx="6">
                  <c:v>3.137126</c:v>
                </c:pt>
                <c:pt idx="7">
                  <c:v>2.509615</c:v>
                </c:pt>
                <c:pt idx="8">
                  <c:v>0.8474205</c:v>
                </c:pt>
                <c:pt idx="9">
                  <c:v>0.325922</c:v>
                </c:pt>
                <c:pt idx="10">
                  <c:v>0.2531095</c:v>
                </c:pt>
                <c:pt idx="11">
                  <c:v>0.264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414311</c:v>
                </c:pt>
                <c:pt idx="1">
                  <c:v>2.1019445</c:v>
                </c:pt>
                <c:pt idx="2">
                  <c:v>1.882251</c:v>
                </c:pt>
                <c:pt idx="3">
                  <c:v>2.24157075</c:v>
                </c:pt>
                <c:pt idx="4">
                  <c:v>1.684251</c:v>
                </c:pt>
                <c:pt idx="5">
                  <c:v>5.18106075</c:v>
                </c:pt>
                <c:pt idx="6">
                  <c:v>5.27895</c:v>
                </c:pt>
                <c:pt idx="7">
                  <c:v>3.55742625</c:v>
                </c:pt>
                <c:pt idx="8">
                  <c:v>0.99138375</c:v>
                </c:pt>
                <c:pt idx="9">
                  <c:v>0.43402325</c:v>
                </c:pt>
                <c:pt idx="10">
                  <c:v>0.42639</c:v>
                </c:pt>
                <c:pt idx="11">
                  <c:v>0.67302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105536</c:v>
                </c:pt>
                <c:pt idx="1">
                  <c:v>3.1589865</c:v>
                </c:pt>
                <c:pt idx="2">
                  <c:v>3.4195175</c:v>
                </c:pt>
                <c:pt idx="3">
                  <c:v>2.997686</c:v>
                </c:pt>
                <c:pt idx="4">
                  <c:v>2.199989</c:v>
                </c:pt>
                <c:pt idx="5">
                  <c:v>6.6919925</c:v>
                </c:pt>
                <c:pt idx="6">
                  <c:v>6.64925</c:v>
                </c:pt>
                <c:pt idx="7">
                  <c:v>4.958105</c:v>
                </c:pt>
                <c:pt idx="8">
                  <c:v>1.9227775</c:v>
                </c:pt>
                <c:pt idx="9">
                  <c:v>0.75929</c:v>
                </c:pt>
                <c:pt idx="10">
                  <c:v>0.638327</c:v>
                </c:pt>
                <c:pt idx="11">
                  <c:v>1.1458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124915</c:v>
                </c:pt>
                <c:pt idx="1">
                  <c:v>5.032743</c:v>
                </c:pt>
                <c:pt idx="2">
                  <c:v>5.0794495</c:v>
                </c:pt>
                <c:pt idx="3">
                  <c:v>3.9272425</c:v>
                </c:pt>
                <c:pt idx="4">
                  <c:v>3.359582</c:v>
                </c:pt>
                <c:pt idx="5">
                  <c:v>10.1234055</c:v>
                </c:pt>
                <c:pt idx="6">
                  <c:v>10.11350825</c:v>
                </c:pt>
                <c:pt idx="7">
                  <c:v>7.3795995</c:v>
                </c:pt>
                <c:pt idx="8">
                  <c:v>3.416704</c:v>
                </c:pt>
                <c:pt idx="9">
                  <c:v>1.595218</c:v>
                </c:pt>
                <c:pt idx="10">
                  <c:v>1.3463405</c:v>
                </c:pt>
                <c:pt idx="11">
                  <c:v>1.42281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6.38762</c:v>
                </c:pt>
                <c:pt idx="1">
                  <c:v>6.4019945</c:v>
                </c:pt>
                <c:pt idx="2">
                  <c:v>7.4771385</c:v>
                </c:pt>
                <c:pt idx="3">
                  <c:v>5.0252795</c:v>
                </c:pt>
                <c:pt idx="4">
                  <c:v>4.3152695</c:v>
                </c:pt>
                <c:pt idx="5">
                  <c:v>14.7167965</c:v>
                </c:pt>
                <c:pt idx="6">
                  <c:v>12.008468</c:v>
                </c:pt>
                <c:pt idx="7">
                  <c:v>8.9117565</c:v>
                </c:pt>
                <c:pt idx="8">
                  <c:v>4.9390815</c:v>
                </c:pt>
                <c:pt idx="9">
                  <c:v>1.933857</c:v>
                </c:pt>
                <c:pt idx="10">
                  <c:v>1.4230835</c:v>
                </c:pt>
                <c:pt idx="11">
                  <c:v>1.7579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046735"/>
        <c:axId val="11346675"/>
      </c:lineChart>
      <c:catAx>
        <c:axId val="59046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6675"/>
        <c:crossesAt val="0"/>
        <c:auto val="1"/>
        <c:lblAlgn val="ctr"/>
        <c:lblOffset val="100"/>
        <c:noMultiLvlLbl val="0"/>
      </c:catAx>
      <c:valAx>
        <c:axId val="11346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67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 - Arroyo de Camplongo desde cabecera hasta confluencia con río Bernesga, y arroyo Toní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4.334094</c:v>
                </c:pt>
                <c:pt idx="1">
                  <c:v>2.900774</c:v>
                </c:pt>
                <c:pt idx="2">
                  <c:v>2.679285</c:v>
                </c:pt>
                <c:pt idx="3">
                  <c:v>1.292498</c:v>
                </c:pt>
                <c:pt idx="4">
                  <c:v>3.017946</c:v>
                </c:pt>
                <c:pt idx="5">
                  <c:v>7.70783</c:v>
                </c:pt>
                <c:pt idx="6">
                  <c:v>5.021302</c:v>
                </c:pt>
                <c:pt idx="7">
                  <c:v>9.345988</c:v>
                </c:pt>
                <c:pt idx="8">
                  <c:v>5.469935</c:v>
                </c:pt>
                <c:pt idx="9">
                  <c:v>2.050898</c:v>
                </c:pt>
                <c:pt idx="10">
                  <c:v>2.109836</c:v>
                </c:pt>
                <c:pt idx="11">
                  <c:v>2.449524</c:v>
                </c:pt>
                <c:pt idx="12">
                  <c:v>3.516337</c:v>
                </c:pt>
                <c:pt idx="13">
                  <c:v>3.492412</c:v>
                </c:pt>
                <c:pt idx="14">
                  <c:v>2.547919</c:v>
                </c:pt>
                <c:pt idx="15">
                  <c:v>4.454261</c:v>
                </c:pt>
                <c:pt idx="16">
                  <c:v>2.808595</c:v>
                </c:pt>
                <c:pt idx="17">
                  <c:v>14.444874</c:v>
                </c:pt>
                <c:pt idx="18">
                  <c:v>6.576435</c:v>
                </c:pt>
                <c:pt idx="19">
                  <c:v>6.227572</c:v>
                </c:pt>
                <c:pt idx="20">
                  <c:v>3.06757</c:v>
                </c:pt>
                <c:pt idx="21">
                  <c:v>2.195856</c:v>
                </c:pt>
                <c:pt idx="22">
                  <c:v>2.330295</c:v>
                </c:pt>
                <c:pt idx="23">
                  <c:v>2.846601</c:v>
                </c:pt>
                <c:pt idx="24">
                  <c:v>4.829046</c:v>
                </c:pt>
                <c:pt idx="25">
                  <c:v>4.118168</c:v>
                </c:pt>
                <c:pt idx="26">
                  <c:v>2.544512</c:v>
                </c:pt>
                <c:pt idx="27">
                  <c:v>5.11836</c:v>
                </c:pt>
                <c:pt idx="28">
                  <c:v>2.6785</c:v>
                </c:pt>
                <c:pt idx="29">
                  <c:v>7.86586</c:v>
                </c:pt>
                <c:pt idx="30">
                  <c:v>4.7712</c:v>
                </c:pt>
                <c:pt idx="31">
                  <c:v>5.203474</c:v>
                </c:pt>
                <c:pt idx="32">
                  <c:v>2.389632</c:v>
                </c:pt>
                <c:pt idx="33">
                  <c:v>1.963472</c:v>
                </c:pt>
                <c:pt idx="34">
                  <c:v>1.766828</c:v>
                </c:pt>
                <c:pt idx="35">
                  <c:v>4.373197</c:v>
                </c:pt>
                <c:pt idx="36">
                  <c:v>5.467995</c:v>
                </c:pt>
                <c:pt idx="37">
                  <c:v>4.559368</c:v>
                </c:pt>
                <c:pt idx="38">
                  <c:v>2.776507</c:v>
                </c:pt>
                <c:pt idx="39">
                  <c:v>2.20374</c:v>
                </c:pt>
                <c:pt idx="40">
                  <c:v>1.970322</c:v>
                </c:pt>
                <c:pt idx="41">
                  <c:v>5.786248</c:v>
                </c:pt>
                <c:pt idx="42">
                  <c:v>8.857944</c:v>
                </c:pt>
                <c:pt idx="43">
                  <c:v>3.522785</c:v>
                </c:pt>
                <c:pt idx="44">
                  <c:v>2.181674</c:v>
                </c:pt>
                <c:pt idx="45">
                  <c:v>2.147688</c:v>
                </c:pt>
                <c:pt idx="46">
                  <c:v>2.183328</c:v>
                </c:pt>
                <c:pt idx="47">
                  <c:v>2.10532</c:v>
                </c:pt>
                <c:pt idx="48">
                  <c:v>5.484523</c:v>
                </c:pt>
                <c:pt idx="49">
                  <c:v>5.908752</c:v>
                </c:pt>
                <c:pt idx="50">
                  <c:v>2.570995</c:v>
                </c:pt>
                <c:pt idx="51">
                  <c:v>1.174545</c:v>
                </c:pt>
                <c:pt idx="52">
                  <c:v>3.948008</c:v>
                </c:pt>
                <c:pt idx="53">
                  <c:v>8.557044</c:v>
                </c:pt>
                <c:pt idx="54">
                  <c:v>6.396641</c:v>
                </c:pt>
                <c:pt idx="55">
                  <c:v>3.896476</c:v>
                </c:pt>
                <c:pt idx="56">
                  <c:v>2.70774</c:v>
                </c:pt>
                <c:pt idx="57">
                  <c:v>2.193165</c:v>
                </c:pt>
                <c:pt idx="58">
                  <c:v>2.47401</c:v>
                </c:pt>
                <c:pt idx="59">
                  <c:v>2.359568</c:v>
                </c:pt>
                <c:pt idx="60">
                  <c:v>3.287528</c:v>
                </c:pt>
                <c:pt idx="61">
                  <c:v>3.81444</c:v>
                </c:pt>
                <c:pt idx="62">
                  <c:v>2.265144</c:v>
                </c:pt>
                <c:pt idx="63">
                  <c:v>1.95286</c:v>
                </c:pt>
                <c:pt idx="64">
                  <c:v>2.8566</c:v>
                </c:pt>
                <c:pt idx="65">
                  <c:v>5.48607</c:v>
                </c:pt>
                <c:pt idx="66">
                  <c:v>5.504598</c:v>
                </c:pt>
                <c:pt idx="67">
                  <c:v>7.207707</c:v>
                </c:pt>
                <c:pt idx="68">
                  <c:v>3.289622</c:v>
                </c:pt>
                <c:pt idx="69">
                  <c:v>1.691138</c:v>
                </c:pt>
                <c:pt idx="70">
                  <c:v>1.627704</c:v>
                </c:pt>
                <c:pt idx="71">
                  <c:v>1.9065</c:v>
                </c:pt>
                <c:pt idx="72">
                  <c:v>3.880046</c:v>
                </c:pt>
                <c:pt idx="73">
                  <c:v>3.89488</c:v>
                </c:pt>
                <c:pt idx="74">
                  <c:v>3.201922</c:v>
                </c:pt>
                <c:pt idx="75">
                  <c:v>2.546976</c:v>
                </c:pt>
                <c:pt idx="76">
                  <c:v>2.1306</c:v>
                </c:pt>
                <c:pt idx="77">
                  <c:v>7.571268</c:v>
                </c:pt>
                <c:pt idx="78">
                  <c:v>6.499275</c:v>
                </c:pt>
                <c:pt idx="79">
                  <c:v>4.334148</c:v>
                </c:pt>
                <c:pt idx="80">
                  <c:v>2.780784</c:v>
                </c:pt>
                <c:pt idx="81">
                  <c:v>1.812492</c:v>
                </c:pt>
                <c:pt idx="82">
                  <c:v>1.7616</c:v>
                </c:pt>
                <c:pt idx="83">
                  <c:v>3.244584</c:v>
                </c:pt>
                <c:pt idx="84">
                  <c:v>2.810646</c:v>
                </c:pt>
                <c:pt idx="85">
                  <c:v>2.385698</c:v>
                </c:pt>
                <c:pt idx="86">
                  <c:v>2.115404</c:v>
                </c:pt>
                <c:pt idx="87">
                  <c:v>2.379055</c:v>
                </c:pt>
                <c:pt idx="88">
                  <c:v>2.71529</c:v>
                </c:pt>
                <c:pt idx="89">
                  <c:v>4.338082</c:v>
                </c:pt>
                <c:pt idx="90">
                  <c:v>4.42892</c:v>
                </c:pt>
                <c:pt idx="91">
                  <c:v>2.75471</c:v>
                </c:pt>
                <c:pt idx="92">
                  <c:v>2.234108</c:v>
                </c:pt>
                <c:pt idx="93">
                  <c:v>1.734954</c:v>
                </c:pt>
                <c:pt idx="94">
                  <c:v>1.812492</c:v>
                </c:pt>
                <c:pt idx="95">
                  <c:v>2.341924</c:v>
                </c:pt>
                <c:pt idx="96">
                  <c:v>3.78768</c:v>
                </c:pt>
                <c:pt idx="97">
                  <c:v>3.39913</c:v>
                </c:pt>
                <c:pt idx="98">
                  <c:v>2.109822</c:v>
                </c:pt>
                <c:pt idx="99">
                  <c:v>2.8386</c:v>
                </c:pt>
                <c:pt idx="100">
                  <c:v>2.270869</c:v>
                </c:pt>
                <c:pt idx="101">
                  <c:v>8.6862</c:v>
                </c:pt>
                <c:pt idx="102">
                  <c:v>5.740656</c:v>
                </c:pt>
                <c:pt idx="103">
                  <c:v>4.735556</c:v>
                </c:pt>
                <c:pt idx="104">
                  <c:v>2.798965</c:v>
                </c:pt>
                <c:pt idx="105">
                  <c:v>2.080133</c:v>
                </c:pt>
                <c:pt idx="106">
                  <c:v>1.958294</c:v>
                </c:pt>
                <c:pt idx="107">
                  <c:v>2.229048</c:v>
                </c:pt>
                <c:pt idx="108">
                  <c:v>2.171394</c:v>
                </c:pt>
                <c:pt idx="109">
                  <c:v>2.60311</c:v>
                </c:pt>
                <c:pt idx="110">
                  <c:v>2.572698</c:v>
                </c:pt>
                <c:pt idx="111">
                  <c:v>2.468808</c:v>
                </c:pt>
                <c:pt idx="112">
                  <c:v>2.77533</c:v>
                </c:pt>
                <c:pt idx="113">
                  <c:v>7.403276</c:v>
                </c:pt>
                <c:pt idx="114">
                  <c:v>6.943356</c:v>
                </c:pt>
                <c:pt idx="115">
                  <c:v>4.693986</c:v>
                </c:pt>
                <c:pt idx="116">
                  <c:v>2.54944</c:v>
                </c:pt>
                <c:pt idx="117">
                  <c:v>1.89449</c:v>
                </c:pt>
                <c:pt idx="118">
                  <c:v>1.68981</c:v>
                </c:pt>
                <c:pt idx="119">
                  <c:v>2.61105</c:v>
                </c:pt>
                <c:pt idx="120">
                  <c:v>4.125458</c:v>
                </c:pt>
                <c:pt idx="121">
                  <c:v>4.084</c:v>
                </c:pt>
                <c:pt idx="122">
                  <c:v>2.88762</c:v>
                </c:pt>
                <c:pt idx="123">
                  <c:v>2.149041</c:v>
                </c:pt>
                <c:pt idx="124">
                  <c:v>1.72102</c:v>
                </c:pt>
                <c:pt idx="125">
                  <c:v>7.587728</c:v>
                </c:pt>
                <c:pt idx="126">
                  <c:v>9.23372</c:v>
                </c:pt>
                <c:pt idx="127">
                  <c:v>8.15968</c:v>
                </c:pt>
                <c:pt idx="128">
                  <c:v>4.606</c:v>
                </c:pt>
                <c:pt idx="129">
                  <c:v>2.099615</c:v>
                </c:pt>
                <c:pt idx="130">
                  <c:v>2.41318</c:v>
                </c:pt>
                <c:pt idx="131">
                  <c:v>2.245977</c:v>
                </c:pt>
                <c:pt idx="132">
                  <c:v>3.979559</c:v>
                </c:pt>
                <c:pt idx="133">
                  <c:v>5.03048</c:v>
                </c:pt>
                <c:pt idx="134">
                  <c:v>1.992951</c:v>
                </c:pt>
                <c:pt idx="135">
                  <c:v>2.132985</c:v>
                </c:pt>
                <c:pt idx="136">
                  <c:v>3.634532</c:v>
                </c:pt>
                <c:pt idx="137">
                  <c:v>8.26202</c:v>
                </c:pt>
                <c:pt idx="138">
                  <c:v>8.970264</c:v>
                </c:pt>
                <c:pt idx="139">
                  <c:v>4.00821</c:v>
                </c:pt>
                <c:pt idx="140">
                  <c:v>3.436799</c:v>
                </c:pt>
                <c:pt idx="141">
                  <c:v>2.66179</c:v>
                </c:pt>
                <c:pt idx="142">
                  <c:v>2.44112</c:v>
                </c:pt>
                <c:pt idx="143">
                  <c:v>4.717053</c:v>
                </c:pt>
                <c:pt idx="144">
                  <c:v>3.826268</c:v>
                </c:pt>
                <c:pt idx="145">
                  <c:v>4.042416</c:v>
                </c:pt>
                <c:pt idx="146">
                  <c:v>2.042082</c:v>
                </c:pt>
                <c:pt idx="147">
                  <c:v>1.510122</c:v>
                </c:pt>
                <c:pt idx="148">
                  <c:v>1.470328</c:v>
                </c:pt>
                <c:pt idx="149">
                  <c:v>6.73992</c:v>
                </c:pt>
                <c:pt idx="150">
                  <c:v>5.637344</c:v>
                </c:pt>
                <c:pt idx="151">
                  <c:v>5.061496</c:v>
                </c:pt>
                <c:pt idx="152">
                  <c:v>5.014883</c:v>
                </c:pt>
                <c:pt idx="153">
                  <c:v>1.725138</c:v>
                </c:pt>
                <c:pt idx="154">
                  <c:v>1.587378</c:v>
                </c:pt>
                <c:pt idx="155">
                  <c:v>2.60228</c:v>
                </c:pt>
                <c:pt idx="156">
                  <c:v>3.46761</c:v>
                </c:pt>
                <c:pt idx="157">
                  <c:v>2.017675</c:v>
                </c:pt>
                <c:pt idx="158">
                  <c:v>3.358098</c:v>
                </c:pt>
                <c:pt idx="159">
                  <c:v>1.710021</c:v>
                </c:pt>
                <c:pt idx="160">
                  <c:v>2.216005</c:v>
                </c:pt>
                <c:pt idx="161">
                  <c:v>9.807309</c:v>
                </c:pt>
                <c:pt idx="162">
                  <c:v>6.266679</c:v>
                </c:pt>
                <c:pt idx="163">
                  <c:v>7.317888</c:v>
                </c:pt>
                <c:pt idx="164">
                  <c:v>3.471619</c:v>
                </c:pt>
                <c:pt idx="165">
                  <c:v>1.76326</c:v>
                </c:pt>
                <c:pt idx="166">
                  <c:v>2.0216</c:v>
                </c:pt>
                <c:pt idx="167">
                  <c:v>1.949584</c:v>
                </c:pt>
                <c:pt idx="168">
                  <c:v>2.78658</c:v>
                </c:pt>
                <c:pt idx="169">
                  <c:v>2.28095</c:v>
                </c:pt>
                <c:pt idx="170">
                  <c:v>1.841499</c:v>
                </c:pt>
                <c:pt idx="171">
                  <c:v>2.503494</c:v>
                </c:pt>
                <c:pt idx="172">
                  <c:v>2.082836</c:v>
                </c:pt>
                <c:pt idx="173">
                  <c:v>8.32686</c:v>
                </c:pt>
                <c:pt idx="174">
                  <c:v>5.214656</c:v>
                </c:pt>
                <c:pt idx="175">
                  <c:v>4.286763</c:v>
                </c:pt>
                <c:pt idx="176">
                  <c:v>4.216702</c:v>
                </c:pt>
                <c:pt idx="177">
                  <c:v>4.132576</c:v>
                </c:pt>
                <c:pt idx="178">
                  <c:v>2.932575</c:v>
                </c:pt>
                <c:pt idx="179">
                  <c:v>3.771243</c:v>
                </c:pt>
                <c:pt idx="180">
                  <c:v>8.083797</c:v>
                </c:pt>
                <c:pt idx="181">
                  <c:v>3.822</c:v>
                </c:pt>
                <c:pt idx="182">
                  <c:v>2.12792</c:v>
                </c:pt>
                <c:pt idx="183">
                  <c:v>2.569552</c:v>
                </c:pt>
                <c:pt idx="184">
                  <c:v>1.97054</c:v>
                </c:pt>
                <c:pt idx="185">
                  <c:v>7.560788</c:v>
                </c:pt>
                <c:pt idx="186">
                  <c:v>8.808778</c:v>
                </c:pt>
                <c:pt idx="187">
                  <c:v>7.884996</c:v>
                </c:pt>
                <c:pt idx="188">
                  <c:v>3.44421</c:v>
                </c:pt>
                <c:pt idx="189">
                  <c:v>2.251992</c:v>
                </c:pt>
                <c:pt idx="190">
                  <c:v>2.715594</c:v>
                </c:pt>
                <c:pt idx="191">
                  <c:v>3.477549</c:v>
                </c:pt>
                <c:pt idx="192">
                  <c:v>5.10304</c:v>
                </c:pt>
                <c:pt idx="193">
                  <c:v>5.965312</c:v>
                </c:pt>
                <c:pt idx="194">
                  <c:v>4.458218</c:v>
                </c:pt>
                <c:pt idx="195">
                  <c:v>4.061355</c:v>
                </c:pt>
                <c:pt idx="196">
                  <c:v>6.379542</c:v>
                </c:pt>
                <c:pt idx="197">
                  <c:v>16.36896</c:v>
                </c:pt>
                <c:pt idx="198">
                  <c:v>9.8125</c:v>
                </c:pt>
                <c:pt idx="199">
                  <c:v>10.11959</c:v>
                </c:pt>
                <c:pt idx="200">
                  <c:v>6.067152</c:v>
                </c:pt>
                <c:pt idx="201">
                  <c:v>3.959298</c:v>
                </c:pt>
                <c:pt idx="202">
                  <c:v>3.57808</c:v>
                </c:pt>
                <c:pt idx="203">
                  <c:v>4.530195</c:v>
                </c:pt>
                <c:pt idx="204">
                  <c:v>2.617212</c:v>
                </c:pt>
                <c:pt idx="205">
                  <c:v>5.237284</c:v>
                </c:pt>
                <c:pt idx="206">
                  <c:v>2.446956</c:v>
                </c:pt>
                <c:pt idx="207">
                  <c:v>3.437764</c:v>
                </c:pt>
                <c:pt idx="208">
                  <c:v>8.832516</c:v>
                </c:pt>
                <c:pt idx="209">
                  <c:v>10.15725</c:v>
                </c:pt>
                <c:pt idx="210">
                  <c:v>19.514</c:v>
                </c:pt>
                <c:pt idx="211">
                  <c:v>12.197556</c:v>
                </c:pt>
                <c:pt idx="212">
                  <c:v>7.37715</c:v>
                </c:pt>
                <c:pt idx="213">
                  <c:v>6.746178</c:v>
                </c:pt>
                <c:pt idx="214">
                  <c:v>4.541316</c:v>
                </c:pt>
                <c:pt idx="215">
                  <c:v>2.517315</c:v>
                </c:pt>
                <c:pt idx="216">
                  <c:v>2.362864</c:v>
                </c:pt>
                <c:pt idx="217">
                  <c:v>6.688934</c:v>
                </c:pt>
                <c:pt idx="218">
                  <c:v>3.219836</c:v>
                </c:pt>
                <c:pt idx="219">
                  <c:v>3.524152</c:v>
                </c:pt>
                <c:pt idx="220">
                  <c:v>3.270528</c:v>
                </c:pt>
                <c:pt idx="221">
                  <c:v>8.802178</c:v>
                </c:pt>
                <c:pt idx="222">
                  <c:v>15.623692</c:v>
                </c:pt>
                <c:pt idx="223">
                  <c:v>9.554562</c:v>
                </c:pt>
                <c:pt idx="224">
                  <c:v>3.708432</c:v>
                </c:pt>
                <c:pt idx="225">
                  <c:v>2.728206</c:v>
                </c:pt>
                <c:pt idx="226">
                  <c:v>3.458532</c:v>
                </c:pt>
                <c:pt idx="227">
                  <c:v>3.371754</c:v>
                </c:pt>
                <c:pt idx="228">
                  <c:v>4.058055</c:v>
                </c:pt>
                <c:pt idx="229">
                  <c:v>5.489883</c:v>
                </c:pt>
                <c:pt idx="230">
                  <c:v>2.468844</c:v>
                </c:pt>
                <c:pt idx="231">
                  <c:v>2.734632</c:v>
                </c:pt>
                <c:pt idx="232">
                  <c:v>2.576105</c:v>
                </c:pt>
                <c:pt idx="233">
                  <c:v>5.892852</c:v>
                </c:pt>
                <c:pt idx="234">
                  <c:v>7.351588</c:v>
                </c:pt>
                <c:pt idx="235">
                  <c:v>5.466183</c:v>
                </c:pt>
                <c:pt idx="236">
                  <c:v>3.025144</c:v>
                </c:pt>
                <c:pt idx="237">
                  <c:v>2.385789</c:v>
                </c:pt>
                <c:pt idx="238">
                  <c:v>1.934028</c:v>
                </c:pt>
                <c:pt idx="239">
                  <c:v>2.725324</c:v>
                </c:pt>
                <c:pt idx="240">
                  <c:v>5.603941</c:v>
                </c:pt>
                <c:pt idx="241">
                  <c:v>3.7674</c:v>
                </c:pt>
                <c:pt idx="242">
                  <c:v>3.115078</c:v>
                </c:pt>
                <c:pt idx="243">
                  <c:v>1.90092</c:v>
                </c:pt>
                <c:pt idx="244">
                  <c:v>7.059123</c:v>
                </c:pt>
                <c:pt idx="245">
                  <c:v>8.285976</c:v>
                </c:pt>
                <c:pt idx="246">
                  <c:v>6.355006</c:v>
                </c:pt>
                <c:pt idx="247">
                  <c:v>2.4485</c:v>
                </c:pt>
                <c:pt idx="248">
                  <c:v>2.124367</c:v>
                </c:pt>
                <c:pt idx="249">
                  <c:v>1.418157</c:v>
                </c:pt>
                <c:pt idx="250">
                  <c:v>0.563371</c:v>
                </c:pt>
                <c:pt idx="251">
                  <c:v>0.788775</c:v>
                </c:pt>
                <c:pt idx="252">
                  <c:v>5.177623</c:v>
                </c:pt>
                <c:pt idx="253">
                  <c:v>6.946516</c:v>
                </c:pt>
                <c:pt idx="254">
                  <c:v>1.780338</c:v>
                </c:pt>
                <c:pt idx="255">
                  <c:v>1.722644</c:v>
                </c:pt>
                <c:pt idx="256">
                  <c:v>1.474545</c:v>
                </c:pt>
                <c:pt idx="257">
                  <c:v>5.429479</c:v>
                </c:pt>
                <c:pt idx="258">
                  <c:v>7.96456</c:v>
                </c:pt>
                <c:pt idx="259">
                  <c:v>5.360797</c:v>
                </c:pt>
                <c:pt idx="260">
                  <c:v>1.92485</c:v>
                </c:pt>
                <c:pt idx="261">
                  <c:v>0.711956</c:v>
                </c:pt>
                <c:pt idx="262">
                  <c:v>0.485329</c:v>
                </c:pt>
                <c:pt idx="263">
                  <c:v>0.81235</c:v>
                </c:pt>
                <c:pt idx="264">
                  <c:v>1.257678</c:v>
                </c:pt>
                <c:pt idx="265">
                  <c:v>1.221374</c:v>
                </c:pt>
                <c:pt idx="266">
                  <c:v>3.171912</c:v>
                </c:pt>
                <c:pt idx="267">
                  <c:v>1.017952</c:v>
                </c:pt>
                <c:pt idx="268">
                  <c:v>0.744382</c:v>
                </c:pt>
                <c:pt idx="269">
                  <c:v>6.9498</c:v>
                </c:pt>
                <c:pt idx="270">
                  <c:v>8.24756</c:v>
                </c:pt>
                <c:pt idx="271">
                  <c:v>6.5088</c:v>
                </c:pt>
                <c:pt idx="272">
                  <c:v>3.651804</c:v>
                </c:pt>
                <c:pt idx="273">
                  <c:v>0.867238</c:v>
                </c:pt>
                <c:pt idx="274">
                  <c:v>1.142652</c:v>
                </c:pt>
                <c:pt idx="275">
                  <c:v>5.664123</c:v>
                </c:pt>
                <c:pt idx="276">
                  <c:v>0.9636</c:v>
                </c:pt>
                <c:pt idx="277">
                  <c:v>4.609306</c:v>
                </c:pt>
                <c:pt idx="278">
                  <c:v>1.7732</c:v>
                </c:pt>
                <c:pt idx="279">
                  <c:v>1.344497</c:v>
                </c:pt>
                <c:pt idx="280">
                  <c:v>1.728708</c:v>
                </c:pt>
                <c:pt idx="281">
                  <c:v>5.22261</c:v>
                </c:pt>
                <c:pt idx="282">
                  <c:v>9.390843</c:v>
                </c:pt>
                <c:pt idx="283">
                  <c:v>4.204403</c:v>
                </c:pt>
                <c:pt idx="284">
                  <c:v>1.849428</c:v>
                </c:pt>
                <c:pt idx="285">
                  <c:v>0.691656</c:v>
                </c:pt>
                <c:pt idx="286">
                  <c:v>0.457765</c:v>
                </c:pt>
                <c:pt idx="287">
                  <c:v>0.661755</c:v>
                </c:pt>
                <c:pt idx="288">
                  <c:v>1.16242</c:v>
                </c:pt>
                <c:pt idx="289">
                  <c:v>0.61887</c:v>
                </c:pt>
                <c:pt idx="290">
                  <c:v>1.33731</c:v>
                </c:pt>
                <c:pt idx="291">
                  <c:v>3.36879</c:v>
                </c:pt>
                <c:pt idx="292">
                  <c:v>1.938153</c:v>
                </c:pt>
                <c:pt idx="293">
                  <c:v>12.702604</c:v>
                </c:pt>
                <c:pt idx="294">
                  <c:v>5.874414</c:v>
                </c:pt>
                <c:pt idx="295">
                  <c:v>2.155481</c:v>
                </c:pt>
                <c:pt idx="296">
                  <c:v>0.41408</c:v>
                </c:pt>
                <c:pt idx="297">
                  <c:v>0.055789</c:v>
                </c:pt>
                <c:pt idx="298">
                  <c:v>0.001</c:v>
                </c:pt>
                <c:pt idx="299">
                  <c:v>0.287042</c:v>
                </c:pt>
                <c:pt idx="300">
                  <c:v>1.259766</c:v>
                </c:pt>
                <c:pt idx="301">
                  <c:v>3.221619</c:v>
                </c:pt>
                <c:pt idx="302">
                  <c:v>2.466666</c:v>
                </c:pt>
                <c:pt idx="303">
                  <c:v>3.141684</c:v>
                </c:pt>
                <c:pt idx="304">
                  <c:v>9.690135</c:v>
                </c:pt>
                <c:pt idx="305">
                  <c:v>4.820772</c:v>
                </c:pt>
                <c:pt idx="306">
                  <c:v>9.676024</c:v>
                </c:pt>
                <c:pt idx="307">
                  <c:v>1.9656</c:v>
                </c:pt>
                <c:pt idx="308">
                  <c:v>2.17512</c:v>
                </c:pt>
                <c:pt idx="309">
                  <c:v>0.281533</c:v>
                </c:pt>
                <c:pt idx="310">
                  <c:v>0.01704</c:v>
                </c:pt>
                <c:pt idx="311">
                  <c:v>0.02725</c:v>
                </c:pt>
                <c:pt idx="312">
                  <c:v>2.5779</c:v>
                </c:pt>
                <c:pt idx="313">
                  <c:v>3.964286</c:v>
                </c:pt>
                <c:pt idx="314">
                  <c:v>3.62691</c:v>
                </c:pt>
                <c:pt idx="315">
                  <c:v>1.737726</c:v>
                </c:pt>
                <c:pt idx="316">
                  <c:v>2.03046</c:v>
                </c:pt>
                <c:pt idx="317">
                  <c:v>7.510144</c:v>
                </c:pt>
                <c:pt idx="318">
                  <c:v>2.73177</c:v>
                </c:pt>
                <c:pt idx="319">
                  <c:v>4.50992</c:v>
                </c:pt>
                <c:pt idx="320">
                  <c:v>1.251901</c:v>
                </c:pt>
                <c:pt idx="321">
                  <c:v>0.417197</c:v>
                </c:pt>
                <c:pt idx="322">
                  <c:v>0.279609</c:v>
                </c:pt>
                <c:pt idx="323">
                  <c:v>0.46426</c:v>
                </c:pt>
                <c:pt idx="324">
                  <c:v>0.575872</c:v>
                </c:pt>
                <c:pt idx="325">
                  <c:v>2.435134</c:v>
                </c:pt>
                <c:pt idx="326">
                  <c:v>3.283662</c:v>
                </c:pt>
                <c:pt idx="327">
                  <c:v>5.358876</c:v>
                </c:pt>
                <c:pt idx="328">
                  <c:v>6.243576</c:v>
                </c:pt>
                <c:pt idx="329">
                  <c:v>8.195038</c:v>
                </c:pt>
                <c:pt idx="330">
                  <c:v>12.336</c:v>
                </c:pt>
                <c:pt idx="331">
                  <c:v>4.791714</c:v>
                </c:pt>
                <c:pt idx="332">
                  <c:v>1.065825</c:v>
                </c:pt>
                <c:pt idx="333">
                  <c:v>0.251328</c:v>
                </c:pt>
                <c:pt idx="334">
                  <c:v>0.19941</c:v>
                </c:pt>
                <c:pt idx="335">
                  <c:v>0.538467</c:v>
                </c:pt>
                <c:pt idx="336">
                  <c:v>0.629748</c:v>
                </c:pt>
                <c:pt idx="337">
                  <c:v>3.022407</c:v>
                </c:pt>
                <c:pt idx="338">
                  <c:v>1.811061</c:v>
                </c:pt>
                <c:pt idx="339">
                  <c:v>1.95576</c:v>
                </c:pt>
                <c:pt idx="340">
                  <c:v>2.96989</c:v>
                </c:pt>
                <c:pt idx="341">
                  <c:v>10.08886</c:v>
                </c:pt>
                <c:pt idx="342">
                  <c:v>5.969227</c:v>
                </c:pt>
                <c:pt idx="343">
                  <c:v>4.295446</c:v>
                </c:pt>
                <c:pt idx="344">
                  <c:v>1.776105</c:v>
                </c:pt>
                <c:pt idx="345">
                  <c:v>0.617861</c:v>
                </c:pt>
                <c:pt idx="346">
                  <c:v>0.297106</c:v>
                </c:pt>
                <c:pt idx="347">
                  <c:v>1.29456</c:v>
                </c:pt>
                <c:pt idx="348">
                  <c:v>0.89271</c:v>
                </c:pt>
                <c:pt idx="349">
                  <c:v>1.064348</c:v>
                </c:pt>
                <c:pt idx="350">
                  <c:v>3.413985</c:v>
                </c:pt>
                <c:pt idx="351">
                  <c:v>4.860774</c:v>
                </c:pt>
                <c:pt idx="352">
                  <c:v>1.861662</c:v>
                </c:pt>
                <c:pt idx="353">
                  <c:v>2.957294</c:v>
                </c:pt>
                <c:pt idx="354">
                  <c:v>8.832132</c:v>
                </c:pt>
                <c:pt idx="355">
                  <c:v>10.15746</c:v>
                </c:pt>
                <c:pt idx="356">
                  <c:v>3.036618</c:v>
                </c:pt>
                <c:pt idx="357">
                  <c:v>0.884162</c:v>
                </c:pt>
                <c:pt idx="358">
                  <c:v>0.639891</c:v>
                </c:pt>
                <c:pt idx="359">
                  <c:v>0.573775</c:v>
                </c:pt>
                <c:pt idx="360">
                  <c:v>0.892808</c:v>
                </c:pt>
                <c:pt idx="361">
                  <c:v>1.30272</c:v>
                </c:pt>
                <c:pt idx="362">
                  <c:v>1.992354</c:v>
                </c:pt>
                <c:pt idx="363">
                  <c:v>2.747292</c:v>
                </c:pt>
                <c:pt idx="364">
                  <c:v>1.729105</c:v>
                </c:pt>
                <c:pt idx="365">
                  <c:v>1.491124</c:v>
                </c:pt>
                <c:pt idx="366">
                  <c:v>10.222296</c:v>
                </c:pt>
                <c:pt idx="367">
                  <c:v>6.78188</c:v>
                </c:pt>
                <c:pt idx="368">
                  <c:v>3.22476</c:v>
                </c:pt>
                <c:pt idx="369">
                  <c:v>1.229332</c:v>
                </c:pt>
                <c:pt idx="370">
                  <c:v>0.736668</c:v>
                </c:pt>
                <c:pt idx="371">
                  <c:v>0.53865</c:v>
                </c:pt>
                <c:pt idx="372">
                  <c:v>0.563872</c:v>
                </c:pt>
                <c:pt idx="373">
                  <c:v>1.458423</c:v>
                </c:pt>
                <c:pt idx="374">
                  <c:v>2.0822</c:v>
                </c:pt>
                <c:pt idx="375">
                  <c:v>1.934793</c:v>
                </c:pt>
                <c:pt idx="376">
                  <c:v>3.959592</c:v>
                </c:pt>
                <c:pt idx="377">
                  <c:v>7.886838</c:v>
                </c:pt>
                <c:pt idx="378">
                  <c:v>19.161552</c:v>
                </c:pt>
                <c:pt idx="379">
                  <c:v>18.791044</c:v>
                </c:pt>
                <c:pt idx="380">
                  <c:v>8.173062</c:v>
                </c:pt>
                <c:pt idx="381">
                  <c:v>1.644219</c:v>
                </c:pt>
                <c:pt idx="382">
                  <c:v>0.96228</c:v>
                </c:pt>
                <c:pt idx="383">
                  <c:v>0.94248</c:v>
                </c:pt>
                <c:pt idx="384">
                  <c:v>2.595064</c:v>
                </c:pt>
                <c:pt idx="385">
                  <c:v>2.981868</c:v>
                </c:pt>
                <c:pt idx="386">
                  <c:v>1.93473</c:v>
                </c:pt>
                <c:pt idx="387">
                  <c:v>1.208042</c:v>
                </c:pt>
                <c:pt idx="388">
                  <c:v>4.45783</c:v>
                </c:pt>
                <c:pt idx="389">
                  <c:v>6.75352</c:v>
                </c:pt>
                <c:pt idx="390">
                  <c:v>8.259448</c:v>
                </c:pt>
                <c:pt idx="391">
                  <c:v>15.020922</c:v>
                </c:pt>
                <c:pt idx="392">
                  <c:v>2.715256</c:v>
                </c:pt>
                <c:pt idx="393">
                  <c:v>0.857269</c:v>
                </c:pt>
                <c:pt idx="394">
                  <c:v>0.575476</c:v>
                </c:pt>
                <c:pt idx="395">
                  <c:v>0.858346</c:v>
                </c:pt>
                <c:pt idx="396">
                  <c:v>3.03996</c:v>
                </c:pt>
                <c:pt idx="397">
                  <c:v>2.639406</c:v>
                </c:pt>
                <c:pt idx="398">
                  <c:v>1.577895</c:v>
                </c:pt>
                <c:pt idx="399">
                  <c:v>4.371757</c:v>
                </c:pt>
                <c:pt idx="400">
                  <c:v>1.632247</c:v>
                </c:pt>
                <c:pt idx="401">
                  <c:v>8.783709</c:v>
                </c:pt>
                <c:pt idx="402">
                  <c:v>9.182139</c:v>
                </c:pt>
                <c:pt idx="403">
                  <c:v>4.457808</c:v>
                </c:pt>
                <c:pt idx="404">
                  <c:v>2.087874</c:v>
                </c:pt>
                <c:pt idx="405">
                  <c:v>1.239576</c:v>
                </c:pt>
                <c:pt idx="406">
                  <c:v>0.509405</c:v>
                </c:pt>
                <c:pt idx="407">
                  <c:v>0.477692</c:v>
                </c:pt>
                <c:pt idx="408">
                  <c:v>1.879798</c:v>
                </c:pt>
                <c:pt idx="409">
                  <c:v>4.361835</c:v>
                </c:pt>
                <c:pt idx="410">
                  <c:v>1.590112</c:v>
                </c:pt>
                <c:pt idx="411">
                  <c:v>2.244852</c:v>
                </c:pt>
                <c:pt idx="412">
                  <c:v>1.631036</c:v>
                </c:pt>
                <c:pt idx="413">
                  <c:v>1.877982</c:v>
                </c:pt>
                <c:pt idx="414">
                  <c:v>7.228278</c:v>
                </c:pt>
                <c:pt idx="415">
                  <c:v>4.092368</c:v>
                </c:pt>
                <c:pt idx="416">
                  <c:v>2.180216</c:v>
                </c:pt>
                <c:pt idx="417">
                  <c:v>0.447599</c:v>
                </c:pt>
                <c:pt idx="418">
                  <c:v>0.30125</c:v>
                </c:pt>
                <c:pt idx="419">
                  <c:v>0.798908</c:v>
                </c:pt>
                <c:pt idx="420">
                  <c:v>0.725074</c:v>
                </c:pt>
                <c:pt idx="421">
                  <c:v>0.788954</c:v>
                </c:pt>
                <c:pt idx="422">
                  <c:v>0.739166</c:v>
                </c:pt>
                <c:pt idx="423">
                  <c:v>0.446278</c:v>
                </c:pt>
                <c:pt idx="424">
                  <c:v>1.00368</c:v>
                </c:pt>
                <c:pt idx="425">
                  <c:v>2.194972</c:v>
                </c:pt>
                <c:pt idx="426">
                  <c:v>2.219088</c:v>
                </c:pt>
                <c:pt idx="427">
                  <c:v>1.340657</c:v>
                </c:pt>
                <c:pt idx="428">
                  <c:v>0.48865</c:v>
                </c:pt>
                <c:pt idx="429">
                  <c:v>0.448644</c:v>
                </c:pt>
                <c:pt idx="430">
                  <c:v>0.445222</c:v>
                </c:pt>
                <c:pt idx="431">
                  <c:v>0.499968</c:v>
                </c:pt>
                <c:pt idx="432">
                  <c:v>0.672695</c:v>
                </c:pt>
                <c:pt idx="433">
                  <c:v>0.829665</c:v>
                </c:pt>
                <c:pt idx="434">
                  <c:v>0.53157</c:v>
                </c:pt>
                <c:pt idx="435">
                  <c:v>0.40994</c:v>
                </c:pt>
                <c:pt idx="436">
                  <c:v>0.694671</c:v>
                </c:pt>
                <c:pt idx="437">
                  <c:v>0.699542</c:v>
                </c:pt>
                <c:pt idx="438">
                  <c:v>1.188478</c:v>
                </c:pt>
                <c:pt idx="439">
                  <c:v>1.06045</c:v>
                </c:pt>
                <c:pt idx="440">
                  <c:v>1.08514</c:v>
                </c:pt>
                <c:pt idx="441">
                  <c:v>0.586625</c:v>
                </c:pt>
                <c:pt idx="442">
                  <c:v>0.45654</c:v>
                </c:pt>
                <c:pt idx="443">
                  <c:v>0.43433</c:v>
                </c:pt>
                <c:pt idx="444">
                  <c:v>0.435276</c:v>
                </c:pt>
                <c:pt idx="445">
                  <c:v>0.360639</c:v>
                </c:pt>
                <c:pt idx="446">
                  <c:v>0.645192</c:v>
                </c:pt>
                <c:pt idx="447">
                  <c:v>0.33957</c:v>
                </c:pt>
                <c:pt idx="448">
                  <c:v>1.819744</c:v>
                </c:pt>
                <c:pt idx="449">
                  <c:v>2.319205</c:v>
                </c:pt>
                <c:pt idx="450">
                  <c:v>1.664064</c:v>
                </c:pt>
                <c:pt idx="451">
                  <c:v>2.503644</c:v>
                </c:pt>
                <c:pt idx="452">
                  <c:v>0.869183</c:v>
                </c:pt>
                <c:pt idx="453">
                  <c:v>0.471175</c:v>
                </c:pt>
                <c:pt idx="454">
                  <c:v>0.3459</c:v>
                </c:pt>
                <c:pt idx="455">
                  <c:v>0.357782</c:v>
                </c:pt>
                <c:pt idx="456">
                  <c:v>0.418564</c:v>
                </c:pt>
                <c:pt idx="457">
                  <c:v>1.492685</c:v>
                </c:pt>
                <c:pt idx="458">
                  <c:v>6.760642</c:v>
                </c:pt>
                <c:pt idx="459">
                  <c:v>4.241655</c:v>
                </c:pt>
                <c:pt idx="460">
                  <c:v>6.870898</c:v>
                </c:pt>
                <c:pt idx="461">
                  <c:v>5.616225</c:v>
                </c:pt>
                <c:pt idx="462">
                  <c:v>16.481232</c:v>
                </c:pt>
                <c:pt idx="463">
                  <c:v>3.562072</c:v>
                </c:pt>
                <c:pt idx="464">
                  <c:v>1.693616</c:v>
                </c:pt>
                <c:pt idx="465">
                  <c:v>0.428584</c:v>
                </c:pt>
                <c:pt idx="466">
                  <c:v>0.166608</c:v>
                </c:pt>
                <c:pt idx="467">
                  <c:v>0.300825</c:v>
                </c:pt>
                <c:pt idx="468">
                  <c:v>3.087396</c:v>
                </c:pt>
                <c:pt idx="469">
                  <c:v>2.955084</c:v>
                </c:pt>
                <c:pt idx="470">
                  <c:v>1.384844</c:v>
                </c:pt>
                <c:pt idx="471">
                  <c:v>4.63008</c:v>
                </c:pt>
                <c:pt idx="472">
                  <c:v>2.655268</c:v>
                </c:pt>
                <c:pt idx="473">
                  <c:v>1.666672</c:v>
                </c:pt>
                <c:pt idx="474">
                  <c:v>5.18433</c:v>
                </c:pt>
                <c:pt idx="475">
                  <c:v>4.282355</c:v>
                </c:pt>
                <c:pt idx="476">
                  <c:v>1.34976</c:v>
                </c:pt>
                <c:pt idx="477">
                  <c:v>0.24732</c:v>
                </c:pt>
                <c:pt idx="478">
                  <c:v>0.161112</c:v>
                </c:pt>
                <c:pt idx="479">
                  <c:v>0.176016</c:v>
                </c:pt>
                <c:pt idx="480">
                  <c:v>0.761904</c:v>
                </c:pt>
                <c:pt idx="481">
                  <c:v>0.937684</c:v>
                </c:pt>
                <c:pt idx="482">
                  <c:v>2.374848</c:v>
                </c:pt>
                <c:pt idx="483">
                  <c:v>2.782702</c:v>
                </c:pt>
                <c:pt idx="484">
                  <c:v>1.730772</c:v>
                </c:pt>
                <c:pt idx="485">
                  <c:v>6.033328</c:v>
                </c:pt>
                <c:pt idx="486">
                  <c:v>5.65884</c:v>
                </c:pt>
                <c:pt idx="487">
                  <c:v>3.915882</c:v>
                </c:pt>
                <c:pt idx="488">
                  <c:v>0.97929</c:v>
                </c:pt>
                <c:pt idx="489">
                  <c:v>0.316468</c:v>
                </c:pt>
                <c:pt idx="490">
                  <c:v>0.177723</c:v>
                </c:pt>
                <c:pt idx="491">
                  <c:v>0.190548</c:v>
                </c:pt>
                <c:pt idx="492">
                  <c:v>1.989428</c:v>
                </c:pt>
                <c:pt idx="493">
                  <c:v>0.657436</c:v>
                </c:pt>
                <c:pt idx="494">
                  <c:v>1.479034</c:v>
                </c:pt>
                <c:pt idx="495">
                  <c:v>3.77841</c:v>
                </c:pt>
                <c:pt idx="496">
                  <c:v>2.054484</c:v>
                </c:pt>
                <c:pt idx="497">
                  <c:v>6.351234</c:v>
                </c:pt>
                <c:pt idx="498">
                  <c:v>2.979852</c:v>
                </c:pt>
                <c:pt idx="499">
                  <c:v>1.750372</c:v>
                </c:pt>
                <c:pt idx="500">
                  <c:v>2.106443</c:v>
                </c:pt>
                <c:pt idx="501">
                  <c:v>0.507305</c:v>
                </c:pt>
                <c:pt idx="502">
                  <c:v>0.19088</c:v>
                </c:pt>
                <c:pt idx="503">
                  <c:v>0.24453</c:v>
                </c:pt>
                <c:pt idx="504">
                  <c:v>4.651353</c:v>
                </c:pt>
                <c:pt idx="505">
                  <c:v>8.187582</c:v>
                </c:pt>
                <c:pt idx="506">
                  <c:v>5.216157</c:v>
                </c:pt>
                <c:pt idx="507">
                  <c:v>3.845064</c:v>
                </c:pt>
                <c:pt idx="508">
                  <c:v>3.9592</c:v>
                </c:pt>
                <c:pt idx="509">
                  <c:v>10.006872</c:v>
                </c:pt>
                <c:pt idx="510">
                  <c:v>11.867156</c:v>
                </c:pt>
                <c:pt idx="511">
                  <c:v>10.687124</c:v>
                </c:pt>
                <c:pt idx="512">
                  <c:v>3.596832</c:v>
                </c:pt>
                <c:pt idx="513">
                  <c:v>1.683205</c:v>
                </c:pt>
                <c:pt idx="514">
                  <c:v>2.433312</c:v>
                </c:pt>
                <c:pt idx="515">
                  <c:v>1.50257</c:v>
                </c:pt>
                <c:pt idx="516">
                  <c:v>1.37514</c:v>
                </c:pt>
                <c:pt idx="517">
                  <c:v>3.352448</c:v>
                </c:pt>
                <c:pt idx="518">
                  <c:v>2.994907</c:v>
                </c:pt>
                <c:pt idx="519">
                  <c:v>3.896224</c:v>
                </c:pt>
                <c:pt idx="520">
                  <c:v>2.372047</c:v>
                </c:pt>
                <c:pt idx="521">
                  <c:v>3.17258</c:v>
                </c:pt>
                <c:pt idx="522">
                  <c:v>9.871745</c:v>
                </c:pt>
                <c:pt idx="523">
                  <c:v>9.318078</c:v>
                </c:pt>
                <c:pt idx="524">
                  <c:v>7.93218</c:v>
                </c:pt>
                <c:pt idx="525">
                  <c:v>1.921986</c:v>
                </c:pt>
                <c:pt idx="526">
                  <c:v>1.029584</c:v>
                </c:pt>
                <c:pt idx="527">
                  <c:v>1.235788</c:v>
                </c:pt>
                <c:pt idx="528">
                  <c:v>5.438884</c:v>
                </c:pt>
                <c:pt idx="529">
                  <c:v>7.185178</c:v>
                </c:pt>
                <c:pt idx="530">
                  <c:v>5.217788</c:v>
                </c:pt>
                <c:pt idx="531">
                  <c:v>4.773875</c:v>
                </c:pt>
                <c:pt idx="532">
                  <c:v>5.726544</c:v>
                </c:pt>
                <c:pt idx="533">
                  <c:v>7.119525</c:v>
                </c:pt>
                <c:pt idx="534">
                  <c:v>11.313009</c:v>
                </c:pt>
                <c:pt idx="535">
                  <c:v>7.419186</c:v>
                </c:pt>
                <c:pt idx="536">
                  <c:v>6.252708</c:v>
                </c:pt>
                <c:pt idx="537">
                  <c:v>1.945728</c:v>
                </c:pt>
                <c:pt idx="538">
                  <c:v>1.379664</c:v>
                </c:pt>
                <c:pt idx="539">
                  <c:v>1.455249</c:v>
                </c:pt>
                <c:pt idx="540">
                  <c:v>1.946516</c:v>
                </c:pt>
                <c:pt idx="541">
                  <c:v>2.002028</c:v>
                </c:pt>
                <c:pt idx="542">
                  <c:v>0.777897</c:v>
                </c:pt>
                <c:pt idx="543">
                  <c:v>2.209465</c:v>
                </c:pt>
                <c:pt idx="544">
                  <c:v>1.668744</c:v>
                </c:pt>
                <c:pt idx="545">
                  <c:v>8.785842</c:v>
                </c:pt>
                <c:pt idx="546">
                  <c:v>4.171713</c:v>
                </c:pt>
                <c:pt idx="547">
                  <c:v>7.489792</c:v>
                </c:pt>
                <c:pt idx="548">
                  <c:v>2.742886</c:v>
                </c:pt>
                <c:pt idx="549">
                  <c:v>1.071534</c:v>
                </c:pt>
                <c:pt idx="550">
                  <c:v>0.85425</c:v>
                </c:pt>
                <c:pt idx="551">
                  <c:v>2.2599</c:v>
                </c:pt>
                <c:pt idx="552">
                  <c:v>2.429878</c:v>
                </c:pt>
                <c:pt idx="553">
                  <c:v>3.61607</c:v>
                </c:pt>
                <c:pt idx="554">
                  <c:v>2.831024</c:v>
                </c:pt>
                <c:pt idx="555">
                  <c:v>2.575678</c:v>
                </c:pt>
                <c:pt idx="556">
                  <c:v>2.86083</c:v>
                </c:pt>
                <c:pt idx="557">
                  <c:v>5.8164</c:v>
                </c:pt>
                <c:pt idx="558">
                  <c:v>6.507424</c:v>
                </c:pt>
                <c:pt idx="559">
                  <c:v>3.603936</c:v>
                </c:pt>
                <c:pt idx="560">
                  <c:v>2.45088</c:v>
                </c:pt>
                <c:pt idx="561">
                  <c:v>1.76251</c:v>
                </c:pt>
                <c:pt idx="562">
                  <c:v>1.717962</c:v>
                </c:pt>
                <c:pt idx="563">
                  <c:v>2.28323</c:v>
                </c:pt>
                <c:pt idx="564">
                  <c:v>7.336356</c:v>
                </c:pt>
                <c:pt idx="565">
                  <c:v>5.367198</c:v>
                </c:pt>
                <c:pt idx="566">
                  <c:v>5.1624</c:v>
                </c:pt>
                <c:pt idx="567">
                  <c:v>4.25278</c:v>
                </c:pt>
                <c:pt idx="568">
                  <c:v>3.369168</c:v>
                </c:pt>
                <c:pt idx="569">
                  <c:v>5.9454</c:v>
                </c:pt>
                <c:pt idx="570">
                  <c:v>11.069028</c:v>
                </c:pt>
                <c:pt idx="571">
                  <c:v>7.26084</c:v>
                </c:pt>
                <c:pt idx="572">
                  <c:v>3.449614</c:v>
                </c:pt>
                <c:pt idx="573">
                  <c:v>3.20688</c:v>
                </c:pt>
                <c:pt idx="574">
                  <c:v>1.410868</c:v>
                </c:pt>
                <c:pt idx="575">
                  <c:v>1.165278</c:v>
                </c:pt>
                <c:pt idx="576">
                  <c:v>2.285933</c:v>
                </c:pt>
                <c:pt idx="577">
                  <c:v>2.069226</c:v>
                </c:pt>
                <c:pt idx="578">
                  <c:v>1.758519</c:v>
                </c:pt>
                <c:pt idx="579">
                  <c:v>1.365364</c:v>
                </c:pt>
                <c:pt idx="580">
                  <c:v>1.402296</c:v>
                </c:pt>
                <c:pt idx="581">
                  <c:v>6.875539</c:v>
                </c:pt>
                <c:pt idx="582">
                  <c:v>7.530023</c:v>
                </c:pt>
                <c:pt idx="583">
                  <c:v>5.082</c:v>
                </c:pt>
                <c:pt idx="584">
                  <c:v>2.606646</c:v>
                </c:pt>
                <c:pt idx="585">
                  <c:v>1.34692</c:v>
                </c:pt>
                <c:pt idx="586">
                  <c:v>1.351669</c:v>
                </c:pt>
                <c:pt idx="587">
                  <c:v>1.40125</c:v>
                </c:pt>
                <c:pt idx="588">
                  <c:v>0.759594</c:v>
                </c:pt>
                <c:pt idx="589">
                  <c:v>4.645032</c:v>
                </c:pt>
                <c:pt idx="590">
                  <c:v>9.148689</c:v>
                </c:pt>
                <c:pt idx="591">
                  <c:v>1.74405</c:v>
                </c:pt>
                <c:pt idx="592">
                  <c:v>3.330824</c:v>
                </c:pt>
                <c:pt idx="593">
                  <c:v>1.55708</c:v>
                </c:pt>
                <c:pt idx="594">
                  <c:v>5.95653</c:v>
                </c:pt>
                <c:pt idx="595">
                  <c:v>5.045304</c:v>
                </c:pt>
                <c:pt idx="596">
                  <c:v>1.071534</c:v>
                </c:pt>
                <c:pt idx="597">
                  <c:v>0.590274</c:v>
                </c:pt>
                <c:pt idx="598">
                  <c:v>0.315339</c:v>
                </c:pt>
                <c:pt idx="599">
                  <c:v>0.664482</c:v>
                </c:pt>
                <c:pt idx="600">
                  <c:v>3.0349</c:v>
                </c:pt>
                <c:pt idx="601">
                  <c:v>2.377735</c:v>
                </c:pt>
                <c:pt idx="602">
                  <c:v>3.24919</c:v>
                </c:pt>
                <c:pt idx="603">
                  <c:v>3.937582</c:v>
                </c:pt>
                <c:pt idx="604">
                  <c:v>1.259637</c:v>
                </c:pt>
                <c:pt idx="605">
                  <c:v>14.108913</c:v>
                </c:pt>
                <c:pt idx="606">
                  <c:v>7.466954</c:v>
                </c:pt>
                <c:pt idx="607">
                  <c:v>8.505435</c:v>
                </c:pt>
                <c:pt idx="608">
                  <c:v>3.317974</c:v>
                </c:pt>
                <c:pt idx="609">
                  <c:v>1.335844</c:v>
                </c:pt>
                <c:pt idx="610">
                  <c:v>0.752704</c:v>
                </c:pt>
                <c:pt idx="611">
                  <c:v>1.131456</c:v>
                </c:pt>
                <c:pt idx="612">
                  <c:v>2.448544</c:v>
                </c:pt>
                <c:pt idx="613">
                  <c:v>2.201159</c:v>
                </c:pt>
                <c:pt idx="614">
                  <c:v>2.624775</c:v>
                </c:pt>
                <c:pt idx="615">
                  <c:v>2.111118</c:v>
                </c:pt>
                <c:pt idx="616">
                  <c:v>0.826848</c:v>
                </c:pt>
                <c:pt idx="617">
                  <c:v>1.635984</c:v>
                </c:pt>
                <c:pt idx="618">
                  <c:v>12.331618</c:v>
                </c:pt>
                <c:pt idx="619">
                  <c:v>5.011946</c:v>
                </c:pt>
                <c:pt idx="620">
                  <c:v>4.86537</c:v>
                </c:pt>
                <c:pt idx="621">
                  <c:v>1.677984</c:v>
                </c:pt>
                <c:pt idx="622">
                  <c:v>1.420707</c:v>
                </c:pt>
                <c:pt idx="623">
                  <c:v>1.429997</c:v>
                </c:pt>
                <c:pt idx="624">
                  <c:v>8.42166</c:v>
                </c:pt>
                <c:pt idx="625">
                  <c:v>3.491664</c:v>
                </c:pt>
                <c:pt idx="626">
                  <c:v>3.589845</c:v>
                </c:pt>
                <c:pt idx="627">
                  <c:v>2.049785</c:v>
                </c:pt>
                <c:pt idx="628">
                  <c:v>0.914656</c:v>
                </c:pt>
                <c:pt idx="629">
                  <c:v>7.60149</c:v>
                </c:pt>
                <c:pt idx="630">
                  <c:v>5.269</c:v>
                </c:pt>
                <c:pt idx="631">
                  <c:v>9.788202</c:v>
                </c:pt>
                <c:pt idx="632">
                  <c:v>4.766808</c:v>
                </c:pt>
                <c:pt idx="633">
                  <c:v>2.140047</c:v>
                </c:pt>
                <c:pt idx="634">
                  <c:v>1.42546</c:v>
                </c:pt>
                <c:pt idx="635">
                  <c:v>2.013312</c:v>
                </c:pt>
                <c:pt idx="636">
                  <c:v>8.98608</c:v>
                </c:pt>
                <c:pt idx="637">
                  <c:v>2.2001</c:v>
                </c:pt>
                <c:pt idx="638">
                  <c:v>3.604366</c:v>
                </c:pt>
                <c:pt idx="639">
                  <c:v>2.798758</c:v>
                </c:pt>
                <c:pt idx="640">
                  <c:v>2.186058</c:v>
                </c:pt>
                <c:pt idx="641">
                  <c:v>5.354055</c:v>
                </c:pt>
                <c:pt idx="642">
                  <c:v>3.2944</c:v>
                </c:pt>
                <c:pt idx="643">
                  <c:v>4.159232</c:v>
                </c:pt>
                <c:pt idx="644">
                  <c:v>2.250744</c:v>
                </c:pt>
                <c:pt idx="645">
                  <c:v>1.101012</c:v>
                </c:pt>
                <c:pt idx="646">
                  <c:v>0.713648</c:v>
                </c:pt>
                <c:pt idx="647">
                  <c:v>1.16025</c:v>
                </c:pt>
                <c:pt idx="648">
                  <c:v>0.92862</c:v>
                </c:pt>
                <c:pt idx="649">
                  <c:v>1.963522</c:v>
                </c:pt>
                <c:pt idx="650">
                  <c:v>1.284525</c:v>
                </c:pt>
                <c:pt idx="651">
                  <c:v>5.276684</c:v>
                </c:pt>
                <c:pt idx="652">
                  <c:v>2.47679</c:v>
                </c:pt>
                <c:pt idx="653">
                  <c:v>13.2444</c:v>
                </c:pt>
                <c:pt idx="654">
                  <c:v>2.881788</c:v>
                </c:pt>
                <c:pt idx="655">
                  <c:v>2.951628</c:v>
                </c:pt>
                <c:pt idx="656">
                  <c:v>0.884697</c:v>
                </c:pt>
                <c:pt idx="657">
                  <c:v>0.83951</c:v>
                </c:pt>
                <c:pt idx="658">
                  <c:v>0.452312</c:v>
                </c:pt>
                <c:pt idx="659">
                  <c:v>0.768955</c:v>
                </c:pt>
                <c:pt idx="660">
                  <c:v>0.33034</c:v>
                </c:pt>
                <c:pt idx="661">
                  <c:v>3.18189</c:v>
                </c:pt>
                <c:pt idx="662">
                  <c:v>3.710465</c:v>
                </c:pt>
                <c:pt idx="663">
                  <c:v>7.3029</c:v>
                </c:pt>
                <c:pt idx="664">
                  <c:v>3.984768</c:v>
                </c:pt>
                <c:pt idx="665">
                  <c:v>15.762843</c:v>
                </c:pt>
                <c:pt idx="666">
                  <c:v>9.490745</c:v>
                </c:pt>
                <c:pt idx="667">
                  <c:v>4.904264</c:v>
                </c:pt>
                <c:pt idx="668">
                  <c:v>1.523544</c:v>
                </c:pt>
                <c:pt idx="669">
                  <c:v>0.270048</c:v>
                </c:pt>
                <c:pt idx="670">
                  <c:v>0.339012</c:v>
                </c:pt>
                <c:pt idx="671">
                  <c:v>0.31351</c:v>
                </c:pt>
                <c:pt idx="672">
                  <c:v>1.949</c:v>
                </c:pt>
                <c:pt idx="673">
                  <c:v>3.136083</c:v>
                </c:pt>
                <c:pt idx="674">
                  <c:v>5.805588</c:v>
                </c:pt>
                <c:pt idx="675">
                  <c:v>3.428971</c:v>
                </c:pt>
                <c:pt idx="676">
                  <c:v>4.642305</c:v>
                </c:pt>
                <c:pt idx="677">
                  <c:v>2.812674</c:v>
                </c:pt>
                <c:pt idx="678">
                  <c:v>1.149615</c:v>
                </c:pt>
                <c:pt idx="679">
                  <c:v>2.25422</c:v>
                </c:pt>
                <c:pt idx="680">
                  <c:v>5.012793</c:v>
                </c:pt>
                <c:pt idx="681">
                  <c:v>1.2864</c:v>
                </c:pt>
                <c:pt idx="682">
                  <c:v>0.860469</c:v>
                </c:pt>
                <c:pt idx="683">
                  <c:v>0.857248</c:v>
                </c:pt>
                <c:pt idx="684">
                  <c:v>2.060704</c:v>
                </c:pt>
                <c:pt idx="685">
                  <c:v>5.861317</c:v>
                </c:pt>
                <c:pt idx="686">
                  <c:v>3.975048</c:v>
                </c:pt>
                <c:pt idx="687">
                  <c:v>2.733264</c:v>
                </c:pt>
                <c:pt idx="688">
                  <c:v>2.088715</c:v>
                </c:pt>
                <c:pt idx="689">
                  <c:v>4.023232</c:v>
                </c:pt>
                <c:pt idx="690">
                  <c:v>12.14978</c:v>
                </c:pt>
                <c:pt idx="691">
                  <c:v>8.184834</c:v>
                </c:pt>
                <c:pt idx="692">
                  <c:v>1.65205</c:v>
                </c:pt>
                <c:pt idx="693">
                  <c:v>0.626894</c:v>
                </c:pt>
                <c:pt idx="694">
                  <c:v>0.563006</c:v>
                </c:pt>
                <c:pt idx="695">
                  <c:v>0.900163</c:v>
                </c:pt>
                <c:pt idx="696">
                  <c:v>1.959526</c:v>
                </c:pt>
                <c:pt idx="697">
                  <c:v>0.850884</c:v>
                </c:pt>
                <c:pt idx="698">
                  <c:v>1.789249</c:v>
                </c:pt>
                <c:pt idx="699">
                  <c:v>3.078768</c:v>
                </c:pt>
                <c:pt idx="700">
                  <c:v>1.806468</c:v>
                </c:pt>
                <c:pt idx="701">
                  <c:v>6.508446</c:v>
                </c:pt>
                <c:pt idx="702">
                  <c:v>5.53848</c:v>
                </c:pt>
                <c:pt idx="703">
                  <c:v>4.24988</c:v>
                </c:pt>
                <c:pt idx="704">
                  <c:v>1.25064</c:v>
                </c:pt>
                <c:pt idx="705">
                  <c:v>0.566138</c:v>
                </c:pt>
                <c:pt idx="706">
                  <c:v>0.453456</c:v>
                </c:pt>
                <c:pt idx="707">
                  <c:v>1.180584</c:v>
                </c:pt>
                <c:pt idx="708">
                  <c:v>3.19296</c:v>
                </c:pt>
                <c:pt idx="709">
                  <c:v>5.16198</c:v>
                </c:pt>
                <c:pt idx="710">
                  <c:v>4.830598</c:v>
                </c:pt>
                <c:pt idx="711">
                  <c:v>1.792616</c:v>
                </c:pt>
                <c:pt idx="712">
                  <c:v>2.21392</c:v>
                </c:pt>
                <c:pt idx="713">
                  <c:v>2.50976</c:v>
                </c:pt>
                <c:pt idx="714">
                  <c:v>12.788688</c:v>
                </c:pt>
                <c:pt idx="715">
                  <c:v>6.100872</c:v>
                </c:pt>
                <c:pt idx="716">
                  <c:v>0.854385</c:v>
                </c:pt>
                <c:pt idx="717">
                  <c:v>0.67907</c:v>
                </c:pt>
                <c:pt idx="718">
                  <c:v>1.330355</c:v>
                </c:pt>
                <c:pt idx="719">
                  <c:v>1.437996</c:v>
                </c:pt>
                <c:pt idx="720">
                  <c:v>3.15492</c:v>
                </c:pt>
                <c:pt idx="721">
                  <c:v>2.643689</c:v>
                </c:pt>
                <c:pt idx="722">
                  <c:v>9.893772</c:v>
                </c:pt>
                <c:pt idx="723">
                  <c:v>8.446464</c:v>
                </c:pt>
                <c:pt idx="724">
                  <c:v>6.378528</c:v>
                </c:pt>
                <c:pt idx="725">
                  <c:v>24.306112</c:v>
                </c:pt>
                <c:pt idx="726">
                  <c:v>5.772522</c:v>
                </c:pt>
                <c:pt idx="727">
                  <c:v>2.76501</c:v>
                </c:pt>
                <c:pt idx="728">
                  <c:v>0.561735</c:v>
                </c:pt>
                <c:pt idx="729">
                  <c:v>0.204892</c:v>
                </c:pt>
                <c:pt idx="730">
                  <c:v>0.134708</c:v>
                </c:pt>
                <c:pt idx="731">
                  <c:v>0.181056</c:v>
                </c:pt>
                <c:pt idx="732">
                  <c:v>0.6916</c:v>
                </c:pt>
                <c:pt idx="733">
                  <c:v>1.41955</c:v>
                </c:pt>
                <c:pt idx="734">
                  <c:v>1.141042</c:v>
                </c:pt>
                <c:pt idx="735">
                  <c:v>2.337888</c:v>
                </c:pt>
                <c:pt idx="736">
                  <c:v>2.533086</c:v>
                </c:pt>
                <c:pt idx="737">
                  <c:v>10.16225</c:v>
                </c:pt>
                <c:pt idx="738">
                  <c:v>4.12671</c:v>
                </c:pt>
                <c:pt idx="739">
                  <c:v>4.211274</c:v>
                </c:pt>
                <c:pt idx="740">
                  <c:v>1.739112</c:v>
                </c:pt>
                <c:pt idx="741">
                  <c:v>0.335376</c:v>
                </c:pt>
                <c:pt idx="742">
                  <c:v>0.4446</c:v>
                </c:pt>
                <c:pt idx="743">
                  <c:v>0.69864</c:v>
                </c:pt>
                <c:pt idx="744">
                  <c:v>2.150368</c:v>
                </c:pt>
                <c:pt idx="745">
                  <c:v>5.18391</c:v>
                </c:pt>
                <c:pt idx="746">
                  <c:v>9.25218</c:v>
                </c:pt>
                <c:pt idx="747">
                  <c:v>2.916604</c:v>
                </c:pt>
                <c:pt idx="748">
                  <c:v>3.988234</c:v>
                </c:pt>
                <c:pt idx="749">
                  <c:v>9.50446</c:v>
                </c:pt>
                <c:pt idx="750">
                  <c:v>6.791076</c:v>
                </c:pt>
                <c:pt idx="751">
                  <c:v>3.089457</c:v>
                </c:pt>
                <c:pt idx="752">
                  <c:v>0.80325</c:v>
                </c:pt>
                <c:pt idx="753">
                  <c:v>0.404028</c:v>
                </c:pt>
                <c:pt idx="754">
                  <c:v>0.406213</c:v>
                </c:pt>
                <c:pt idx="755">
                  <c:v>0.28525</c:v>
                </c:pt>
                <c:pt idx="756">
                  <c:v>0.968576</c:v>
                </c:pt>
                <c:pt idx="757">
                  <c:v>6.942672</c:v>
                </c:pt>
                <c:pt idx="758">
                  <c:v>4.225282</c:v>
                </c:pt>
                <c:pt idx="759">
                  <c:v>4.31508</c:v>
                </c:pt>
                <c:pt idx="760">
                  <c:v>1.80498</c:v>
                </c:pt>
                <c:pt idx="761">
                  <c:v>5.123396</c:v>
                </c:pt>
                <c:pt idx="762">
                  <c:v>8.962104</c:v>
                </c:pt>
                <c:pt idx="763">
                  <c:v>5.100096</c:v>
                </c:pt>
                <c:pt idx="764">
                  <c:v>1.027665</c:v>
                </c:pt>
                <c:pt idx="765">
                  <c:v>0.409596</c:v>
                </c:pt>
                <c:pt idx="766">
                  <c:v>0.494481</c:v>
                </c:pt>
                <c:pt idx="767">
                  <c:v>1.188822</c:v>
                </c:pt>
                <c:pt idx="768">
                  <c:v>2.38007</c:v>
                </c:pt>
                <c:pt idx="769">
                  <c:v>4.57604</c:v>
                </c:pt>
                <c:pt idx="770">
                  <c:v>2.089044</c:v>
                </c:pt>
                <c:pt idx="771">
                  <c:v>3.232933</c:v>
                </c:pt>
                <c:pt idx="772">
                  <c:v>1.356984</c:v>
                </c:pt>
                <c:pt idx="773">
                  <c:v>13.761576</c:v>
                </c:pt>
                <c:pt idx="774">
                  <c:v>10.194096</c:v>
                </c:pt>
                <c:pt idx="775">
                  <c:v>3.541923</c:v>
                </c:pt>
                <c:pt idx="776">
                  <c:v>0.936206</c:v>
                </c:pt>
                <c:pt idx="777">
                  <c:v>0.3816</c:v>
                </c:pt>
                <c:pt idx="778">
                  <c:v>0.42032</c:v>
                </c:pt>
                <c:pt idx="779">
                  <c:v>0.557667</c:v>
                </c:pt>
                <c:pt idx="780">
                  <c:v>1.531824</c:v>
                </c:pt>
                <c:pt idx="781">
                  <c:v>2.299573</c:v>
                </c:pt>
                <c:pt idx="782">
                  <c:v>1.81332</c:v>
                </c:pt>
                <c:pt idx="783">
                  <c:v>2.004999</c:v>
                </c:pt>
                <c:pt idx="784">
                  <c:v>0.738705</c:v>
                </c:pt>
                <c:pt idx="785">
                  <c:v>15.32468</c:v>
                </c:pt>
                <c:pt idx="786">
                  <c:v>5.3088</c:v>
                </c:pt>
                <c:pt idx="787">
                  <c:v>1.842751</c:v>
                </c:pt>
                <c:pt idx="788">
                  <c:v>0.840456</c:v>
                </c:pt>
                <c:pt idx="789">
                  <c:v>0.591025</c:v>
                </c:pt>
                <c:pt idx="790">
                  <c:v>0.521664</c:v>
                </c:pt>
                <c:pt idx="791">
                  <c:v>0.941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1981"/>
        <c:axId val="40059292"/>
      </c:lineChart>
      <c:catAx>
        <c:axId val="34261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9292"/>
        <c:crossesAt val="1"/>
        <c:auto val="1"/>
        <c:lblAlgn val="ctr"/>
        <c:lblOffset val="100"/>
        <c:noMultiLvlLbl val="0"/>
      </c:catAx>
      <c:valAx>
        <c:axId val="400592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1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 - Arroyo de Camplongo desde cabecera hasta confluencia con río Bernesga, y arroyo Toní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334094</c:v>
                </c:pt>
                <c:pt idx="1">
                  <c:v>2.900774</c:v>
                </c:pt>
                <c:pt idx="2">
                  <c:v>2.679285</c:v>
                </c:pt>
                <c:pt idx="3">
                  <c:v>1.292498</c:v>
                </c:pt>
                <c:pt idx="4">
                  <c:v>3.017946</c:v>
                </c:pt>
                <c:pt idx="5">
                  <c:v>7.70783</c:v>
                </c:pt>
                <c:pt idx="6">
                  <c:v>5.021302</c:v>
                </c:pt>
                <c:pt idx="7">
                  <c:v>9.345988</c:v>
                </c:pt>
                <c:pt idx="8">
                  <c:v>5.469935</c:v>
                </c:pt>
                <c:pt idx="9">
                  <c:v>2.050898</c:v>
                </c:pt>
                <c:pt idx="10">
                  <c:v>2.109836</c:v>
                </c:pt>
                <c:pt idx="11">
                  <c:v>2.449524</c:v>
                </c:pt>
                <c:pt idx="12">
                  <c:v>3.516337</c:v>
                </c:pt>
                <c:pt idx="13">
                  <c:v>3.492412</c:v>
                </c:pt>
                <c:pt idx="14">
                  <c:v>2.547919</c:v>
                </c:pt>
                <c:pt idx="15">
                  <c:v>4.454261</c:v>
                </c:pt>
                <c:pt idx="16">
                  <c:v>2.808595</c:v>
                </c:pt>
                <c:pt idx="17">
                  <c:v>14.444874</c:v>
                </c:pt>
                <c:pt idx="18">
                  <c:v>6.576435</c:v>
                </c:pt>
                <c:pt idx="19">
                  <c:v>6.227572</c:v>
                </c:pt>
                <c:pt idx="20">
                  <c:v>3.06757</c:v>
                </c:pt>
                <c:pt idx="21">
                  <c:v>2.195856</c:v>
                </c:pt>
                <c:pt idx="22">
                  <c:v>2.330295</c:v>
                </c:pt>
                <c:pt idx="23">
                  <c:v>2.846601</c:v>
                </c:pt>
                <c:pt idx="24">
                  <c:v>4.829046</c:v>
                </c:pt>
                <c:pt idx="25">
                  <c:v>4.118168</c:v>
                </c:pt>
                <c:pt idx="26">
                  <c:v>2.544512</c:v>
                </c:pt>
                <c:pt idx="27">
                  <c:v>5.11836</c:v>
                </c:pt>
                <c:pt idx="28">
                  <c:v>2.6785</c:v>
                </c:pt>
                <c:pt idx="29">
                  <c:v>7.86586</c:v>
                </c:pt>
                <c:pt idx="30">
                  <c:v>4.7712</c:v>
                </c:pt>
                <c:pt idx="31">
                  <c:v>5.203474</c:v>
                </c:pt>
                <c:pt idx="32">
                  <c:v>2.389632</c:v>
                </c:pt>
                <c:pt idx="33">
                  <c:v>1.963472</c:v>
                </c:pt>
                <c:pt idx="34">
                  <c:v>1.766828</c:v>
                </c:pt>
                <c:pt idx="35">
                  <c:v>4.373197</c:v>
                </c:pt>
                <c:pt idx="36">
                  <c:v>5.467995</c:v>
                </c:pt>
                <c:pt idx="37">
                  <c:v>4.559368</c:v>
                </c:pt>
                <c:pt idx="38">
                  <c:v>2.776507</c:v>
                </c:pt>
                <c:pt idx="39">
                  <c:v>2.20374</c:v>
                </c:pt>
                <c:pt idx="40">
                  <c:v>1.970322</c:v>
                </c:pt>
                <c:pt idx="41">
                  <c:v>5.786248</c:v>
                </c:pt>
                <c:pt idx="42">
                  <c:v>8.857944</c:v>
                </c:pt>
                <c:pt idx="43">
                  <c:v>3.522785</c:v>
                </c:pt>
                <c:pt idx="44">
                  <c:v>2.181674</c:v>
                </c:pt>
                <c:pt idx="45">
                  <c:v>2.147688</c:v>
                </c:pt>
                <c:pt idx="46">
                  <c:v>2.183328</c:v>
                </c:pt>
                <c:pt idx="47">
                  <c:v>2.10532</c:v>
                </c:pt>
                <c:pt idx="48">
                  <c:v>5.484523</c:v>
                </c:pt>
                <c:pt idx="49">
                  <c:v>5.908752</c:v>
                </c:pt>
                <c:pt idx="50">
                  <c:v>2.570995</c:v>
                </c:pt>
                <c:pt idx="51">
                  <c:v>1.174545</c:v>
                </c:pt>
                <c:pt idx="52">
                  <c:v>3.948008</c:v>
                </c:pt>
                <c:pt idx="53">
                  <c:v>8.557044</c:v>
                </c:pt>
                <c:pt idx="54">
                  <c:v>6.396641</c:v>
                </c:pt>
                <c:pt idx="55">
                  <c:v>3.896476</c:v>
                </c:pt>
                <c:pt idx="56">
                  <c:v>2.70774</c:v>
                </c:pt>
                <c:pt idx="57">
                  <c:v>2.193165</c:v>
                </c:pt>
                <c:pt idx="58">
                  <c:v>2.47401</c:v>
                </c:pt>
                <c:pt idx="59">
                  <c:v>2.359568</c:v>
                </c:pt>
                <c:pt idx="60">
                  <c:v>3.287528</c:v>
                </c:pt>
                <c:pt idx="61">
                  <c:v>3.81444</c:v>
                </c:pt>
                <c:pt idx="62">
                  <c:v>2.265144</c:v>
                </c:pt>
                <c:pt idx="63">
                  <c:v>1.95286</c:v>
                </c:pt>
                <c:pt idx="64">
                  <c:v>2.8566</c:v>
                </c:pt>
                <c:pt idx="65">
                  <c:v>5.48607</c:v>
                </c:pt>
                <c:pt idx="66">
                  <c:v>5.504598</c:v>
                </c:pt>
                <c:pt idx="67">
                  <c:v>7.207707</c:v>
                </c:pt>
                <c:pt idx="68">
                  <c:v>3.289622</c:v>
                </c:pt>
                <c:pt idx="69">
                  <c:v>1.691138</c:v>
                </c:pt>
                <c:pt idx="70">
                  <c:v>1.627704</c:v>
                </c:pt>
                <c:pt idx="71">
                  <c:v>1.9065</c:v>
                </c:pt>
                <c:pt idx="72">
                  <c:v>3.880046</c:v>
                </c:pt>
                <c:pt idx="73">
                  <c:v>3.89488</c:v>
                </c:pt>
                <c:pt idx="74">
                  <c:v>3.201922</c:v>
                </c:pt>
                <c:pt idx="75">
                  <c:v>2.546976</c:v>
                </c:pt>
                <c:pt idx="76">
                  <c:v>2.1306</c:v>
                </c:pt>
                <c:pt idx="77">
                  <c:v>7.571268</c:v>
                </c:pt>
                <c:pt idx="78">
                  <c:v>6.499275</c:v>
                </c:pt>
                <c:pt idx="79">
                  <c:v>4.334148</c:v>
                </c:pt>
                <c:pt idx="80">
                  <c:v>2.780784</c:v>
                </c:pt>
                <c:pt idx="81">
                  <c:v>1.812492</c:v>
                </c:pt>
                <c:pt idx="82">
                  <c:v>1.7616</c:v>
                </c:pt>
                <c:pt idx="83">
                  <c:v>3.244584</c:v>
                </c:pt>
                <c:pt idx="84">
                  <c:v>2.810646</c:v>
                </c:pt>
                <c:pt idx="85">
                  <c:v>2.385698</c:v>
                </c:pt>
                <c:pt idx="86">
                  <c:v>2.115404</c:v>
                </c:pt>
                <c:pt idx="87">
                  <c:v>2.379055</c:v>
                </c:pt>
                <c:pt idx="88">
                  <c:v>2.71529</c:v>
                </c:pt>
                <c:pt idx="89">
                  <c:v>4.338082</c:v>
                </c:pt>
                <c:pt idx="90">
                  <c:v>4.42892</c:v>
                </c:pt>
                <c:pt idx="91">
                  <c:v>2.75471</c:v>
                </c:pt>
                <c:pt idx="92">
                  <c:v>2.234108</c:v>
                </c:pt>
                <c:pt idx="93">
                  <c:v>1.734954</c:v>
                </c:pt>
                <c:pt idx="94">
                  <c:v>1.812492</c:v>
                </c:pt>
                <c:pt idx="95">
                  <c:v>2.341924</c:v>
                </c:pt>
                <c:pt idx="96">
                  <c:v>3.78768</c:v>
                </c:pt>
                <c:pt idx="97">
                  <c:v>3.39913</c:v>
                </c:pt>
                <c:pt idx="98">
                  <c:v>2.109822</c:v>
                </c:pt>
                <c:pt idx="99">
                  <c:v>2.8386</c:v>
                </c:pt>
                <c:pt idx="100">
                  <c:v>2.270869</c:v>
                </c:pt>
                <c:pt idx="101">
                  <c:v>8.6862</c:v>
                </c:pt>
                <c:pt idx="102">
                  <c:v>5.740656</c:v>
                </c:pt>
                <c:pt idx="103">
                  <c:v>4.735556</c:v>
                </c:pt>
                <c:pt idx="104">
                  <c:v>2.798965</c:v>
                </c:pt>
                <c:pt idx="105">
                  <c:v>2.080133</c:v>
                </c:pt>
                <c:pt idx="106">
                  <c:v>1.958294</c:v>
                </c:pt>
                <c:pt idx="107">
                  <c:v>2.229048</c:v>
                </c:pt>
                <c:pt idx="108">
                  <c:v>2.171394</c:v>
                </c:pt>
                <c:pt idx="109">
                  <c:v>2.60311</c:v>
                </c:pt>
                <c:pt idx="110">
                  <c:v>2.572698</c:v>
                </c:pt>
                <c:pt idx="111">
                  <c:v>2.468808</c:v>
                </c:pt>
                <c:pt idx="112">
                  <c:v>2.77533</c:v>
                </c:pt>
                <c:pt idx="113">
                  <c:v>7.403276</c:v>
                </c:pt>
                <c:pt idx="114">
                  <c:v>6.943356</c:v>
                </c:pt>
                <c:pt idx="115">
                  <c:v>4.693986</c:v>
                </c:pt>
                <c:pt idx="116">
                  <c:v>2.54944</c:v>
                </c:pt>
                <c:pt idx="117">
                  <c:v>1.89449</c:v>
                </c:pt>
                <c:pt idx="118">
                  <c:v>1.68981</c:v>
                </c:pt>
                <c:pt idx="119">
                  <c:v>2.61105</c:v>
                </c:pt>
                <c:pt idx="120">
                  <c:v>4.125458</c:v>
                </c:pt>
                <c:pt idx="121">
                  <c:v>4.084</c:v>
                </c:pt>
                <c:pt idx="122">
                  <c:v>2.88762</c:v>
                </c:pt>
                <c:pt idx="123">
                  <c:v>2.149041</c:v>
                </c:pt>
                <c:pt idx="124">
                  <c:v>1.72102</c:v>
                </c:pt>
                <c:pt idx="125">
                  <c:v>7.587728</c:v>
                </c:pt>
                <c:pt idx="126">
                  <c:v>9.23372</c:v>
                </c:pt>
                <c:pt idx="127">
                  <c:v>8.15968</c:v>
                </c:pt>
                <c:pt idx="128">
                  <c:v>4.606</c:v>
                </c:pt>
                <c:pt idx="129">
                  <c:v>2.099615</c:v>
                </c:pt>
                <c:pt idx="130">
                  <c:v>2.41318</c:v>
                </c:pt>
                <c:pt idx="131">
                  <c:v>2.245977</c:v>
                </c:pt>
                <c:pt idx="132">
                  <c:v>3.979559</c:v>
                </c:pt>
                <c:pt idx="133">
                  <c:v>5.03048</c:v>
                </c:pt>
                <c:pt idx="134">
                  <c:v>1.992951</c:v>
                </c:pt>
                <c:pt idx="135">
                  <c:v>2.132985</c:v>
                </c:pt>
                <c:pt idx="136">
                  <c:v>3.634532</c:v>
                </c:pt>
                <c:pt idx="137">
                  <c:v>8.26202</c:v>
                </c:pt>
                <c:pt idx="138">
                  <c:v>8.970264</c:v>
                </c:pt>
                <c:pt idx="139">
                  <c:v>4.00821</c:v>
                </c:pt>
                <c:pt idx="140">
                  <c:v>3.436799</c:v>
                </c:pt>
                <c:pt idx="141">
                  <c:v>2.66179</c:v>
                </c:pt>
                <c:pt idx="142">
                  <c:v>2.44112</c:v>
                </c:pt>
                <c:pt idx="143">
                  <c:v>4.717053</c:v>
                </c:pt>
                <c:pt idx="144">
                  <c:v>3.826268</c:v>
                </c:pt>
                <c:pt idx="145">
                  <c:v>4.042416</c:v>
                </c:pt>
                <c:pt idx="146">
                  <c:v>2.042082</c:v>
                </c:pt>
                <c:pt idx="147">
                  <c:v>1.510122</c:v>
                </c:pt>
                <c:pt idx="148">
                  <c:v>1.470328</c:v>
                </c:pt>
                <c:pt idx="149">
                  <c:v>6.73992</c:v>
                </c:pt>
                <c:pt idx="150">
                  <c:v>5.637344</c:v>
                </c:pt>
                <c:pt idx="151">
                  <c:v>5.061496</c:v>
                </c:pt>
                <c:pt idx="152">
                  <c:v>5.014883</c:v>
                </c:pt>
                <c:pt idx="153">
                  <c:v>1.725138</c:v>
                </c:pt>
                <c:pt idx="154">
                  <c:v>1.587378</c:v>
                </c:pt>
                <c:pt idx="155">
                  <c:v>2.60228</c:v>
                </c:pt>
                <c:pt idx="156">
                  <c:v>3.46761</c:v>
                </c:pt>
                <c:pt idx="157">
                  <c:v>2.017675</c:v>
                </c:pt>
                <c:pt idx="158">
                  <c:v>3.358098</c:v>
                </c:pt>
                <c:pt idx="159">
                  <c:v>1.710021</c:v>
                </c:pt>
                <c:pt idx="160">
                  <c:v>2.216005</c:v>
                </c:pt>
                <c:pt idx="161">
                  <c:v>9.807309</c:v>
                </c:pt>
                <c:pt idx="162">
                  <c:v>6.266679</c:v>
                </c:pt>
                <c:pt idx="163">
                  <c:v>7.317888</c:v>
                </c:pt>
                <c:pt idx="164">
                  <c:v>3.471619</c:v>
                </c:pt>
                <c:pt idx="165">
                  <c:v>1.76326</c:v>
                </c:pt>
                <c:pt idx="166">
                  <c:v>2.0216</c:v>
                </c:pt>
                <c:pt idx="167">
                  <c:v>1.949584</c:v>
                </c:pt>
                <c:pt idx="168">
                  <c:v>2.78658</c:v>
                </c:pt>
                <c:pt idx="169">
                  <c:v>2.28095</c:v>
                </c:pt>
                <c:pt idx="170">
                  <c:v>1.841499</c:v>
                </c:pt>
                <c:pt idx="171">
                  <c:v>2.503494</c:v>
                </c:pt>
                <c:pt idx="172">
                  <c:v>2.082836</c:v>
                </c:pt>
                <c:pt idx="173">
                  <c:v>8.32686</c:v>
                </c:pt>
                <c:pt idx="174">
                  <c:v>5.214656</c:v>
                </c:pt>
                <c:pt idx="175">
                  <c:v>4.286763</c:v>
                </c:pt>
                <c:pt idx="176">
                  <c:v>4.216702</c:v>
                </c:pt>
                <c:pt idx="177">
                  <c:v>4.132576</c:v>
                </c:pt>
                <c:pt idx="178">
                  <c:v>2.932575</c:v>
                </c:pt>
                <c:pt idx="179">
                  <c:v>3.771243</c:v>
                </c:pt>
                <c:pt idx="180">
                  <c:v>8.083797</c:v>
                </c:pt>
                <c:pt idx="181">
                  <c:v>3.822</c:v>
                </c:pt>
                <c:pt idx="182">
                  <c:v>2.12792</c:v>
                </c:pt>
                <c:pt idx="183">
                  <c:v>2.569552</c:v>
                </c:pt>
                <c:pt idx="184">
                  <c:v>1.97054</c:v>
                </c:pt>
                <c:pt idx="185">
                  <c:v>7.560788</c:v>
                </c:pt>
                <c:pt idx="186">
                  <c:v>8.808778</c:v>
                </c:pt>
                <c:pt idx="187">
                  <c:v>7.884996</c:v>
                </c:pt>
                <c:pt idx="188">
                  <c:v>3.44421</c:v>
                </c:pt>
                <c:pt idx="189">
                  <c:v>2.251992</c:v>
                </c:pt>
                <c:pt idx="190">
                  <c:v>2.715594</c:v>
                </c:pt>
                <c:pt idx="191">
                  <c:v>3.477549</c:v>
                </c:pt>
                <c:pt idx="192">
                  <c:v>5.10304</c:v>
                </c:pt>
                <c:pt idx="193">
                  <c:v>5.965312</c:v>
                </c:pt>
                <c:pt idx="194">
                  <c:v>4.458218</c:v>
                </c:pt>
                <c:pt idx="195">
                  <c:v>4.061355</c:v>
                </c:pt>
                <c:pt idx="196">
                  <c:v>6.379542</c:v>
                </c:pt>
                <c:pt idx="197">
                  <c:v>16.36896</c:v>
                </c:pt>
                <c:pt idx="198">
                  <c:v>9.8125</c:v>
                </c:pt>
                <c:pt idx="199">
                  <c:v>10.11959</c:v>
                </c:pt>
                <c:pt idx="200">
                  <c:v>6.067152</c:v>
                </c:pt>
                <c:pt idx="201">
                  <c:v>3.959298</c:v>
                </c:pt>
                <c:pt idx="202">
                  <c:v>3.57808</c:v>
                </c:pt>
                <c:pt idx="203">
                  <c:v>4.530195</c:v>
                </c:pt>
                <c:pt idx="204">
                  <c:v>2.617212</c:v>
                </c:pt>
                <c:pt idx="205">
                  <c:v>5.237284</c:v>
                </c:pt>
                <c:pt idx="206">
                  <c:v>2.446956</c:v>
                </c:pt>
                <c:pt idx="207">
                  <c:v>3.437764</c:v>
                </c:pt>
                <c:pt idx="208">
                  <c:v>8.832516</c:v>
                </c:pt>
                <c:pt idx="209">
                  <c:v>10.15725</c:v>
                </c:pt>
                <c:pt idx="210">
                  <c:v>19.514</c:v>
                </c:pt>
                <c:pt idx="211">
                  <c:v>12.197556</c:v>
                </c:pt>
                <c:pt idx="212">
                  <c:v>7.37715</c:v>
                </c:pt>
                <c:pt idx="213">
                  <c:v>6.746178</c:v>
                </c:pt>
                <c:pt idx="214">
                  <c:v>4.541316</c:v>
                </c:pt>
                <c:pt idx="215">
                  <c:v>2.517315</c:v>
                </c:pt>
                <c:pt idx="216">
                  <c:v>2.362864</c:v>
                </c:pt>
                <c:pt idx="217">
                  <c:v>6.688934</c:v>
                </c:pt>
                <c:pt idx="218">
                  <c:v>3.219836</c:v>
                </c:pt>
                <c:pt idx="219">
                  <c:v>3.524152</c:v>
                </c:pt>
                <c:pt idx="220">
                  <c:v>3.270528</c:v>
                </c:pt>
                <c:pt idx="221">
                  <c:v>8.802178</c:v>
                </c:pt>
                <c:pt idx="222">
                  <c:v>15.623692</c:v>
                </c:pt>
                <c:pt idx="223">
                  <c:v>9.554562</c:v>
                </c:pt>
                <c:pt idx="224">
                  <c:v>3.708432</c:v>
                </c:pt>
                <c:pt idx="225">
                  <c:v>2.728206</c:v>
                </c:pt>
                <c:pt idx="226">
                  <c:v>3.458532</c:v>
                </c:pt>
                <c:pt idx="227">
                  <c:v>3.371754</c:v>
                </c:pt>
                <c:pt idx="228">
                  <c:v>4.058055</c:v>
                </c:pt>
                <c:pt idx="229">
                  <c:v>5.489883</c:v>
                </c:pt>
                <c:pt idx="230">
                  <c:v>2.468844</c:v>
                </c:pt>
                <c:pt idx="231">
                  <c:v>2.734632</c:v>
                </c:pt>
                <c:pt idx="232">
                  <c:v>2.576105</c:v>
                </c:pt>
                <c:pt idx="233">
                  <c:v>5.892852</c:v>
                </c:pt>
                <c:pt idx="234">
                  <c:v>7.351588</c:v>
                </c:pt>
                <c:pt idx="235">
                  <c:v>5.466183</c:v>
                </c:pt>
                <c:pt idx="236">
                  <c:v>3.025144</c:v>
                </c:pt>
                <c:pt idx="237">
                  <c:v>2.385789</c:v>
                </c:pt>
                <c:pt idx="238">
                  <c:v>1.934028</c:v>
                </c:pt>
                <c:pt idx="239">
                  <c:v>2.725324</c:v>
                </c:pt>
                <c:pt idx="240">
                  <c:v>5.603941</c:v>
                </c:pt>
                <c:pt idx="241">
                  <c:v>3.7674</c:v>
                </c:pt>
                <c:pt idx="242">
                  <c:v>3.115078</c:v>
                </c:pt>
                <c:pt idx="243">
                  <c:v>1.90092</c:v>
                </c:pt>
                <c:pt idx="244">
                  <c:v>7.059123</c:v>
                </c:pt>
                <c:pt idx="245">
                  <c:v>8.285976</c:v>
                </c:pt>
                <c:pt idx="246">
                  <c:v>6.355006</c:v>
                </c:pt>
                <c:pt idx="247">
                  <c:v>2.4485</c:v>
                </c:pt>
                <c:pt idx="248">
                  <c:v>2.124367</c:v>
                </c:pt>
                <c:pt idx="249">
                  <c:v>1.418157</c:v>
                </c:pt>
                <c:pt idx="250">
                  <c:v>0.563371</c:v>
                </c:pt>
                <c:pt idx="251">
                  <c:v>0.788775</c:v>
                </c:pt>
                <c:pt idx="252">
                  <c:v>5.177623</c:v>
                </c:pt>
                <c:pt idx="253">
                  <c:v>6.946516</c:v>
                </c:pt>
                <c:pt idx="254">
                  <c:v>1.780338</c:v>
                </c:pt>
                <c:pt idx="255">
                  <c:v>1.722644</c:v>
                </c:pt>
                <c:pt idx="256">
                  <c:v>1.474545</c:v>
                </c:pt>
                <c:pt idx="257">
                  <c:v>5.429479</c:v>
                </c:pt>
                <c:pt idx="258">
                  <c:v>7.96456</c:v>
                </c:pt>
                <c:pt idx="259">
                  <c:v>5.360797</c:v>
                </c:pt>
                <c:pt idx="260">
                  <c:v>1.92485</c:v>
                </c:pt>
                <c:pt idx="261">
                  <c:v>0.711956</c:v>
                </c:pt>
                <c:pt idx="262">
                  <c:v>0.485329</c:v>
                </c:pt>
                <c:pt idx="263">
                  <c:v>0.81235</c:v>
                </c:pt>
                <c:pt idx="264">
                  <c:v>1.257678</c:v>
                </c:pt>
                <c:pt idx="265">
                  <c:v>1.221374</c:v>
                </c:pt>
                <c:pt idx="266">
                  <c:v>3.171912</c:v>
                </c:pt>
                <c:pt idx="267">
                  <c:v>1.017952</c:v>
                </c:pt>
                <c:pt idx="268">
                  <c:v>0.744382</c:v>
                </c:pt>
                <c:pt idx="269">
                  <c:v>6.9498</c:v>
                </c:pt>
                <c:pt idx="270">
                  <c:v>8.24756</c:v>
                </c:pt>
                <c:pt idx="271">
                  <c:v>6.5088</c:v>
                </c:pt>
                <c:pt idx="272">
                  <c:v>3.651804</c:v>
                </c:pt>
                <c:pt idx="273">
                  <c:v>0.867238</c:v>
                </c:pt>
                <c:pt idx="274">
                  <c:v>1.142652</c:v>
                </c:pt>
                <c:pt idx="275">
                  <c:v>5.664123</c:v>
                </c:pt>
                <c:pt idx="276">
                  <c:v>0.9636</c:v>
                </c:pt>
                <c:pt idx="277">
                  <c:v>4.609306</c:v>
                </c:pt>
                <c:pt idx="278">
                  <c:v>1.7732</c:v>
                </c:pt>
                <c:pt idx="279">
                  <c:v>1.344497</c:v>
                </c:pt>
                <c:pt idx="280">
                  <c:v>1.728708</c:v>
                </c:pt>
                <c:pt idx="281">
                  <c:v>5.22261</c:v>
                </c:pt>
                <c:pt idx="282">
                  <c:v>9.390843</c:v>
                </c:pt>
                <c:pt idx="283">
                  <c:v>4.204403</c:v>
                </c:pt>
                <c:pt idx="284">
                  <c:v>1.849428</c:v>
                </c:pt>
                <c:pt idx="285">
                  <c:v>0.691656</c:v>
                </c:pt>
                <c:pt idx="286">
                  <c:v>0.457765</c:v>
                </c:pt>
                <c:pt idx="287">
                  <c:v>0.661755</c:v>
                </c:pt>
                <c:pt idx="288">
                  <c:v>1.16242</c:v>
                </c:pt>
                <c:pt idx="289">
                  <c:v>0.61887</c:v>
                </c:pt>
                <c:pt idx="290">
                  <c:v>1.33731</c:v>
                </c:pt>
                <c:pt idx="291">
                  <c:v>3.36879</c:v>
                </c:pt>
                <c:pt idx="292">
                  <c:v>1.938153</c:v>
                </c:pt>
                <c:pt idx="293">
                  <c:v>12.702604</c:v>
                </c:pt>
                <c:pt idx="294">
                  <c:v>5.874414</c:v>
                </c:pt>
                <c:pt idx="295">
                  <c:v>2.155481</c:v>
                </c:pt>
                <c:pt idx="296">
                  <c:v>0.41408</c:v>
                </c:pt>
                <c:pt idx="297">
                  <c:v>0.055789</c:v>
                </c:pt>
                <c:pt idx="298">
                  <c:v>0.001</c:v>
                </c:pt>
                <c:pt idx="299">
                  <c:v>0.287042</c:v>
                </c:pt>
                <c:pt idx="300">
                  <c:v>1.259766</c:v>
                </c:pt>
                <c:pt idx="301">
                  <c:v>3.221619</c:v>
                </c:pt>
                <c:pt idx="302">
                  <c:v>2.466666</c:v>
                </c:pt>
                <c:pt idx="303">
                  <c:v>3.141684</c:v>
                </c:pt>
                <c:pt idx="304">
                  <c:v>9.690135</c:v>
                </c:pt>
                <c:pt idx="305">
                  <c:v>4.820772</c:v>
                </c:pt>
                <c:pt idx="306">
                  <c:v>9.676024</c:v>
                </c:pt>
                <c:pt idx="307">
                  <c:v>1.9656</c:v>
                </c:pt>
                <c:pt idx="308">
                  <c:v>2.17512</c:v>
                </c:pt>
                <c:pt idx="309">
                  <c:v>0.281533</c:v>
                </c:pt>
                <c:pt idx="310">
                  <c:v>0.01704</c:v>
                </c:pt>
                <c:pt idx="311">
                  <c:v>0.02725</c:v>
                </c:pt>
                <c:pt idx="312">
                  <c:v>2.5779</c:v>
                </c:pt>
                <c:pt idx="313">
                  <c:v>3.964286</c:v>
                </c:pt>
                <c:pt idx="314">
                  <c:v>3.62691</c:v>
                </c:pt>
                <c:pt idx="315">
                  <c:v>1.737726</c:v>
                </c:pt>
                <c:pt idx="316">
                  <c:v>2.03046</c:v>
                </c:pt>
                <c:pt idx="317">
                  <c:v>7.510144</c:v>
                </c:pt>
                <c:pt idx="318">
                  <c:v>2.73177</c:v>
                </c:pt>
                <c:pt idx="319">
                  <c:v>4.50992</c:v>
                </c:pt>
                <c:pt idx="320">
                  <c:v>1.251901</c:v>
                </c:pt>
                <c:pt idx="321">
                  <c:v>0.417197</c:v>
                </c:pt>
                <c:pt idx="322">
                  <c:v>0.279609</c:v>
                </c:pt>
                <c:pt idx="323">
                  <c:v>0.46426</c:v>
                </c:pt>
                <c:pt idx="324">
                  <c:v>0.575872</c:v>
                </c:pt>
                <c:pt idx="325">
                  <c:v>2.435134</c:v>
                </c:pt>
                <c:pt idx="326">
                  <c:v>3.283662</c:v>
                </c:pt>
                <c:pt idx="327">
                  <c:v>5.358876</c:v>
                </c:pt>
                <c:pt idx="328">
                  <c:v>6.243576</c:v>
                </c:pt>
                <c:pt idx="329">
                  <c:v>8.195038</c:v>
                </c:pt>
                <c:pt idx="330">
                  <c:v>12.336</c:v>
                </c:pt>
                <c:pt idx="331">
                  <c:v>4.791714</c:v>
                </c:pt>
                <c:pt idx="332">
                  <c:v>1.065825</c:v>
                </c:pt>
                <c:pt idx="333">
                  <c:v>0.251328</c:v>
                </c:pt>
                <c:pt idx="334">
                  <c:v>0.19941</c:v>
                </c:pt>
                <c:pt idx="335">
                  <c:v>0.538467</c:v>
                </c:pt>
                <c:pt idx="336">
                  <c:v>0.629748</c:v>
                </c:pt>
                <c:pt idx="337">
                  <c:v>3.022407</c:v>
                </c:pt>
                <c:pt idx="338">
                  <c:v>1.811061</c:v>
                </c:pt>
                <c:pt idx="339">
                  <c:v>1.95576</c:v>
                </c:pt>
                <c:pt idx="340">
                  <c:v>2.96989</c:v>
                </c:pt>
                <c:pt idx="341">
                  <c:v>10.08886</c:v>
                </c:pt>
                <c:pt idx="342">
                  <c:v>5.969227</c:v>
                </c:pt>
                <c:pt idx="343">
                  <c:v>4.295446</c:v>
                </c:pt>
                <c:pt idx="344">
                  <c:v>1.776105</c:v>
                </c:pt>
                <c:pt idx="345">
                  <c:v>0.617861</c:v>
                </c:pt>
                <c:pt idx="346">
                  <c:v>0.297106</c:v>
                </c:pt>
                <c:pt idx="347">
                  <c:v>1.29456</c:v>
                </c:pt>
                <c:pt idx="348">
                  <c:v>0.89271</c:v>
                </c:pt>
                <c:pt idx="349">
                  <c:v>1.064348</c:v>
                </c:pt>
                <c:pt idx="350">
                  <c:v>3.413985</c:v>
                </c:pt>
                <c:pt idx="351">
                  <c:v>4.860774</c:v>
                </c:pt>
                <c:pt idx="352">
                  <c:v>1.861662</c:v>
                </c:pt>
                <c:pt idx="353">
                  <c:v>2.957294</c:v>
                </c:pt>
                <c:pt idx="354">
                  <c:v>8.832132</c:v>
                </c:pt>
                <c:pt idx="355">
                  <c:v>10.15746</c:v>
                </c:pt>
                <c:pt idx="356">
                  <c:v>3.036618</c:v>
                </c:pt>
                <c:pt idx="357">
                  <c:v>0.884162</c:v>
                </c:pt>
                <c:pt idx="358">
                  <c:v>0.639891</c:v>
                </c:pt>
                <c:pt idx="359">
                  <c:v>0.573775</c:v>
                </c:pt>
                <c:pt idx="360">
                  <c:v>0.892808</c:v>
                </c:pt>
                <c:pt idx="361">
                  <c:v>1.30272</c:v>
                </c:pt>
                <c:pt idx="362">
                  <c:v>1.992354</c:v>
                </c:pt>
                <c:pt idx="363">
                  <c:v>2.747292</c:v>
                </c:pt>
                <c:pt idx="364">
                  <c:v>1.729105</c:v>
                </c:pt>
                <c:pt idx="365">
                  <c:v>1.491124</c:v>
                </c:pt>
                <c:pt idx="366">
                  <c:v>10.222296</c:v>
                </c:pt>
                <c:pt idx="367">
                  <c:v>6.78188</c:v>
                </c:pt>
                <c:pt idx="368">
                  <c:v>3.22476</c:v>
                </c:pt>
                <c:pt idx="369">
                  <c:v>1.229332</c:v>
                </c:pt>
                <c:pt idx="370">
                  <c:v>0.736668</c:v>
                </c:pt>
                <c:pt idx="371">
                  <c:v>0.53865</c:v>
                </c:pt>
                <c:pt idx="372">
                  <c:v>0.563872</c:v>
                </c:pt>
                <c:pt idx="373">
                  <c:v>1.458423</c:v>
                </c:pt>
                <c:pt idx="374">
                  <c:v>2.0822</c:v>
                </c:pt>
                <c:pt idx="375">
                  <c:v>1.934793</c:v>
                </c:pt>
                <c:pt idx="376">
                  <c:v>3.959592</c:v>
                </c:pt>
                <c:pt idx="377">
                  <c:v>7.886838</c:v>
                </c:pt>
                <c:pt idx="378">
                  <c:v>19.161552</c:v>
                </c:pt>
                <c:pt idx="379">
                  <c:v>18.791044</c:v>
                </c:pt>
                <c:pt idx="380">
                  <c:v>8.173062</c:v>
                </c:pt>
                <c:pt idx="381">
                  <c:v>1.644219</c:v>
                </c:pt>
                <c:pt idx="382">
                  <c:v>0.96228</c:v>
                </c:pt>
                <c:pt idx="383">
                  <c:v>0.94248</c:v>
                </c:pt>
                <c:pt idx="384">
                  <c:v>2.595064</c:v>
                </c:pt>
                <c:pt idx="385">
                  <c:v>2.981868</c:v>
                </c:pt>
                <c:pt idx="386">
                  <c:v>1.93473</c:v>
                </c:pt>
                <c:pt idx="387">
                  <c:v>1.208042</c:v>
                </c:pt>
                <c:pt idx="388">
                  <c:v>4.45783</c:v>
                </c:pt>
                <c:pt idx="389">
                  <c:v>6.75352</c:v>
                </c:pt>
                <c:pt idx="390">
                  <c:v>8.259448</c:v>
                </c:pt>
                <c:pt idx="391">
                  <c:v>15.020922</c:v>
                </c:pt>
                <c:pt idx="392">
                  <c:v>2.715256</c:v>
                </c:pt>
                <c:pt idx="393">
                  <c:v>0.857269</c:v>
                </c:pt>
                <c:pt idx="394">
                  <c:v>0.575476</c:v>
                </c:pt>
                <c:pt idx="395">
                  <c:v>0.858346</c:v>
                </c:pt>
                <c:pt idx="396">
                  <c:v>3.03996</c:v>
                </c:pt>
                <c:pt idx="397">
                  <c:v>2.639406</c:v>
                </c:pt>
                <c:pt idx="398">
                  <c:v>1.577895</c:v>
                </c:pt>
                <c:pt idx="399">
                  <c:v>4.371757</c:v>
                </c:pt>
                <c:pt idx="400">
                  <c:v>1.632247</c:v>
                </c:pt>
                <c:pt idx="401">
                  <c:v>8.783709</c:v>
                </c:pt>
                <c:pt idx="402">
                  <c:v>9.182139</c:v>
                </c:pt>
                <c:pt idx="403">
                  <c:v>4.457808</c:v>
                </c:pt>
                <c:pt idx="404">
                  <c:v>2.087874</c:v>
                </c:pt>
                <c:pt idx="405">
                  <c:v>1.239576</c:v>
                </c:pt>
                <c:pt idx="406">
                  <c:v>0.509405</c:v>
                </c:pt>
                <c:pt idx="407">
                  <c:v>0.477692</c:v>
                </c:pt>
                <c:pt idx="408">
                  <c:v>1.879798</c:v>
                </c:pt>
                <c:pt idx="409">
                  <c:v>4.361835</c:v>
                </c:pt>
                <c:pt idx="410">
                  <c:v>1.590112</c:v>
                </c:pt>
                <c:pt idx="411">
                  <c:v>2.244852</c:v>
                </c:pt>
                <c:pt idx="412">
                  <c:v>1.631036</c:v>
                </c:pt>
                <c:pt idx="413">
                  <c:v>1.877982</c:v>
                </c:pt>
                <c:pt idx="414">
                  <c:v>7.228278</c:v>
                </c:pt>
                <c:pt idx="415">
                  <c:v>4.092368</c:v>
                </c:pt>
                <c:pt idx="416">
                  <c:v>2.180216</c:v>
                </c:pt>
                <c:pt idx="417">
                  <c:v>0.447599</c:v>
                </c:pt>
                <c:pt idx="418">
                  <c:v>0.30125</c:v>
                </c:pt>
                <c:pt idx="419">
                  <c:v>0.798908</c:v>
                </c:pt>
                <c:pt idx="420">
                  <c:v>0.725074</c:v>
                </c:pt>
                <c:pt idx="421">
                  <c:v>0.788954</c:v>
                </c:pt>
                <c:pt idx="422">
                  <c:v>0.739166</c:v>
                </c:pt>
                <c:pt idx="423">
                  <c:v>0.446278</c:v>
                </c:pt>
                <c:pt idx="424">
                  <c:v>1.00368</c:v>
                </c:pt>
                <c:pt idx="425">
                  <c:v>2.194972</c:v>
                </c:pt>
                <c:pt idx="426">
                  <c:v>2.219088</c:v>
                </c:pt>
                <c:pt idx="427">
                  <c:v>1.340657</c:v>
                </c:pt>
                <c:pt idx="428">
                  <c:v>0.48865</c:v>
                </c:pt>
                <c:pt idx="429">
                  <c:v>0.448644</c:v>
                </c:pt>
                <c:pt idx="430">
                  <c:v>0.445222</c:v>
                </c:pt>
                <c:pt idx="431">
                  <c:v>0.499968</c:v>
                </c:pt>
                <c:pt idx="432">
                  <c:v>0.672695</c:v>
                </c:pt>
                <c:pt idx="433">
                  <c:v>0.829665</c:v>
                </c:pt>
                <c:pt idx="434">
                  <c:v>0.53157</c:v>
                </c:pt>
                <c:pt idx="435">
                  <c:v>0.40994</c:v>
                </c:pt>
                <c:pt idx="436">
                  <c:v>0.694671</c:v>
                </c:pt>
                <c:pt idx="437">
                  <c:v>0.699542</c:v>
                </c:pt>
                <c:pt idx="438">
                  <c:v>1.188478</c:v>
                </c:pt>
                <c:pt idx="439">
                  <c:v>1.06045</c:v>
                </c:pt>
                <c:pt idx="440">
                  <c:v>1.08514</c:v>
                </c:pt>
                <c:pt idx="441">
                  <c:v>0.586625</c:v>
                </c:pt>
                <c:pt idx="442">
                  <c:v>0.45654</c:v>
                </c:pt>
                <c:pt idx="443">
                  <c:v>0.43433</c:v>
                </c:pt>
                <c:pt idx="444">
                  <c:v>0.435276</c:v>
                </c:pt>
                <c:pt idx="445">
                  <c:v>0.360639</c:v>
                </c:pt>
                <c:pt idx="446">
                  <c:v>0.645192</c:v>
                </c:pt>
                <c:pt idx="447">
                  <c:v>0.33957</c:v>
                </c:pt>
                <c:pt idx="448">
                  <c:v>1.819744</c:v>
                </c:pt>
                <c:pt idx="449">
                  <c:v>2.319205</c:v>
                </c:pt>
                <c:pt idx="450">
                  <c:v>1.664064</c:v>
                </c:pt>
                <c:pt idx="451">
                  <c:v>2.503644</c:v>
                </c:pt>
                <c:pt idx="452">
                  <c:v>0.869183</c:v>
                </c:pt>
                <c:pt idx="453">
                  <c:v>0.471175</c:v>
                </c:pt>
                <c:pt idx="454">
                  <c:v>0.3459</c:v>
                </c:pt>
                <c:pt idx="455">
                  <c:v>0.357782</c:v>
                </c:pt>
                <c:pt idx="456">
                  <c:v>0.418564</c:v>
                </c:pt>
                <c:pt idx="457">
                  <c:v>1.492685</c:v>
                </c:pt>
                <c:pt idx="458">
                  <c:v>6.760642</c:v>
                </c:pt>
                <c:pt idx="459">
                  <c:v>4.241655</c:v>
                </c:pt>
                <c:pt idx="460">
                  <c:v>6.870898</c:v>
                </c:pt>
                <c:pt idx="461">
                  <c:v>5.616225</c:v>
                </c:pt>
                <c:pt idx="462">
                  <c:v>16.481232</c:v>
                </c:pt>
                <c:pt idx="463">
                  <c:v>3.562072</c:v>
                </c:pt>
                <c:pt idx="464">
                  <c:v>1.693616</c:v>
                </c:pt>
                <c:pt idx="465">
                  <c:v>0.428584</c:v>
                </c:pt>
                <c:pt idx="466">
                  <c:v>0.166608</c:v>
                </c:pt>
                <c:pt idx="467">
                  <c:v>0.300825</c:v>
                </c:pt>
                <c:pt idx="468">
                  <c:v>3.087396</c:v>
                </c:pt>
                <c:pt idx="469">
                  <c:v>2.955084</c:v>
                </c:pt>
                <c:pt idx="470">
                  <c:v>1.384844</c:v>
                </c:pt>
                <c:pt idx="471">
                  <c:v>4.63008</c:v>
                </c:pt>
                <c:pt idx="472">
                  <c:v>2.655268</c:v>
                </c:pt>
                <c:pt idx="473">
                  <c:v>1.666672</c:v>
                </c:pt>
                <c:pt idx="474">
                  <c:v>5.18433</c:v>
                </c:pt>
                <c:pt idx="475">
                  <c:v>4.282355</c:v>
                </c:pt>
                <c:pt idx="476">
                  <c:v>1.34976</c:v>
                </c:pt>
                <c:pt idx="477">
                  <c:v>0.24732</c:v>
                </c:pt>
                <c:pt idx="478">
                  <c:v>0.161112</c:v>
                </c:pt>
                <c:pt idx="479">
                  <c:v>0.176016</c:v>
                </c:pt>
                <c:pt idx="480">
                  <c:v>0.761904</c:v>
                </c:pt>
                <c:pt idx="481">
                  <c:v>0.937684</c:v>
                </c:pt>
                <c:pt idx="482">
                  <c:v>2.374848</c:v>
                </c:pt>
                <c:pt idx="483">
                  <c:v>2.782702</c:v>
                </c:pt>
                <c:pt idx="484">
                  <c:v>1.730772</c:v>
                </c:pt>
                <c:pt idx="485">
                  <c:v>6.033328</c:v>
                </c:pt>
                <c:pt idx="486">
                  <c:v>5.65884</c:v>
                </c:pt>
                <c:pt idx="487">
                  <c:v>3.915882</c:v>
                </c:pt>
                <c:pt idx="488">
                  <c:v>0.97929</c:v>
                </c:pt>
                <c:pt idx="489">
                  <c:v>0.316468</c:v>
                </c:pt>
                <c:pt idx="490">
                  <c:v>0.177723</c:v>
                </c:pt>
                <c:pt idx="491">
                  <c:v>0.190548</c:v>
                </c:pt>
                <c:pt idx="492">
                  <c:v>1.989428</c:v>
                </c:pt>
                <c:pt idx="493">
                  <c:v>0.657436</c:v>
                </c:pt>
                <c:pt idx="494">
                  <c:v>1.479034</c:v>
                </c:pt>
                <c:pt idx="495">
                  <c:v>3.77841</c:v>
                </c:pt>
                <c:pt idx="496">
                  <c:v>2.054484</c:v>
                </c:pt>
                <c:pt idx="497">
                  <c:v>6.351234</c:v>
                </c:pt>
                <c:pt idx="498">
                  <c:v>2.979852</c:v>
                </c:pt>
                <c:pt idx="499">
                  <c:v>1.750372</c:v>
                </c:pt>
                <c:pt idx="500">
                  <c:v>2.106443</c:v>
                </c:pt>
                <c:pt idx="501">
                  <c:v>0.507305</c:v>
                </c:pt>
                <c:pt idx="502">
                  <c:v>0.19088</c:v>
                </c:pt>
                <c:pt idx="503">
                  <c:v>0.24453</c:v>
                </c:pt>
                <c:pt idx="504">
                  <c:v>4.651353</c:v>
                </c:pt>
                <c:pt idx="505">
                  <c:v>8.187582</c:v>
                </c:pt>
                <c:pt idx="506">
                  <c:v>5.216157</c:v>
                </c:pt>
                <c:pt idx="507">
                  <c:v>3.845064</c:v>
                </c:pt>
                <c:pt idx="508">
                  <c:v>3.9592</c:v>
                </c:pt>
                <c:pt idx="509">
                  <c:v>10.006872</c:v>
                </c:pt>
                <c:pt idx="510">
                  <c:v>11.867156</c:v>
                </c:pt>
                <c:pt idx="511">
                  <c:v>10.687124</c:v>
                </c:pt>
                <c:pt idx="512">
                  <c:v>3.596832</c:v>
                </c:pt>
                <c:pt idx="513">
                  <c:v>1.683205</c:v>
                </c:pt>
                <c:pt idx="514">
                  <c:v>2.433312</c:v>
                </c:pt>
                <c:pt idx="515">
                  <c:v>1.50257</c:v>
                </c:pt>
                <c:pt idx="516">
                  <c:v>1.37514</c:v>
                </c:pt>
                <c:pt idx="517">
                  <c:v>3.352448</c:v>
                </c:pt>
                <c:pt idx="518">
                  <c:v>2.994907</c:v>
                </c:pt>
                <c:pt idx="519">
                  <c:v>3.896224</c:v>
                </c:pt>
                <c:pt idx="520">
                  <c:v>2.372047</c:v>
                </c:pt>
                <c:pt idx="521">
                  <c:v>3.17258</c:v>
                </c:pt>
                <c:pt idx="522">
                  <c:v>9.871745</c:v>
                </c:pt>
                <c:pt idx="523">
                  <c:v>9.318078</c:v>
                </c:pt>
                <c:pt idx="524">
                  <c:v>7.93218</c:v>
                </c:pt>
                <c:pt idx="525">
                  <c:v>1.921986</c:v>
                </c:pt>
                <c:pt idx="526">
                  <c:v>1.029584</c:v>
                </c:pt>
                <c:pt idx="527">
                  <c:v>1.235788</c:v>
                </c:pt>
                <c:pt idx="528">
                  <c:v>5.438884</c:v>
                </c:pt>
                <c:pt idx="529">
                  <c:v>7.185178</c:v>
                </c:pt>
                <c:pt idx="530">
                  <c:v>5.217788</c:v>
                </c:pt>
                <c:pt idx="531">
                  <c:v>4.773875</c:v>
                </c:pt>
                <c:pt idx="532">
                  <c:v>5.726544</c:v>
                </c:pt>
                <c:pt idx="533">
                  <c:v>7.119525</c:v>
                </c:pt>
                <c:pt idx="534">
                  <c:v>11.313009</c:v>
                </c:pt>
                <c:pt idx="535">
                  <c:v>7.419186</c:v>
                </c:pt>
                <c:pt idx="536">
                  <c:v>6.252708</c:v>
                </c:pt>
                <c:pt idx="537">
                  <c:v>1.945728</c:v>
                </c:pt>
                <c:pt idx="538">
                  <c:v>1.379664</c:v>
                </c:pt>
                <c:pt idx="539">
                  <c:v>1.455249</c:v>
                </c:pt>
                <c:pt idx="540">
                  <c:v>1.946516</c:v>
                </c:pt>
                <c:pt idx="541">
                  <c:v>2.002028</c:v>
                </c:pt>
                <c:pt idx="542">
                  <c:v>0.777897</c:v>
                </c:pt>
                <c:pt idx="543">
                  <c:v>2.209465</c:v>
                </c:pt>
                <c:pt idx="544">
                  <c:v>1.668744</c:v>
                </c:pt>
                <c:pt idx="545">
                  <c:v>8.785842</c:v>
                </c:pt>
                <c:pt idx="546">
                  <c:v>4.171713</c:v>
                </c:pt>
                <c:pt idx="547">
                  <c:v>7.489792</c:v>
                </c:pt>
                <c:pt idx="548">
                  <c:v>2.742886</c:v>
                </c:pt>
                <c:pt idx="549">
                  <c:v>1.071534</c:v>
                </c:pt>
                <c:pt idx="550">
                  <c:v>0.85425</c:v>
                </c:pt>
                <c:pt idx="551">
                  <c:v>2.2599</c:v>
                </c:pt>
                <c:pt idx="552">
                  <c:v>2.429878</c:v>
                </c:pt>
                <c:pt idx="553">
                  <c:v>3.61607</c:v>
                </c:pt>
                <c:pt idx="554">
                  <c:v>2.831024</c:v>
                </c:pt>
                <c:pt idx="555">
                  <c:v>2.575678</c:v>
                </c:pt>
                <c:pt idx="556">
                  <c:v>2.86083</c:v>
                </c:pt>
                <c:pt idx="557">
                  <c:v>5.8164</c:v>
                </c:pt>
                <c:pt idx="558">
                  <c:v>6.507424</c:v>
                </c:pt>
                <c:pt idx="559">
                  <c:v>3.603936</c:v>
                </c:pt>
                <c:pt idx="560">
                  <c:v>2.45088</c:v>
                </c:pt>
                <c:pt idx="561">
                  <c:v>1.76251</c:v>
                </c:pt>
                <c:pt idx="562">
                  <c:v>1.717962</c:v>
                </c:pt>
                <c:pt idx="563">
                  <c:v>2.28323</c:v>
                </c:pt>
                <c:pt idx="564">
                  <c:v>7.336356</c:v>
                </c:pt>
                <c:pt idx="565">
                  <c:v>5.367198</c:v>
                </c:pt>
                <c:pt idx="566">
                  <c:v>5.1624</c:v>
                </c:pt>
                <c:pt idx="567">
                  <c:v>4.25278</c:v>
                </c:pt>
                <c:pt idx="568">
                  <c:v>3.369168</c:v>
                </c:pt>
                <c:pt idx="569">
                  <c:v>5.9454</c:v>
                </c:pt>
                <c:pt idx="570">
                  <c:v>11.069028</c:v>
                </c:pt>
                <c:pt idx="571">
                  <c:v>7.26084</c:v>
                </c:pt>
                <c:pt idx="572">
                  <c:v>3.449614</c:v>
                </c:pt>
                <c:pt idx="573">
                  <c:v>3.20688</c:v>
                </c:pt>
                <c:pt idx="574">
                  <c:v>1.410868</c:v>
                </c:pt>
                <c:pt idx="575">
                  <c:v>1.165278</c:v>
                </c:pt>
                <c:pt idx="576">
                  <c:v>2.285933</c:v>
                </c:pt>
                <c:pt idx="577">
                  <c:v>2.069226</c:v>
                </c:pt>
                <c:pt idx="578">
                  <c:v>1.758519</c:v>
                </c:pt>
                <c:pt idx="579">
                  <c:v>1.365364</c:v>
                </c:pt>
                <c:pt idx="580">
                  <c:v>1.402296</c:v>
                </c:pt>
                <c:pt idx="581">
                  <c:v>6.875539</c:v>
                </c:pt>
                <c:pt idx="582">
                  <c:v>7.530023</c:v>
                </c:pt>
                <c:pt idx="583">
                  <c:v>5.082</c:v>
                </c:pt>
                <c:pt idx="584">
                  <c:v>2.606646</c:v>
                </c:pt>
                <c:pt idx="585">
                  <c:v>1.34692</c:v>
                </c:pt>
                <c:pt idx="586">
                  <c:v>1.351669</c:v>
                </c:pt>
                <c:pt idx="587">
                  <c:v>1.40125</c:v>
                </c:pt>
                <c:pt idx="588">
                  <c:v>0.759594</c:v>
                </c:pt>
                <c:pt idx="589">
                  <c:v>4.645032</c:v>
                </c:pt>
                <c:pt idx="590">
                  <c:v>9.148689</c:v>
                </c:pt>
                <c:pt idx="591">
                  <c:v>1.74405</c:v>
                </c:pt>
                <c:pt idx="592">
                  <c:v>3.330824</c:v>
                </c:pt>
                <c:pt idx="593">
                  <c:v>1.55708</c:v>
                </c:pt>
                <c:pt idx="594">
                  <c:v>5.95653</c:v>
                </c:pt>
                <c:pt idx="595">
                  <c:v>5.045304</c:v>
                </c:pt>
                <c:pt idx="596">
                  <c:v>1.071534</c:v>
                </c:pt>
                <c:pt idx="597">
                  <c:v>0.590274</c:v>
                </c:pt>
                <c:pt idx="598">
                  <c:v>0.315339</c:v>
                </c:pt>
                <c:pt idx="599">
                  <c:v>0.664482</c:v>
                </c:pt>
                <c:pt idx="600">
                  <c:v>3.0349</c:v>
                </c:pt>
                <c:pt idx="601">
                  <c:v>2.377735</c:v>
                </c:pt>
                <c:pt idx="602">
                  <c:v>3.24919</c:v>
                </c:pt>
                <c:pt idx="603">
                  <c:v>3.937582</c:v>
                </c:pt>
                <c:pt idx="604">
                  <c:v>1.259637</c:v>
                </c:pt>
                <c:pt idx="605">
                  <c:v>14.108913</c:v>
                </c:pt>
                <c:pt idx="606">
                  <c:v>7.466954</c:v>
                </c:pt>
                <c:pt idx="607">
                  <c:v>8.505435</c:v>
                </c:pt>
                <c:pt idx="608">
                  <c:v>3.317974</c:v>
                </c:pt>
                <c:pt idx="609">
                  <c:v>1.335844</c:v>
                </c:pt>
                <c:pt idx="610">
                  <c:v>0.752704</c:v>
                </c:pt>
                <c:pt idx="611">
                  <c:v>1.131456</c:v>
                </c:pt>
                <c:pt idx="612">
                  <c:v>2.448544</c:v>
                </c:pt>
                <c:pt idx="613">
                  <c:v>2.201159</c:v>
                </c:pt>
                <c:pt idx="614">
                  <c:v>2.624775</c:v>
                </c:pt>
                <c:pt idx="615">
                  <c:v>2.111118</c:v>
                </c:pt>
                <c:pt idx="616">
                  <c:v>0.826848</c:v>
                </c:pt>
                <c:pt idx="617">
                  <c:v>1.635984</c:v>
                </c:pt>
                <c:pt idx="618">
                  <c:v>12.331618</c:v>
                </c:pt>
                <c:pt idx="619">
                  <c:v>5.011946</c:v>
                </c:pt>
                <c:pt idx="620">
                  <c:v>4.86537</c:v>
                </c:pt>
                <c:pt idx="621">
                  <c:v>1.677984</c:v>
                </c:pt>
                <c:pt idx="622">
                  <c:v>1.420707</c:v>
                </c:pt>
                <c:pt idx="623">
                  <c:v>1.429997</c:v>
                </c:pt>
                <c:pt idx="624">
                  <c:v>8.42166</c:v>
                </c:pt>
                <c:pt idx="625">
                  <c:v>3.491664</c:v>
                </c:pt>
                <c:pt idx="626">
                  <c:v>3.589845</c:v>
                </c:pt>
                <c:pt idx="627">
                  <c:v>2.049785</c:v>
                </c:pt>
                <c:pt idx="628">
                  <c:v>0.914656</c:v>
                </c:pt>
                <c:pt idx="629">
                  <c:v>7.60149</c:v>
                </c:pt>
                <c:pt idx="630">
                  <c:v>5.269</c:v>
                </c:pt>
                <c:pt idx="631">
                  <c:v>9.788202</c:v>
                </c:pt>
                <c:pt idx="632">
                  <c:v>4.766808</c:v>
                </c:pt>
                <c:pt idx="633">
                  <c:v>2.140047</c:v>
                </c:pt>
                <c:pt idx="634">
                  <c:v>1.42546</c:v>
                </c:pt>
                <c:pt idx="635">
                  <c:v>2.013312</c:v>
                </c:pt>
                <c:pt idx="636">
                  <c:v>8.98608</c:v>
                </c:pt>
                <c:pt idx="637">
                  <c:v>2.2001</c:v>
                </c:pt>
                <c:pt idx="638">
                  <c:v>3.604366</c:v>
                </c:pt>
                <c:pt idx="639">
                  <c:v>2.798758</c:v>
                </c:pt>
                <c:pt idx="640">
                  <c:v>2.186058</c:v>
                </c:pt>
                <c:pt idx="641">
                  <c:v>5.354055</c:v>
                </c:pt>
                <c:pt idx="642">
                  <c:v>3.2944</c:v>
                </c:pt>
                <c:pt idx="643">
                  <c:v>4.159232</c:v>
                </c:pt>
                <c:pt idx="644">
                  <c:v>2.250744</c:v>
                </c:pt>
                <c:pt idx="645">
                  <c:v>1.101012</c:v>
                </c:pt>
                <c:pt idx="646">
                  <c:v>0.713648</c:v>
                </c:pt>
                <c:pt idx="647">
                  <c:v>1.16025</c:v>
                </c:pt>
                <c:pt idx="648">
                  <c:v>0.92862</c:v>
                </c:pt>
                <c:pt idx="649">
                  <c:v>1.963522</c:v>
                </c:pt>
                <c:pt idx="650">
                  <c:v>1.284525</c:v>
                </c:pt>
                <c:pt idx="651">
                  <c:v>5.276684</c:v>
                </c:pt>
                <c:pt idx="652">
                  <c:v>2.47679</c:v>
                </c:pt>
                <c:pt idx="653">
                  <c:v>13.2444</c:v>
                </c:pt>
                <c:pt idx="654">
                  <c:v>2.881788</c:v>
                </c:pt>
                <c:pt idx="655">
                  <c:v>2.951628</c:v>
                </c:pt>
                <c:pt idx="656">
                  <c:v>0.884697</c:v>
                </c:pt>
                <c:pt idx="657">
                  <c:v>0.83951</c:v>
                </c:pt>
                <c:pt idx="658">
                  <c:v>0.452312</c:v>
                </c:pt>
                <c:pt idx="659">
                  <c:v>0.768955</c:v>
                </c:pt>
                <c:pt idx="660">
                  <c:v>0.33034</c:v>
                </c:pt>
                <c:pt idx="661">
                  <c:v>3.18189</c:v>
                </c:pt>
                <c:pt idx="662">
                  <c:v>3.710465</c:v>
                </c:pt>
                <c:pt idx="663">
                  <c:v>7.3029</c:v>
                </c:pt>
                <c:pt idx="664">
                  <c:v>3.984768</c:v>
                </c:pt>
                <c:pt idx="665">
                  <c:v>15.762843</c:v>
                </c:pt>
                <c:pt idx="666">
                  <c:v>9.490745</c:v>
                </c:pt>
                <c:pt idx="667">
                  <c:v>4.904264</c:v>
                </c:pt>
                <c:pt idx="668">
                  <c:v>1.523544</c:v>
                </c:pt>
                <c:pt idx="669">
                  <c:v>0.270048</c:v>
                </c:pt>
                <c:pt idx="670">
                  <c:v>0.339012</c:v>
                </c:pt>
                <c:pt idx="671">
                  <c:v>0.31351</c:v>
                </c:pt>
                <c:pt idx="672">
                  <c:v>1.949</c:v>
                </c:pt>
                <c:pt idx="673">
                  <c:v>3.136083</c:v>
                </c:pt>
                <c:pt idx="674">
                  <c:v>5.805588</c:v>
                </c:pt>
                <c:pt idx="675">
                  <c:v>3.428971</c:v>
                </c:pt>
                <c:pt idx="676">
                  <c:v>4.642305</c:v>
                </c:pt>
                <c:pt idx="677">
                  <c:v>2.812674</c:v>
                </c:pt>
                <c:pt idx="678">
                  <c:v>1.149615</c:v>
                </c:pt>
                <c:pt idx="679">
                  <c:v>2.25422</c:v>
                </c:pt>
                <c:pt idx="680">
                  <c:v>5.012793</c:v>
                </c:pt>
                <c:pt idx="681">
                  <c:v>1.2864</c:v>
                </c:pt>
                <c:pt idx="682">
                  <c:v>0.860469</c:v>
                </c:pt>
                <c:pt idx="683">
                  <c:v>0.857248</c:v>
                </c:pt>
                <c:pt idx="684">
                  <c:v>2.060704</c:v>
                </c:pt>
                <c:pt idx="685">
                  <c:v>5.861317</c:v>
                </c:pt>
                <c:pt idx="686">
                  <c:v>3.975048</c:v>
                </c:pt>
                <c:pt idx="687">
                  <c:v>2.733264</c:v>
                </c:pt>
                <c:pt idx="688">
                  <c:v>2.088715</c:v>
                </c:pt>
                <c:pt idx="689">
                  <c:v>4.023232</c:v>
                </c:pt>
                <c:pt idx="690">
                  <c:v>12.14978</c:v>
                </c:pt>
                <c:pt idx="691">
                  <c:v>8.184834</c:v>
                </c:pt>
                <c:pt idx="692">
                  <c:v>1.65205</c:v>
                </c:pt>
                <c:pt idx="693">
                  <c:v>0.626894</c:v>
                </c:pt>
                <c:pt idx="694">
                  <c:v>0.563006</c:v>
                </c:pt>
                <c:pt idx="695">
                  <c:v>0.900163</c:v>
                </c:pt>
                <c:pt idx="696">
                  <c:v>1.959526</c:v>
                </c:pt>
                <c:pt idx="697">
                  <c:v>0.850884</c:v>
                </c:pt>
                <c:pt idx="698">
                  <c:v>1.789249</c:v>
                </c:pt>
                <c:pt idx="699">
                  <c:v>3.078768</c:v>
                </c:pt>
                <c:pt idx="700">
                  <c:v>1.806468</c:v>
                </c:pt>
                <c:pt idx="701">
                  <c:v>6.508446</c:v>
                </c:pt>
                <c:pt idx="702">
                  <c:v>5.53848</c:v>
                </c:pt>
                <c:pt idx="703">
                  <c:v>4.24988</c:v>
                </c:pt>
                <c:pt idx="704">
                  <c:v>1.25064</c:v>
                </c:pt>
                <c:pt idx="705">
                  <c:v>0.566138</c:v>
                </c:pt>
                <c:pt idx="706">
                  <c:v>0.453456</c:v>
                </c:pt>
                <c:pt idx="707">
                  <c:v>1.180584</c:v>
                </c:pt>
                <c:pt idx="708">
                  <c:v>3.19296</c:v>
                </c:pt>
                <c:pt idx="709">
                  <c:v>5.16198</c:v>
                </c:pt>
                <c:pt idx="710">
                  <c:v>4.830598</c:v>
                </c:pt>
                <c:pt idx="711">
                  <c:v>1.792616</c:v>
                </c:pt>
                <c:pt idx="712">
                  <c:v>2.21392</c:v>
                </c:pt>
                <c:pt idx="713">
                  <c:v>2.50976</c:v>
                </c:pt>
                <c:pt idx="714">
                  <c:v>12.788688</c:v>
                </c:pt>
                <c:pt idx="715">
                  <c:v>6.100872</c:v>
                </c:pt>
                <c:pt idx="716">
                  <c:v>0.854385</c:v>
                </c:pt>
                <c:pt idx="717">
                  <c:v>0.67907</c:v>
                </c:pt>
                <c:pt idx="718">
                  <c:v>1.330355</c:v>
                </c:pt>
                <c:pt idx="719">
                  <c:v>1.437996</c:v>
                </c:pt>
                <c:pt idx="720">
                  <c:v>3.15492</c:v>
                </c:pt>
                <c:pt idx="721">
                  <c:v>2.643689</c:v>
                </c:pt>
                <c:pt idx="722">
                  <c:v>9.893772</c:v>
                </c:pt>
                <c:pt idx="723">
                  <c:v>8.446464</c:v>
                </c:pt>
                <c:pt idx="724">
                  <c:v>6.378528</c:v>
                </c:pt>
                <c:pt idx="725">
                  <c:v>24.306112</c:v>
                </c:pt>
                <c:pt idx="726">
                  <c:v>5.772522</c:v>
                </c:pt>
                <c:pt idx="727">
                  <c:v>2.76501</c:v>
                </c:pt>
                <c:pt idx="728">
                  <c:v>0.561735</c:v>
                </c:pt>
                <c:pt idx="729">
                  <c:v>0.204892</c:v>
                </c:pt>
                <c:pt idx="730">
                  <c:v>0.134708</c:v>
                </c:pt>
                <c:pt idx="731">
                  <c:v>0.181056</c:v>
                </c:pt>
                <c:pt idx="732">
                  <c:v>0.6916</c:v>
                </c:pt>
                <c:pt idx="733">
                  <c:v>1.41955</c:v>
                </c:pt>
                <c:pt idx="734">
                  <c:v>1.141042</c:v>
                </c:pt>
                <c:pt idx="735">
                  <c:v>2.337888</c:v>
                </c:pt>
                <c:pt idx="736">
                  <c:v>2.533086</c:v>
                </c:pt>
                <c:pt idx="737">
                  <c:v>10.16225</c:v>
                </c:pt>
                <c:pt idx="738">
                  <c:v>4.12671</c:v>
                </c:pt>
                <c:pt idx="739">
                  <c:v>4.211274</c:v>
                </c:pt>
                <c:pt idx="740">
                  <c:v>1.739112</c:v>
                </c:pt>
                <c:pt idx="741">
                  <c:v>0.335376</c:v>
                </c:pt>
                <c:pt idx="742">
                  <c:v>0.4446</c:v>
                </c:pt>
                <c:pt idx="743">
                  <c:v>0.69864</c:v>
                </c:pt>
                <c:pt idx="744">
                  <c:v>2.150368</c:v>
                </c:pt>
                <c:pt idx="745">
                  <c:v>5.18391</c:v>
                </c:pt>
                <c:pt idx="746">
                  <c:v>9.25218</c:v>
                </c:pt>
                <c:pt idx="747">
                  <c:v>2.916604</c:v>
                </c:pt>
                <c:pt idx="748">
                  <c:v>3.988234</c:v>
                </c:pt>
                <c:pt idx="749">
                  <c:v>9.50446</c:v>
                </c:pt>
                <c:pt idx="750">
                  <c:v>6.791076</c:v>
                </c:pt>
                <c:pt idx="751">
                  <c:v>3.089457</c:v>
                </c:pt>
                <c:pt idx="752">
                  <c:v>0.80325</c:v>
                </c:pt>
                <c:pt idx="753">
                  <c:v>0.404028</c:v>
                </c:pt>
                <c:pt idx="754">
                  <c:v>0.406213</c:v>
                </c:pt>
                <c:pt idx="755">
                  <c:v>0.28525</c:v>
                </c:pt>
                <c:pt idx="756">
                  <c:v>0.968576</c:v>
                </c:pt>
                <c:pt idx="757">
                  <c:v>6.942672</c:v>
                </c:pt>
                <c:pt idx="758">
                  <c:v>4.225282</c:v>
                </c:pt>
                <c:pt idx="759">
                  <c:v>4.31508</c:v>
                </c:pt>
                <c:pt idx="760">
                  <c:v>1.80498</c:v>
                </c:pt>
                <c:pt idx="761">
                  <c:v>5.123396</c:v>
                </c:pt>
                <c:pt idx="762">
                  <c:v>8.962104</c:v>
                </c:pt>
                <c:pt idx="763">
                  <c:v>5.100096</c:v>
                </c:pt>
                <c:pt idx="764">
                  <c:v>1.027665</c:v>
                </c:pt>
                <c:pt idx="765">
                  <c:v>0.409596</c:v>
                </c:pt>
                <c:pt idx="766">
                  <c:v>0.494481</c:v>
                </c:pt>
                <c:pt idx="767">
                  <c:v>1.188822</c:v>
                </c:pt>
                <c:pt idx="768">
                  <c:v>2.38007</c:v>
                </c:pt>
                <c:pt idx="769">
                  <c:v>4.57604</c:v>
                </c:pt>
                <c:pt idx="770">
                  <c:v>2.089044</c:v>
                </c:pt>
                <c:pt idx="771">
                  <c:v>3.232933</c:v>
                </c:pt>
                <c:pt idx="772">
                  <c:v>1.356984</c:v>
                </c:pt>
                <c:pt idx="773">
                  <c:v>13.761576</c:v>
                </c:pt>
                <c:pt idx="774">
                  <c:v>10.194096</c:v>
                </c:pt>
                <c:pt idx="775">
                  <c:v>3.541923</c:v>
                </c:pt>
                <c:pt idx="776">
                  <c:v>0.936206</c:v>
                </c:pt>
                <c:pt idx="777">
                  <c:v>0.3816</c:v>
                </c:pt>
                <c:pt idx="778">
                  <c:v>0.42032</c:v>
                </c:pt>
                <c:pt idx="779">
                  <c:v>0.557667</c:v>
                </c:pt>
                <c:pt idx="780">
                  <c:v>1.531824</c:v>
                </c:pt>
                <c:pt idx="781">
                  <c:v>2.299573</c:v>
                </c:pt>
                <c:pt idx="782">
                  <c:v>1.81332</c:v>
                </c:pt>
                <c:pt idx="783">
                  <c:v>2.004999</c:v>
                </c:pt>
                <c:pt idx="784">
                  <c:v>0.738705</c:v>
                </c:pt>
                <c:pt idx="785">
                  <c:v>15.32468</c:v>
                </c:pt>
                <c:pt idx="786">
                  <c:v>5.3088</c:v>
                </c:pt>
                <c:pt idx="787">
                  <c:v>1.842751</c:v>
                </c:pt>
                <c:pt idx="788">
                  <c:v>0.840456</c:v>
                </c:pt>
                <c:pt idx="789">
                  <c:v>0.591025</c:v>
                </c:pt>
                <c:pt idx="790">
                  <c:v>0.521664</c:v>
                </c:pt>
                <c:pt idx="791">
                  <c:v>0.941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2305"/>
        <c:axId val="2440033"/>
      </c:lineChart>
      <c:catAx>
        <c:axId val="7332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033"/>
        <c:crossesAt val="0"/>
        <c:auto val="1"/>
        <c:lblAlgn val="ctr"/>
        <c:lblOffset val="100"/>
        <c:noMultiLvlLbl val="0"/>
      </c:catAx>
      <c:valAx>
        <c:axId val="2440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2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 - Arroyo de Camplongo desde cabecera hasta confluencia con río Bernesga, y arroyo Toní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8.37991</c:v>
                </c:pt>
                <c:pt idx="1">
                  <c:v>54.508727</c:v>
                </c:pt>
                <c:pt idx="2">
                  <c:v>47.622249</c:v>
                </c:pt>
                <c:pt idx="3">
                  <c:v>43.762919</c:v>
                </c:pt>
                <c:pt idx="4">
                  <c:v>47.671467</c:v>
                </c:pt>
                <c:pt idx="5">
                  <c:v>40.889911</c:v>
                </c:pt>
                <c:pt idx="6">
                  <c:v>43.658575</c:v>
                </c:pt>
                <c:pt idx="7">
                  <c:v>32.051283</c:v>
                </c:pt>
                <c:pt idx="8">
                  <c:v>42.634953</c:v>
                </c:pt>
                <c:pt idx="9">
                  <c:v>40.376748</c:v>
                </c:pt>
                <c:pt idx="10">
                  <c:v>51.313039</c:v>
                </c:pt>
                <c:pt idx="11">
                  <c:v>51.267763</c:v>
                </c:pt>
                <c:pt idx="12">
                  <c:v>41.259655</c:v>
                </c:pt>
                <c:pt idx="13">
                  <c:v>45.367348</c:v>
                </c:pt>
                <c:pt idx="14">
                  <c:v>44.376734</c:v>
                </c:pt>
                <c:pt idx="15">
                  <c:v>54.717716</c:v>
                </c:pt>
                <c:pt idx="16">
                  <c:v>80.403242</c:v>
                </c:pt>
                <c:pt idx="17">
                  <c:v>85.622497</c:v>
                </c:pt>
                <c:pt idx="18">
                  <c:v>66.31367</c:v>
                </c:pt>
                <c:pt idx="19">
                  <c:v>46.108427</c:v>
                </c:pt>
                <c:pt idx="20">
                  <c:v>43.430614</c:v>
                </c:pt>
                <c:pt idx="21">
                  <c:v>39.790987</c:v>
                </c:pt>
                <c:pt idx="22">
                  <c:v>40.445275</c:v>
                </c:pt>
                <c:pt idx="23">
                  <c:v>32.897771</c:v>
                </c:pt>
                <c:pt idx="24">
                  <c:v>29.915953</c:v>
                </c:pt>
                <c:pt idx="25">
                  <c:v>38.743209</c:v>
                </c:pt>
                <c:pt idx="26">
                  <c:v>31.102083</c:v>
                </c:pt>
                <c:pt idx="27">
                  <c:v>45.274902</c:v>
                </c:pt>
                <c:pt idx="28">
                  <c:v>34.728031</c:v>
                </c:pt>
                <c:pt idx="29">
                  <c:v>39.174811</c:v>
                </c:pt>
                <c:pt idx="30">
                  <c:v>32.888989</c:v>
                </c:pt>
                <c:pt idx="31">
                  <c:v>67.560355</c:v>
                </c:pt>
                <c:pt idx="32">
                  <c:v>48.217771</c:v>
                </c:pt>
                <c:pt idx="33">
                  <c:v>39.999468</c:v>
                </c:pt>
                <c:pt idx="34">
                  <c:v>28.634234</c:v>
                </c:pt>
                <c:pt idx="35">
                  <c:v>11.340353</c:v>
                </c:pt>
                <c:pt idx="36">
                  <c:v>8.649646</c:v>
                </c:pt>
                <c:pt idx="37">
                  <c:v>12.131374</c:v>
                </c:pt>
                <c:pt idx="38">
                  <c:v>48.033606</c:v>
                </c:pt>
                <c:pt idx="39">
                  <c:v>27.780237</c:v>
                </c:pt>
                <c:pt idx="40">
                  <c:v>25.859989</c:v>
                </c:pt>
                <c:pt idx="41">
                  <c:v>24.089408</c:v>
                </c:pt>
                <c:pt idx="42">
                  <c:v>67.636427</c:v>
                </c:pt>
                <c:pt idx="43">
                  <c:v>48.472707</c:v>
                </c:pt>
                <c:pt idx="44">
                  <c:v>65.227338</c:v>
                </c:pt>
                <c:pt idx="45">
                  <c:v>35.980567</c:v>
                </c:pt>
                <c:pt idx="46">
                  <c:v>38.455822</c:v>
                </c:pt>
                <c:pt idx="47">
                  <c:v>58.99581</c:v>
                </c:pt>
                <c:pt idx="48">
                  <c:v>35.075385</c:v>
                </c:pt>
                <c:pt idx="49">
                  <c:v>34.828732</c:v>
                </c:pt>
                <c:pt idx="50">
                  <c:v>50.478324</c:v>
                </c:pt>
                <c:pt idx="51">
                  <c:v>38.58605</c:v>
                </c:pt>
                <c:pt idx="52">
                  <c:v>51.471929</c:v>
                </c:pt>
                <c:pt idx="53">
                  <c:v>37.808703</c:v>
                </c:pt>
                <c:pt idx="54">
                  <c:v>33.953431</c:v>
                </c:pt>
                <c:pt idx="55">
                  <c:v>51.114329</c:v>
                </c:pt>
                <c:pt idx="56">
                  <c:v>33.195366</c:v>
                </c:pt>
                <c:pt idx="57">
                  <c:v>44.819007</c:v>
                </c:pt>
                <c:pt idx="58">
                  <c:v>29.232519</c:v>
                </c:pt>
                <c:pt idx="59">
                  <c:v>42.8932</c:v>
                </c:pt>
                <c:pt idx="60">
                  <c:v>64.443408</c:v>
                </c:pt>
                <c:pt idx="61">
                  <c:v>29.841128</c:v>
                </c:pt>
                <c:pt idx="62">
                  <c:v>44.77503</c:v>
                </c:pt>
                <c:pt idx="63">
                  <c:v>40.56275</c:v>
                </c:pt>
                <c:pt idx="64">
                  <c:v>43.428459</c:v>
                </c:pt>
                <c:pt idx="65">
                  <c:v>33.759792</c:v>
                </c:pt>
              </c:numCache>
            </c:numRef>
          </c:val>
        </c:ser>
        <c:gapWidth val="150"/>
        <c:overlap val="0"/>
        <c:axId val="92479831"/>
        <c:axId val="54915996"/>
      </c:barChart>
      <c:catAx>
        <c:axId val="9247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5996"/>
        <c:crossesAt val="0"/>
        <c:auto val="1"/>
        <c:lblAlgn val="ctr"/>
        <c:lblOffset val="100"/>
        <c:noMultiLvlLbl val="0"/>
      </c:catAx>
      <c:valAx>
        <c:axId val="54915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9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 - Arroyo de Camplongo desde cabecera hasta confluencia con río Bernesga, y arroyo Toní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5.859989</c:v>
                </c:pt>
                <c:pt idx="1">
                  <c:v>24.089408</c:v>
                </c:pt>
                <c:pt idx="2">
                  <c:v>67.636427</c:v>
                </c:pt>
                <c:pt idx="3">
                  <c:v>48.472707</c:v>
                </c:pt>
                <c:pt idx="4">
                  <c:v>65.227338</c:v>
                </c:pt>
                <c:pt idx="5">
                  <c:v>35.980567</c:v>
                </c:pt>
                <c:pt idx="6">
                  <c:v>38.455822</c:v>
                </c:pt>
                <c:pt idx="7">
                  <c:v>58.99581</c:v>
                </c:pt>
                <c:pt idx="8">
                  <c:v>35.075385</c:v>
                </c:pt>
                <c:pt idx="9">
                  <c:v>34.828732</c:v>
                </c:pt>
                <c:pt idx="10">
                  <c:v>50.478324</c:v>
                </c:pt>
                <c:pt idx="11">
                  <c:v>38.58605</c:v>
                </c:pt>
                <c:pt idx="12">
                  <c:v>51.471929</c:v>
                </c:pt>
                <c:pt idx="13">
                  <c:v>37.808703</c:v>
                </c:pt>
                <c:pt idx="14">
                  <c:v>33.953431</c:v>
                </c:pt>
                <c:pt idx="15">
                  <c:v>51.114329</c:v>
                </c:pt>
                <c:pt idx="16">
                  <c:v>33.195366</c:v>
                </c:pt>
                <c:pt idx="17">
                  <c:v>44.819007</c:v>
                </c:pt>
                <c:pt idx="18">
                  <c:v>29.232519</c:v>
                </c:pt>
                <c:pt idx="19">
                  <c:v>42.8932</c:v>
                </c:pt>
                <c:pt idx="20">
                  <c:v>64.443408</c:v>
                </c:pt>
                <c:pt idx="21">
                  <c:v>29.841128</c:v>
                </c:pt>
                <c:pt idx="22">
                  <c:v>44.77503</c:v>
                </c:pt>
                <c:pt idx="23">
                  <c:v>40.56275</c:v>
                </c:pt>
                <c:pt idx="24">
                  <c:v>43.428459</c:v>
                </c:pt>
                <c:pt idx="25">
                  <c:v>33.759792</c:v>
                </c:pt>
              </c:numCache>
            </c:numRef>
          </c:val>
        </c:ser>
        <c:gapWidth val="150"/>
        <c:overlap val="0"/>
        <c:axId val="41884457"/>
        <c:axId val="79777702"/>
      </c:barChart>
      <c:catAx>
        <c:axId val="41884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7702"/>
        <c:crossesAt val="0"/>
        <c:auto val="1"/>
        <c:lblAlgn val="ctr"/>
        <c:lblOffset val="100"/>
        <c:noMultiLvlLbl val="0"/>
      </c:catAx>
      <c:valAx>
        <c:axId val="79777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4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 - Arroyo de Camplongo desde cabecera hasta confluencia con río Bernesga, y arroyo Toní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8.37991</c:v>
                </c:pt>
                <c:pt idx="1">
                  <c:v>54.508727</c:v>
                </c:pt>
                <c:pt idx="2">
                  <c:v>47.622249</c:v>
                </c:pt>
                <c:pt idx="3">
                  <c:v>43.762919</c:v>
                </c:pt>
                <c:pt idx="4">
                  <c:v>47.671467</c:v>
                </c:pt>
                <c:pt idx="5">
                  <c:v>40.889911</c:v>
                </c:pt>
                <c:pt idx="6">
                  <c:v>43.658575</c:v>
                </c:pt>
                <c:pt idx="7">
                  <c:v>32.051283</c:v>
                </c:pt>
                <c:pt idx="8">
                  <c:v>42.634953</c:v>
                </c:pt>
                <c:pt idx="9">
                  <c:v>40.376748</c:v>
                </c:pt>
                <c:pt idx="10">
                  <c:v>51.313039</c:v>
                </c:pt>
                <c:pt idx="11">
                  <c:v>51.267763</c:v>
                </c:pt>
                <c:pt idx="12">
                  <c:v>41.259655</c:v>
                </c:pt>
                <c:pt idx="13">
                  <c:v>45.367348</c:v>
                </c:pt>
                <c:pt idx="14">
                  <c:v>44.376734</c:v>
                </c:pt>
                <c:pt idx="15">
                  <c:v>54.717716</c:v>
                </c:pt>
                <c:pt idx="16">
                  <c:v>80.403242</c:v>
                </c:pt>
                <c:pt idx="17">
                  <c:v>85.622497</c:v>
                </c:pt>
                <c:pt idx="18">
                  <c:v>66.31367</c:v>
                </c:pt>
                <c:pt idx="19">
                  <c:v>46.108427</c:v>
                </c:pt>
                <c:pt idx="20">
                  <c:v>43.430614</c:v>
                </c:pt>
                <c:pt idx="21">
                  <c:v>39.790987</c:v>
                </c:pt>
                <c:pt idx="22">
                  <c:v>40.445275</c:v>
                </c:pt>
                <c:pt idx="23">
                  <c:v>32.897771</c:v>
                </c:pt>
                <c:pt idx="24">
                  <c:v>29.915953</c:v>
                </c:pt>
                <c:pt idx="25">
                  <c:v>38.743209</c:v>
                </c:pt>
                <c:pt idx="26">
                  <c:v>31.102083</c:v>
                </c:pt>
                <c:pt idx="27">
                  <c:v>45.274902</c:v>
                </c:pt>
                <c:pt idx="28">
                  <c:v>34.728031</c:v>
                </c:pt>
                <c:pt idx="29">
                  <c:v>39.174811</c:v>
                </c:pt>
                <c:pt idx="30">
                  <c:v>32.888989</c:v>
                </c:pt>
                <c:pt idx="31">
                  <c:v>67.560355</c:v>
                </c:pt>
                <c:pt idx="32">
                  <c:v>48.217771</c:v>
                </c:pt>
                <c:pt idx="33">
                  <c:v>39.999468</c:v>
                </c:pt>
                <c:pt idx="34">
                  <c:v>28.634234</c:v>
                </c:pt>
                <c:pt idx="35">
                  <c:v>11.340353</c:v>
                </c:pt>
                <c:pt idx="36">
                  <c:v>8.649646</c:v>
                </c:pt>
                <c:pt idx="37">
                  <c:v>12.131374</c:v>
                </c:pt>
                <c:pt idx="38">
                  <c:v>48.033606</c:v>
                </c:pt>
                <c:pt idx="39">
                  <c:v>27.780237</c:v>
                </c:pt>
                <c:pt idx="40">
                  <c:v>25.859989</c:v>
                </c:pt>
                <c:pt idx="41">
                  <c:v>24.089408</c:v>
                </c:pt>
                <c:pt idx="42">
                  <c:v>67.636427</c:v>
                </c:pt>
                <c:pt idx="43">
                  <c:v>48.472707</c:v>
                </c:pt>
                <c:pt idx="44">
                  <c:v>65.227338</c:v>
                </c:pt>
                <c:pt idx="45">
                  <c:v>35.980567</c:v>
                </c:pt>
                <c:pt idx="46">
                  <c:v>38.455822</c:v>
                </c:pt>
                <c:pt idx="47">
                  <c:v>58.99581</c:v>
                </c:pt>
                <c:pt idx="48">
                  <c:v>35.075385</c:v>
                </c:pt>
                <c:pt idx="49">
                  <c:v>34.828732</c:v>
                </c:pt>
                <c:pt idx="50">
                  <c:v>50.478324</c:v>
                </c:pt>
                <c:pt idx="51">
                  <c:v>38.58605</c:v>
                </c:pt>
                <c:pt idx="52">
                  <c:v>51.471929</c:v>
                </c:pt>
                <c:pt idx="53">
                  <c:v>37.808703</c:v>
                </c:pt>
                <c:pt idx="54">
                  <c:v>33.953431</c:v>
                </c:pt>
                <c:pt idx="55">
                  <c:v>51.114329</c:v>
                </c:pt>
                <c:pt idx="56">
                  <c:v>33.195366</c:v>
                </c:pt>
                <c:pt idx="57">
                  <c:v>44.819007</c:v>
                </c:pt>
                <c:pt idx="58">
                  <c:v>29.232519</c:v>
                </c:pt>
                <c:pt idx="59">
                  <c:v>42.8932</c:v>
                </c:pt>
                <c:pt idx="60">
                  <c:v>64.443408</c:v>
                </c:pt>
                <c:pt idx="61">
                  <c:v>29.841128</c:v>
                </c:pt>
                <c:pt idx="62">
                  <c:v>44.77503</c:v>
                </c:pt>
                <c:pt idx="63">
                  <c:v>40.56275</c:v>
                </c:pt>
                <c:pt idx="64">
                  <c:v>43.428459</c:v>
                </c:pt>
                <c:pt idx="65">
                  <c:v>33.759792</c:v>
                </c:pt>
              </c:numCache>
            </c:numRef>
          </c:val>
        </c:ser>
        <c:gapWidth val="150"/>
        <c:overlap val="0"/>
        <c:axId val="25187602"/>
        <c:axId val="80648029"/>
      </c:barChart>
      <c:catAx>
        <c:axId val="25187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8029"/>
        <c:crossesAt val="0"/>
        <c:auto val="1"/>
        <c:lblAlgn val="ctr"/>
        <c:lblOffset val="100"/>
        <c:noMultiLvlLbl val="0"/>
      </c:catAx>
      <c:valAx>
        <c:axId val="8064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7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 - Arroyo de Camplongo desde cabecera hasta confluencia con río Bernesga, y arroyo Toní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5.859989</c:v>
                </c:pt>
                <c:pt idx="1">
                  <c:v>24.089408</c:v>
                </c:pt>
                <c:pt idx="2">
                  <c:v>67.636427</c:v>
                </c:pt>
                <c:pt idx="3">
                  <c:v>48.472707</c:v>
                </c:pt>
                <c:pt idx="4">
                  <c:v>65.227338</c:v>
                </c:pt>
                <c:pt idx="5">
                  <c:v>35.980567</c:v>
                </c:pt>
                <c:pt idx="6">
                  <c:v>38.455822</c:v>
                </c:pt>
                <c:pt idx="7">
                  <c:v>58.99581</c:v>
                </c:pt>
                <c:pt idx="8">
                  <c:v>35.075385</c:v>
                </c:pt>
                <c:pt idx="9">
                  <c:v>34.828732</c:v>
                </c:pt>
                <c:pt idx="10">
                  <c:v>50.478324</c:v>
                </c:pt>
                <c:pt idx="11">
                  <c:v>38.58605</c:v>
                </c:pt>
                <c:pt idx="12">
                  <c:v>51.471929</c:v>
                </c:pt>
                <c:pt idx="13">
                  <c:v>37.808703</c:v>
                </c:pt>
                <c:pt idx="14">
                  <c:v>33.953431</c:v>
                </c:pt>
                <c:pt idx="15">
                  <c:v>51.114329</c:v>
                </c:pt>
                <c:pt idx="16">
                  <c:v>33.195366</c:v>
                </c:pt>
                <c:pt idx="17">
                  <c:v>44.819007</c:v>
                </c:pt>
                <c:pt idx="18">
                  <c:v>29.232519</c:v>
                </c:pt>
                <c:pt idx="19">
                  <c:v>42.8932</c:v>
                </c:pt>
                <c:pt idx="20">
                  <c:v>64.443408</c:v>
                </c:pt>
                <c:pt idx="21">
                  <c:v>29.841128</c:v>
                </c:pt>
                <c:pt idx="22">
                  <c:v>44.77503</c:v>
                </c:pt>
                <c:pt idx="23">
                  <c:v>40.56275</c:v>
                </c:pt>
                <c:pt idx="24">
                  <c:v>43.428459</c:v>
                </c:pt>
                <c:pt idx="25">
                  <c:v>33.759792</c:v>
                </c:pt>
              </c:numCache>
            </c:numRef>
          </c:val>
        </c:ser>
        <c:gapWidth val="150"/>
        <c:overlap val="0"/>
        <c:axId val="31336967"/>
        <c:axId val="15236207"/>
      </c:barChart>
      <c:catAx>
        <c:axId val="31336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6207"/>
        <c:crossesAt val="0"/>
        <c:auto val="1"/>
        <c:lblAlgn val="ctr"/>
        <c:lblOffset val="100"/>
        <c:noMultiLvlLbl val="0"/>
      </c:catAx>
      <c:valAx>
        <c:axId val="1523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6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3034</c:v>
                </c:pt>
                <c:pt idx="1">
                  <c:v>0.360639</c:v>
                </c:pt>
                <c:pt idx="2">
                  <c:v>0.53157</c:v>
                </c:pt>
                <c:pt idx="3">
                  <c:v>0.33957</c:v>
                </c:pt>
                <c:pt idx="4">
                  <c:v>0.694671</c:v>
                </c:pt>
                <c:pt idx="5">
                  <c:v>0.699542</c:v>
                </c:pt>
                <c:pt idx="6">
                  <c:v>1.149615</c:v>
                </c:pt>
                <c:pt idx="7">
                  <c:v>1.06045</c:v>
                </c:pt>
                <c:pt idx="8">
                  <c:v>0.41408</c:v>
                </c:pt>
                <c:pt idx="9">
                  <c:v>0.055789</c:v>
                </c:pt>
                <c:pt idx="10">
                  <c:v>0.001</c:v>
                </c:pt>
                <c:pt idx="11">
                  <c:v>0.027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98608</c:v>
                </c:pt>
                <c:pt idx="1">
                  <c:v>8.187582</c:v>
                </c:pt>
                <c:pt idx="2">
                  <c:v>9.893772</c:v>
                </c:pt>
                <c:pt idx="3">
                  <c:v>8.446464</c:v>
                </c:pt>
                <c:pt idx="4">
                  <c:v>9.690135</c:v>
                </c:pt>
                <c:pt idx="5">
                  <c:v>24.306112</c:v>
                </c:pt>
                <c:pt idx="6">
                  <c:v>19.514</c:v>
                </c:pt>
                <c:pt idx="7">
                  <c:v>18.791044</c:v>
                </c:pt>
                <c:pt idx="8">
                  <c:v>8.173062</c:v>
                </c:pt>
                <c:pt idx="9">
                  <c:v>6.746178</c:v>
                </c:pt>
                <c:pt idx="10">
                  <c:v>4.541316</c:v>
                </c:pt>
                <c:pt idx="11">
                  <c:v>5.6641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84176022727273</c:v>
                </c:pt>
                <c:pt idx="1">
                  <c:v>3.38317962121212</c:v>
                </c:pt>
                <c:pt idx="2">
                  <c:v>2.98616077272727</c:v>
                </c:pt>
                <c:pt idx="3">
                  <c:v>2.88992013636364</c:v>
                </c:pt>
                <c:pt idx="4">
                  <c:v>2.89691375757576</c:v>
                </c:pt>
                <c:pt idx="5">
                  <c:v>7.45777354545455</c:v>
                </c:pt>
                <c:pt idx="6">
                  <c:v>7.66338916666667</c:v>
                </c:pt>
                <c:pt idx="7">
                  <c:v>5.6440028030303</c:v>
                </c:pt>
                <c:pt idx="8">
                  <c:v>2.76441845454545</c:v>
                </c:pt>
                <c:pt idx="9">
                  <c:v>1.38208518181818</c:v>
                </c:pt>
                <c:pt idx="10">
                  <c:v>1.17690303030303</c:v>
                </c:pt>
                <c:pt idx="11">
                  <c:v>1.550343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821475</c:v>
                </c:pt>
                <c:pt idx="1">
                  <c:v>1.001016</c:v>
                </c:pt>
                <c:pt idx="2">
                  <c:v>1.361077</c:v>
                </c:pt>
                <c:pt idx="3">
                  <c:v>1.3184975</c:v>
                </c:pt>
                <c:pt idx="4">
                  <c:v>1.3083105</c:v>
                </c:pt>
                <c:pt idx="5">
                  <c:v>2.2570885</c:v>
                </c:pt>
                <c:pt idx="6">
                  <c:v>3.137126</c:v>
                </c:pt>
                <c:pt idx="7">
                  <c:v>2.35136</c:v>
                </c:pt>
                <c:pt idx="8">
                  <c:v>0.87694</c:v>
                </c:pt>
                <c:pt idx="9">
                  <c:v>0.325922</c:v>
                </c:pt>
                <c:pt idx="10">
                  <c:v>0.195145</c:v>
                </c:pt>
                <c:pt idx="11">
                  <c:v>0.2939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1862345</c:v>
                </c:pt>
                <c:pt idx="1">
                  <c:v>2.1019445</c:v>
                </c:pt>
                <c:pt idx="2">
                  <c:v>1.82036475</c:v>
                </c:pt>
                <c:pt idx="3">
                  <c:v>1.93930975</c:v>
                </c:pt>
                <c:pt idx="4">
                  <c:v>1.72952175</c:v>
                </c:pt>
                <c:pt idx="5">
                  <c:v>5.25547125</c:v>
                </c:pt>
                <c:pt idx="6">
                  <c:v>5.3577495</c:v>
                </c:pt>
                <c:pt idx="7">
                  <c:v>3.677071</c:v>
                </c:pt>
                <c:pt idx="8">
                  <c:v>1.393206</c:v>
                </c:pt>
                <c:pt idx="9">
                  <c:v>0.52201325</c:v>
                </c:pt>
                <c:pt idx="10">
                  <c:v>0.4447555</c:v>
                </c:pt>
                <c:pt idx="11">
                  <c:v>0.56169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439211</c:v>
                </c:pt>
                <c:pt idx="1">
                  <c:v>3.2017545</c:v>
                </c:pt>
                <c:pt idx="2">
                  <c:v>2.5462155</c:v>
                </c:pt>
                <c:pt idx="3">
                  <c:v>2.572615</c:v>
                </c:pt>
                <c:pt idx="4">
                  <c:v>2.243437</c:v>
                </c:pt>
                <c:pt idx="5">
                  <c:v>7.2614005</c:v>
                </c:pt>
                <c:pt idx="6">
                  <c:v>6.867216</c:v>
                </c:pt>
                <c:pt idx="7">
                  <c:v>4.763635</c:v>
                </c:pt>
                <c:pt idx="8">
                  <c:v>2.420256</c:v>
                </c:pt>
                <c:pt idx="9">
                  <c:v>1.234454</c:v>
                </c:pt>
                <c:pt idx="10">
                  <c:v>0.803477</c:v>
                </c:pt>
                <c:pt idx="11">
                  <c:v>1.1729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8666015</c:v>
                </c:pt>
                <c:pt idx="1">
                  <c:v>4.571872</c:v>
                </c:pt>
                <c:pt idx="2">
                  <c:v>3.40001325</c:v>
                </c:pt>
                <c:pt idx="3">
                  <c:v>3.8284005</c:v>
                </c:pt>
                <c:pt idx="4">
                  <c:v>3.359582</c:v>
                </c:pt>
                <c:pt idx="5">
                  <c:v>8.78530875</c:v>
                </c:pt>
                <c:pt idx="6">
                  <c:v>9.4657695</c:v>
                </c:pt>
                <c:pt idx="7">
                  <c:v>7.303626</c:v>
                </c:pt>
                <c:pt idx="8">
                  <c:v>3.448263</c:v>
                </c:pt>
                <c:pt idx="9">
                  <c:v>1.9397925</c:v>
                </c:pt>
                <c:pt idx="10">
                  <c:v>1.765521</c:v>
                </c:pt>
                <c:pt idx="11">
                  <c:v>2.2773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4534395</c:v>
                </c:pt>
                <c:pt idx="1">
                  <c:v>5.8850345</c:v>
                </c:pt>
                <c:pt idx="2">
                  <c:v>5.1892785</c:v>
                </c:pt>
                <c:pt idx="3">
                  <c:v>4.7019775</c:v>
                </c:pt>
                <c:pt idx="4">
                  <c:v>5.98506</c:v>
                </c:pt>
                <c:pt idx="5">
                  <c:v>13.502988</c:v>
                </c:pt>
                <c:pt idx="6">
                  <c:v>12.240699</c:v>
                </c:pt>
                <c:pt idx="7">
                  <c:v>9.671382</c:v>
                </c:pt>
                <c:pt idx="8">
                  <c:v>5.013838</c:v>
                </c:pt>
                <c:pt idx="9">
                  <c:v>2.3188905</c:v>
                </c:pt>
                <c:pt idx="10">
                  <c:v>2.437216</c:v>
                </c:pt>
                <c:pt idx="11">
                  <c:v>3.3081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461"/>
        <c:axId val="3222586"/>
      </c:lineChart>
      <c:catAx>
        <c:axId val="235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586"/>
        <c:crossesAt val="0"/>
        <c:auto val="1"/>
        <c:lblAlgn val="ctr"/>
        <c:lblOffset val="100"/>
        <c:noMultiLvlLbl val="0"/>
      </c:catAx>
      <c:valAx>
        <c:axId val="3222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3034</c:v>
                </c:pt>
                <c:pt idx="1">
                  <c:v>0.657436</c:v>
                </c:pt>
                <c:pt idx="2">
                  <c:v>0.777897</c:v>
                </c:pt>
                <c:pt idx="3">
                  <c:v>1.365364</c:v>
                </c:pt>
                <c:pt idx="4">
                  <c:v>0.738705</c:v>
                </c:pt>
                <c:pt idx="5">
                  <c:v>1.55708</c:v>
                </c:pt>
                <c:pt idx="6">
                  <c:v>1.149615</c:v>
                </c:pt>
                <c:pt idx="7">
                  <c:v>1.750372</c:v>
                </c:pt>
                <c:pt idx="8">
                  <c:v>0.561735</c:v>
                </c:pt>
                <c:pt idx="9">
                  <c:v>0.204892</c:v>
                </c:pt>
                <c:pt idx="10">
                  <c:v>0.134708</c:v>
                </c:pt>
                <c:pt idx="11">
                  <c:v>0.1810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98608</c:v>
                </c:pt>
                <c:pt idx="1">
                  <c:v>8.187582</c:v>
                </c:pt>
                <c:pt idx="2">
                  <c:v>9.893772</c:v>
                </c:pt>
                <c:pt idx="3">
                  <c:v>8.446464</c:v>
                </c:pt>
                <c:pt idx="4">
                  <c:v>6.378528</c:v>
                </c:pt>
                <c:pt idx="5">
                  <c:v>24.306112</c:v>
                </c:pt>
                <c:pt idx="6">
                  <c:v>12.788688</c:v>
                </c:pt>
                <c:pt idx="7">
                  <c:v>10.687124</c:v>
                </c:pt>
                <c:pt idx="8">
                  <c:v>7.93218</c:v>
                </c:pt>
                <c:pt idx="9">
                  <c:v>3.20688</c:v>
                </c:pt>
                <c:pt idx="10">
                  <c:v>2.433312</c:v>
                </c:pt>
                <c:pt idx="11">
                  <c:v>2.283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81402607692308</c:v>
                </c:pt>
                <c:pt idx="1">
                  <c:v>3.51967884615385</c:v>
                </c:pt>
                <c:pt idx="2">
                  <c:v>3.83998276923077</c:v>
                </c:pt>
                <c:pt idx="3">
                  <c:v>3.42261638461539</c:v>
                </c:pt>
                <c:pt idx="4">
                  <c:v>2.60290734615385</c:v>
                </c:pt>
                <c:pt idx="5">
                  <c:v>8.20800273076923</c:v>
                </c:pt>
                <c:pt idx="6">
                  <c:v>7.32468061538462</c:v>
                </c:pt>
                <c:pt idx="7">
                  <c:v>5.31667453846154</c:v>
                </c:pt>
                <c:pt idx="8">
                  <c:v>2.51832469230769</c:v>
                </c:pt>
                <c:pt idx="9">
                  <c:v>1.04624130769231</c:v>
                </c:pt>
                <c:pt idx="10">
                  <c:v>0.830552538461539</c:v>
                </c:pt>
                <c:pt idx="11">
                  <c:v>1.055758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60749</c:v>
                </c:pt>
                <c:pt idx="1">
                  <c:v>1.178617</c:v>
                </c:pt>
                <c:pt idx="2">
                  <c:v>1.3817795</c:v>
                </c:pt>
                <c:pt idx="3">
                  <c:v>1.8988075</c:v>
                </c:pt>
                <c:pt idx="4">
                  <c:v>1.0871465</c:v>
                </c:pt>
                <c:pt idx="5">
                  <c:v>2.661217</c:v>
                </c:pt>
                <c:pt idx="6">
                  <c:v>3.137126</c:v>
                </c:pt>
                <c:pt idx="7">
                  <c:v>2.509615</c:v>
                </c:pt>
                <c:pt idx="8">
                  <c:v>0.8474205</c:v>
                </c:pt>
                <c:pt idx="9">
                  <c:v>0.325922</c:v>
                </c:pt>
                <c:pt idx="10">
                  <c:v>0.2531095</c:v>
                </c:pt>
                <c:pt idx="11">
                  <c:v>0.264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414311</c:v>
                </c:pt>
                <c:pt idx="1">
                  <c:v>2.1019445</c:v>
                </c:pt>
                <c:pt idx="2">
                  <c:v>1.882251</c:v>
                </c:pt>
                <c:pt idx="3">
                  <c:v>2.24157075</c:v>
                </c:pt>
                <c:pt idx="4">
                  <c:v>1.684251</c:v>
                </c:pt>
                <c:pt idx="5">
                  <c:v>5.18106075</c:v>
                </c:pt>
                <c:pt idx="6">
                  <c:v>5.27895</c:v>
                </c:pt>
                <c:pt idx="7">
                  <c:v>3.55742625</c:v>
                </c:pt>
                <c:pt idx="8">
                  <c:v>0.99138375</c:v>
                </c:pt>
                <c:pt idx="9">
                  <c:v>0.43402325</c:v>
                </c:pt>
                <c:pt idx="10">
                  <c:v>0.42639</c:v>
                </c:pt>
                <c:pt idx="11">
                  <c:v>0.67302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105536</c:v>
                </c:pt>
                <c:pt idx="1">
                  <c:v>3.1589865</c:v>
                </c:pt>
                <c:pt idx="2">
                  <c:v>3.4195175</c:v>
                </c:pt>
                <c:pt idx="3">
                  <c:v>2.997686</c:v>
                </c:pt>
                <c:pt idx="4">
                  <c:v>2.199989</c:v>
                </c:pt>
                <c:pt idx="5">
                  <c:v>6.6919925</c:v>
                </c:pt>
                <c:pt idx="6">
                  <c:v>6.64925</c:v>
                </c:pt>
                <c:pt idx="7">
                  <c:v>4.958105</c:v>
                </c:pt>
                <c:pt idx="8">
                  <c:v>1.9227775</c:v>
                </c:pt>
                <c:pt idx="9">
                  <c:v>0.75929</c:v>
                </c:pt>
                <c:pt idx="10">
                  <c:v>0.638327</c:v>
                </c:pt>
                <c:pt idx="11">
                  <c:v>1.1458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124915</c:v>
                </c:pt>
                <c:pt idx="1">
                  <c:v>5.032743</c:v>
                </c:pt>
                <c:pt idx="2">
                  <c:v>5.0794495</c:v>
                </c:pt>
                <c:pt idx="3">
                  <c:v>3.9272425</c:v>
                </c:pt>
                <c:pt idx="4">
                  <c:v>3.359582</c:v>
                </c:pt>
                <c:pt idx="5">
                  <c:v>10.1234055</c:v>
                </c:pt>
                <c:pt idx="6">
                  <c:v>10.11350825</c:v>
                </c:pt>
                <c:pt idx="7">
                  <c:v>7.3795995</c:v>
                </c:pt>
                <c:pt idx="8">
                  <c:v>3.416704</c:v>
                </c:pt>
                <c:pt idx="9">
                  <c:v>1.595218</c:v>
                </c:pt>
                <c:pt idx="10">
                  <c:v>1.3463405</c:v>
                </c:pt>
                <c:pt idx="11">
                  <c:v>1.42281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38762</c:v>
                </c:pt>
                <c:pt idx="1">
                  <c:v>6.4019945</c:v>
                </c:pt>
                <c:pt idx="2">
                  <c:v>7.4771385</c:v>
                </c:pt>
                <c:pt idx="3">
                  <c:v>5.0252795</c:v>
                </c:pt>
                <c:pt idx="4">
                  <c:v>4.3152695</c:v>
                </c:pt>
                <c:pt idx="5">
                  <c:v>14.7167965</c:v>
                </c:pt>
                <c:pt idx="6">
                  <c:v>12.008468</c:v>
                </c:pt>
                <c:pt idx="7">
                  <c:v>8.9117565</c:v>
                </c:pt>
                <c:pt idx="8">
                  <c:v>4.9390815</c:v>
                </c:pt>
                <c:pt idx="9">
                  <c:v>1.933857</c:v>
                </c:pt>
                <c:pt idx="10">
                  <c:v>1.4230835</c:v>
                </c:pt>
                <c:pt idx="11">
                  <c:v>1.7579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397685"/>
        <c:axId val="30213951"/>
      </c:lineChart>
      <c:catAx>
        <c:axId val="61397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3951"/>
        <c:crossesAt val="0"/>
        <c:auto val="1"/>
        <c:lblAlgn val="ctr"/>
        <c:lblOffset val="100"/>
        <c:noMultiLvlLbl val="0"/>
      </c:catAx>
      <c:valAx>
        <c:axId val="302139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76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4.334094</v>
      </c>
      <c r="F2" s="8" t="n">
        <v>4.33409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900774</v>
      </c>
      <c r="F3" s="8" t="n">
        <v>2.90077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679285</v>
      </c>
      <c r="F4" s="8" t="n">
        <v>2.67928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292498</v>
      </c>
      <c r="F5" s="8" t="n">
        <v>1.2924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017946</v>
      </c>
      <c r="F6" s="8" t="n">
        <v>3.017946</v>
      </c>
      <c r="I6" s="1"/>
      <c r="J6" s="13" t="n">
        <f aca="false">AVERAGE(E2:E793)*12</f>
        <v>42.636835030303</v>
      </c>
      <c r="K6" s="13" t="n">
        <f aca="false">AVERAGE(F2:F793)*12</f>
        <v>42.636835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70783</v>
      </c>
      <c r="F7" s="8" t="n">
        <v>7.70783</v>
      </c>
      <c r="J7" s="13" t="n">
        <f aca="false">AVERAGE(E482:E793)*12</f>
        <v>42.4994465384615</v>
      </c>
      <c r="K7" s="13" t="n">
        <f aca="false">AVERAGE(F482:F793)*12</f>
        <v>42.499446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021302</v>
      </c>
      <c r="F8" s="8" t="n">
        <v>5.02130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9.345988</v>
      </c>
      <c r="F9" s="8" t="n">
        <v>9.34598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5.469935</v>
      </c>
      <c r="F10" s="8" t="n">
        <v>5.46993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050898</v>
      </c>
      <c r="F11" s="8" t="n">
        <v>2.05089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109836</v>
      </c>
      <c r="F12" s="8" t="n">
        <v>2.10983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449524</v>
      </c>
      <c r="F13" s="8" t="n">
        <v>2.44952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3.516337</v>
      </c>
      <c r="F14" s="8" t="n">
        <v>3.51633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492412</v>
      </c>
      <c r="F15" s="8" t="n">
        <v>3.49241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547919</v>
      </c>
      <c r="F16" s="8" t="n">
        <v>2.54791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4.454261</v>
      </c>
      <c r="F17" s="8" t="n">
        <v>4.45426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808595</v>
      </c>
      <c r="F18" s="8" t="n">
        <v>2.80859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4.444874</v>
      </c>
      <c r="F19" s="8" t="n">
        <v>14.44487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6.576435</v>
      </c>
      <c r="F20" s="8" t="n">
        <v>6.57643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6.227572</v>
      </c>
      <c r="F21" s="8" t="n">
        <v>6.22757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3.06757</v>
      </c>
      <c r="F22" s="8" t="n">
        <v>3.0675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195856</v>
      </c>
      <c r="F23" s="8" t="n">
        <v>2.19585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2.330295</v>
      </c>
      <c r="F24" s="8" t="n">
        <v>2.33029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846601</v>
      </c>
      <c r="F25" s="8" t="n">
        <v>2.84660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4.829046</v>
      </c>
      <c r="F26" s="8" t="n">
        <v>4.82904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4.118168</v>
      </c>
      <c r="F27" s="8" t="n">
        <v>4.11816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544512</v>
      </c>
      <c r="F28" s="8" t="n">
        <v>2.54451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11836</v>
      </c>
      <c r="F29" s="8" t="n">
        <v>5.1183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6785</v>
      </c>
      <c r="F30" s="8" t="n">
        <v>2.678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7.86586</v>
      </c>
      <c r="F31" s="8" t="n">
        <v>7.8658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4.7712</v>
      </c>
      <c r="F32" s="8" t="n">
        <v>4.771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5.203474</v>
      </c>
      <c r="F33" s="8" t="n">
        <v>5.20347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389632</v>
      </c>
      <c r="F34" s="8" t="n">
        <v>2.38963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963472</v>
      </c>
      <c r="F35" s="8" t="n">
        <v>1.96347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766828</v>
      </c>
      <c r="F36" s="8" t="n">
        <v>1.76682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4.373197</v>
      </c>
      <c r="F37" s="8" t="n">
        <v>4.37319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5.467995</v>
      </c>
      <c r="F38" s="8" t="n">
        <v>5.46799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4.559368</v>
      </c>
      <c r="F39" s="8" t="n">
        <v>4.55936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776507</v>
      </c>
      <c r="F40" s="8" t="n">
        <v>2.77650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20374</v>
      </c>
      <c r="F41" s="8" t="n">
        <v>2.2037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970322</v>
      </c>
      <c r="F42" s="8" t="n">
        <v>1.97032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5.786248</v>
      </c>
      <c r="F43" s="8" t="n">
        <v>5.78624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8.857944</v>
      </c>
      <c r="F44" s="8" t="n">
        <v>8.85794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3.522785</v>
      </c>
      <c r="F45" s="8" t="n">
        <v>3.52278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181674</v>
      </c>
      <c r="F46" s="8" t="n">
        <v>2.18167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2.147688</v>
      </c>
      <c r="F47" s="8" t="n">
        <v>2.14768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2.183328</v>
      </c>
      <c r="F48" s="8" t="n">
        <v>2.18332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2.10532</v>
      </c>
      <c r="F49" s="8" t="n">
        <v>2.1053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5.484523</v>
      </c>
      <c r="F50" s="8" t="n">
        <v>5.48452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5.908752</v>
      </c>
      <c r="F51" s="8" t="n">
        <v>5.90875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570995</v>
      </c>
      <c r="F52" s="8" t="n">
        <v>2.57099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174545</v>
      </c>
      <c r="F53" s="8" t="n">
        <v>1.17454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3.948008</v>
      </c>
      <c r="F54" s="8" t="n">
        <v>3.94800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8.557044</v>
      </c>
      <c r="F55" s="8" t="n">
        <v>8.55704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6.396641</v>
      </c>
      <c r="F56" s="8" t="n">
        <v>6.39664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3.896476</v>
      </c>
      <c r="F57" s="8" t="n">
        <v>3.89647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2.70774</v>
      </c>
      <c r="F58" s="8" t="n">
        <v>2.7077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2.193165</v>
      </c>
      <c r="F59" s="8" t="n">
        <v>2.19316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2.47401</v>
      </c>
      <c r="F60" s="8" t="n">
        <v>2.4740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2.359568</v>
      </c>
      <c r="F61" s="8" t="n">
        <v>2.35956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3.287528</v>
      </c>
      <c r="F62" s="8" t="n">
        <v>3.28752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81444</v>
      </c>
      <c r="F63" s="8" t="n">
        <v>3.8144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265144</v>
      </c>
      <c r="F64" s="8" t="n">
        <v>2.26514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95286</v>
      </c>
      <c r="F65" s="8" t="n">
        <v>1.9528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8566</v>
      </c>
      <c r="F66" s="8" t="n">
        <v>2.856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5.48607</v>
      </c>
      <c r="F67" s="8" t="n">
        <v>5.4860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504598</v>
      </c>
      <c r="F68" s="8" t="n">
        <v>5.50459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207707</v>
      </c>
      <c r="F69" s="8" t="n">
        <v>7.20770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289622</v>
      </c>
      <c r="F70" s="8" t="n">
        <v>3.28962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691138</v>
      </c>
      <c r="F71" s="8" t="n">
        <v>1.69113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627704</v>
      </c>
      <c r="F72" s="8" t="n">
        <v>1.62770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9065</v>
      </c>
      <c r="F73" s="8" t="n">
        <v>1.906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3.880046</v>
      </c>
      <c r="F74" s="8" t="n">
        <v>3.88004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3.89488</v>
      </c>
      <c r="F75" s="8" t="n">
        <v>3.8948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3.201922</v>
      </c>
      <c r="F76" s="8" t="n">
        <v>3.20192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546976</v>
      </c>
      <c r="F77" s="8" t="n">
        <v>2.54697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1306</v>
      </c>
      <c r="F78" s="8" t="n">
        <v>2.130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571268</v>
      </c>
      <c r="F79" s="8" t="n">
        <v>7.57126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6.499275</v>
      </c>
      <c r="F80" s="8" t="n">
        <v>6.49927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334148</v>
      </c>
      <c r="F81" s="8" t="n">
        <v>4.33414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780784</v>
      </c>
      <c r="F82" s="8" t="n">
        <v>2.78078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812492</v>
      </c>
      <c r="F83" s="8" t="n">
        <v>1.81249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7616</v>
      </c>
      <c r="F84" s="8" t="n">
        <v>1.761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3.244584</v>
      </c>
      <c r="F85" s="8" t="n">
        <v>3.24458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810646</v>
      </c>
      <c r="F86" s="8" t="n">
        <v>2.81064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2.385698</v>
      </c>
      <c r="F87" s="8" t="n">
        <v>2.38569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115404</v>
      </c>
      <c r="F88" s="8" t="n">
        <v>2.11540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379055</v>
      </c>
      <c r="F89" s="8" t="n">
        <v>2.37905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71529</v>
      </c>
      <c r="F90" s="8" t="n">
        <v>2.7152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4.338082</v>
      </c>
      <c r="F91" s="8" t="n">
        <v>4.33808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4.42892</v>
      </c>
      <c r="F92" s="8" t="n">
        <v>4.4289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75471</v>
      </c>
      <c r="F93" s="8" t="n">
        <v>2.7547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234108</v>
      </c>
      <c r="F94" s="8" t="n">
        <v>2.23410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734954</v>
      </c>
      <c r="F95" s="8" t="n">
        <v>1.73495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812492</v>
      </c>
      <c r="F96" s="8" t="n">
        <v>1.81249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2.341924</v>
      </c>
      <c r="F97" s="8" t="n">
        <v>2.34192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3.78768</v>
      </c>
      <c r="F98" s="8" t="n">
        <v>3.7876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3.39913</v>
      </c>
      <c r="F99" s="8" t="n">
        <v>3.3991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109822</v>
      </c>
      <c r="F100" s="8" t="n">
        <v>2.10982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2.8386</v>
      </c>
      <c r="F101" s="8" t="n">
        <v>2.838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2.270869</v>
      </c>
      <c r="F102" s="8" t="n">
        <v>2.27086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8.6862</v>
      </c>
      <c r="F103" s="8" t="n">
        <v>8.686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5.740656</v>
      </c>
      <c r="F104" s="8" t="n">
        <v>5.74065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4.735556</v>
      </c>
      <c r="F105" s="8" t="n">
        <v>4.73555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2.798965</v>
      </c>
      <c r="F106" s="8" t="n">
        <v>2.79896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2.080133</v>
      </c>
      <c r="F107" s="8" t="n">
        <v>2.08013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958294</v>
      </c>
      <c r="F108" s="8" t="n">
        <v>1.95829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229048</v>
      </c>
      <c r="F109" s="8" t="n">
        <v>2.22904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2.171394</v>
      </c>
      <c r="F110" s="8" t="n">
        <v>2.17139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60311</v>
      </c>
      <c r="F111" s="8" t="n">
        <v>2.6031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572698</v>
      </c>
      <c r="F112" s="8" t="n">
        <v>2.57269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468808</v>
      </c>
      <c r="F113" s="8" t="n">
        <v>2.46880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77533</v>
      </c>
      <c r="F114" s="8" t="n">
        <v>2.7753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7.403276</v>
      </c>
      <c r="F115" s="8" t="n">
        <v>7.40327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6.943356</v>
      </c>
      <c r="F116" s="8" t="n">
        <v>6.94335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4.693986</v>
      </c>
      <c r="F117" s="8" t="n">
        <v>4.69398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54944</v>
      </c>
      <c r="F118" s="8" t="n">
        <v>2.5494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89449</v>
      </c>
      <c r="F119" s="8" t="n">
        <v>1.8944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68981</v>
      </c>
      <c r="F120" s="8" t="n">
        <v>1.6898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2.61105</v>
      </c>
      <c r="F121" s="8" t="n">
        <v>2.6110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4.125458</v>
      </c>
      <c r="F122" s="8" t="n">
        <v>4.12545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4.084</v>
      </c>
      <c r="F123" s="8" t="n">
        <v>4.08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88762</v>
      </c>
      <c r="F124" s="8" t="n">
        <v>2.8876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149041</v>
      </c>
      <c r="F125" s="8" t="n">
        <v>2.14904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72102</v>
      </c>
      <c r="F126" s="8" t="n">
        <v>1.7210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7.587728</v>
      </c>
      <c r="F127" s="8" t="n">
        <v>7.58772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9.23372</v>
      </c>
      <c r="F128" s="8" t="n">
        <v>9.2337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8.15968</v>
      </c>
      <c r="F129" s="8" t="n">
        <v>8.1596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4.606</v>
      </c>
      <c r="F130" s="8" t="n">
        <v>4.60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099615</v>
      </c>
      <c r="F131" s="8" t="n">
        <v>2.09961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2.41318</v>
      </c>
      <c r="F132" s="8" t="n">
        <v>2.4131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2.245977</v>
      </c>
      <c r="F133" s="8" t="n">
        <v>2.24597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3.979559</v>
      </c>
      <c r="F134" s="8" t="n">
        <v>3.97955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03048</v>
      </c>
      <c r="F135" s="8" t="n">
        <v>5.0304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992951</v>
      </c>
      <c r="F136" s="8" t="n">
        <v>1.99295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132985</v>
      </c>
      <c r="F137" s="8" t="n">
        <v>2.13298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3.634532</v>
      </c>
      <c r="F138" s="8" t="n">
        <v>3.63453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8.26202</v>
      </c>
      <c r="F139" s="8" t="n">
        <v>8.2620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8.970264</v>
      </c>
      <c r="F140" s="8" t="n">
        <v>8.97026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4.00821</v>
      </c>
      <c r="F141" s="8" t="n">
        <v>4.0082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3.436799</v>
      </c>
      <c r="F142" s="8" t="n">
        <v>3.43679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66179</v>
      </c>
      <c r="F143" s="8" t="n">
        <v>2.6617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2.44112</v>
      </c>
      <c r="F144" s="8" t="n">
        <v>2.4411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4.717053</v>
      </c>
      <c r="F145" s="8" t="n">
        <v>4.71705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3.826268</v>
      </c>
      <c r="F146" s="8" t="n">
        <v>3.82626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4.042416</v>
      </c>
      <c r="F147" s="8" t="n">
        <v>4.04241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042082</v>
      </c>
      <c r="F148" s="8" t="n">
        <v>2.04208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510122</v>
      </c>
      <c r="F149" s="8" t="n">
        <v>1.51012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470328</v>
      </c>
      <c r="F150" s="8" t="n">
        <v>1.47032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6.73992</v>
      </c>
      <c r="F151" s="8" t="n">
        <v>6.7399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5.637344</v>
      </c>
      <c r="F152" s="8" t="n">
        <v>5.63734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5.061496</v>
      </c>
      <c r="F153" s="8" t="n">
        <v>5.06149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5.014883</v>
      </c>
      <c r="F154" s="8" t="n">
        <v>5.01488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725138</v>
      </c>
      <c r="F155" s="8" t="n">
        <v>1.72513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587378</v>
      </c>
      <c r="F156" s="8" t="n">
        <v>1.58737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2.60228</v>
      </c>
      <c r="F157" s="8" t="n">
        <v>2.6022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3.46761</v>
      </c>
      <c r="F158" s="8" t="n">
        <v>3.4676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017675</v>
      </c>
      <c r="F159" s="8" t="n">
        <v>2.01767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358098</v>
      </c>
      <c r="F160" s="8" t="n">
        <v>3.35809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710021</v>
      </c>
      <c r="F161" s="8" t="n">
        <v>1.71002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216005</v>
      </c>
      <c r="F162" s="8" t="n">
        <v>2.21600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9.807309</v>
      </c>
      <c r="F163" s="8" t="n">
        <v>9.80730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6.266679</v>
      </c>
      <c r="F164" s="8" t="n">
        <v>6.26667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7.317888</v>
      </c>
      <c r="F165" s="8" t="n">
        <v>7.31788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3.471619</v>
      </c>
      <c r="F166" s="8" t="n">
        <v>3.47161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76326</v>
      </c>
      <c r="F167" s="8" t="n">
        <v>1.7632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2.0216</v>
      </c>
      <c r="F168" s="8" t="n">
        <v>2.021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949584</v>
      </c>
      <c r="F169" s="8" t="n">
        <v>1.94958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2.78658</v>
      </c>
      <c r="F170" s="8" t="n">
        <v>2.7865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28095</v>
      </c>
      <c r="F171" s="8" t="n">
        <v>2.2809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841499</v>
      </c>
      <c r="F172" s="8" t="n">
        <v>1.84149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503494</v>
      </c>
      <c r="F173" s="8" t="n">
        <v>2.50349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082836</v>
      </c>
      <c r="F174" s="8" t="n">
        <v>2.08283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8.32686</v>
      </c>
      <c r="F175" s="8" t="n">
        <v>8.3268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5.214656</v>
      </c>
      <c r="F176" s="8" t="n">
        <v>5.21465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4.286763</v>
      </c>
      <c r="F177" s="8" t="n">
        <v>4.28676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4.216702</v>
      </c>
      <c r="F178" s="8" t="n">
        <v>4.21670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4.132576</v>
      </c>
      <c r="F179" s="8" t="n">
        <v>4.13257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2.932575</v>
      </c>
      <c r="F180" s="8" t="n">
        <v>2.93257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3.771243</v>
      </c>
      <c r="F181" s="8" t="n">
        <v>3.77124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8.083797</v>
      </c>
      <c r="F182" s="8" t="n">
        <v>8.08379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822</v>
      </c>
      <c r="F183" s="8" t="n">
        <v>3.82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12792</v>
      </c>
      <c r="F184" s="8" t="n">
        <v>2.1279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569552</v>
      </c>
      <c r="F185" s="8" t="n">
        <v>2.56955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97054</v>
      </c>
      <c r="F186" s="8" t="n">
        <v>1.9705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560788</v>
      </c>
      <c r="F187" s="8" t="n">
        <v>7.56078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808778</v>
      </c>
      <c r="F188" s="8" t="n">
        <v>8.80877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7.884996</v>
      </c>
      <c r="F189" s="8" t="n">
        <v>7.88499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44421</v>
      </c>
      <c r="F190" s="8" t="n">
        <v>3.4442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251992</v>
      </c>
      <c r="F191" s="8" t="n">
        <v>2.25199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715594</v>
      </c>
      <c r="F192" s="8" t="n">
        <v>2.71559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3.477549</v>
      </c>
      <c r="F193" s="8" t="n">
        <v>3.47754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5.10304</v>
      </c>
      <c r="F194" s="8" t="n">
        <v>5.1030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5.965312</v>
      </c>
      <c r="F195" s="8" t="n">
        <v>5.96531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4.458218</v>
      </c>
      <c r="F196" s="8" t="n">
        <v>4.45821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4.061355</v>
      </c>
      <c r="F197" s="8" t="n">
        <v>4.06135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6.379542</v>
      </c>
      <c r="F198" s="8" t="n">
        <v>6.37954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6.36896</v>
      </c>
      <c r="F199" s="8" t="n">
        <v>16.3689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9.8125</v>
      </c>
      <c r="F200" s="8" t="n">
        <v>9.812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0.11959</v>
      </c>
      <c r="F201" s="8" t="n">
        <v>10.1195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6.067152</v>
      </c>
      <c r="F202" s="8" t="n">
        <v>6.06715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3.959298</v>
      </c>
      <c r="F203" s="8" t="n">
        <v>3.95929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3.57808</v>
      </c>
      <c r="F204" s="8" t="n">
        <v>3.5780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4.530195</v>
      </c>
      <c r="F205" s="8" t="n">
        <v>4.53019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2.617212</v>
      </c>
      <c r="F206" s="8" t="n">
        <v>2.61721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5.237284</v>
      </c>
      <c r="F207" s="8" t="n">
        <v>5.23728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2.446956</v>
      </c>
      <c r="F208" s="8" t="n">
        <v>2.44695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437764</v>
      </c>
      <c r="F209" s="8" t="n">
        <v>3.43776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8.832516</v>
      </c>
      <c r="F210" s="8" t="n">
        <v>8.83251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0.15725</v>
      </c>
      <c r="F211" s="8" t="n">
        <v>10.1572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9.514</v>
      </c>
      <c r="F212" s="8" t="n">
        <v>19.51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2.197556</v>
      </c>
      <c r="F213" s="8" t="n">
        <v>12.19755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7.37715</v>
      </c>
      <c r="F214" s="8" t="n">
        <v>7.3771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6.746178</v>
      </c>
      <c r="F215" s="8" t="n">
        <v>6.74617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4.541316</v>
      </c>
      <c r="F216" s="8" t="n">
        <v>4.54131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2.517315</v>
      </c>
      <c r="F217" s="8" t="n">
        <v>2.51731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362864</v>
      </c>
      <c r="F218" s="8" t="n">
        <v>2.36286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6.688934</v>
      </c>
      <c r="F219" s="8" t="n">
        <v>6.68893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219836</v>
      </c>
      <c r="F220" s="8" t="n">
        <v>3.21983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524152</v>
      </c>
      <c r="F221" s="8" t="n">
        <v>3.52415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3.270528</v>
      </c>
      <c r="F222" s="8" t="n">
        <v>3.27052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8.802178</v>
      </c>
      <c r="F223" s="8" t="n">
        <v>8.80217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5.623692</v>
      </c>
      <c r="F224" s="8" t="n">
        <v>15.62369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9.554562</v>
      </c>
      <c r="F225" s="8" t="n">
        <v>9.55456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708432</v>
      </c>
      <c r="F226" s="8" t="n">
        <v>3.70843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728206</v>
      </c>
      <c r="F227" s="8" t="n">
        <v>2.72820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3.458532</v>
      </c>
      <c r="F228" s="8" t="n">
        <v>3.45853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3.371754</v>
      </c>
      <c r="F229" s="8" t="n">
        <v>3.37175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4.058055</v>
      </c>
      <c r="F230" s="8" t="n">
        <v>4.05805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489883</v>
      </c>
      <c r="F231" s="8" t="n">
        <v>5.48988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468844</v>
      </c>
      <c r="F232" s="8" t="n">
        <v>2.46884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734632</v>
      </c>
      <c r="F233" s="8" t="n">
        <v>2.73463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576105</v>
      </c>
      <c r="F234" s="8" t="n">
        <v>2.57610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892852</v>
      </c>
      <c r="F235" s="8" t="n">
        <v>5.89285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7.351588</v>
      </c>
      <c r="F236" s="8" t="n">
        <v>7.35158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5.466183</v>
      </c>
      <c r="F237" s="8" t="n">
        <v>5.46618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025144</v>
      </c>
      <c r="F238" s="8" t="n">
        <v>3.02514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385789</v>
      </c>
      <c r="F239" s="8" t="n">
        <v>2.38578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934028</v>
      </c>
      <c r="F240" s="8" t="n">
        <v>1.93402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725324</v>
      </c>
      <c r="F241" s="8" t="n">
        <v>2.72532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603941</v>
      </c>
      <c r="F242" s="8" t="n">
        <v>5.60394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7674</v>
      </c>
      <c r="F243" s="8" t="n">
        <v>3.767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115078</v>
      </c>
      <c r="F244" s="8" t="n">
        <v>3.11507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0092</v>
      </c>
      <c r="F245" s="8" t="n">
        <v>1.9009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7.059123</v>
      </c>
      <c r="F246" s="8" t="n">
        <v>7.05912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8.285976</v>
      </c>
      <c r="F247" s="8" t="n">
        <v>8.28597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6.355006</v>
      </c>
      <c r="F248" s="8" t="n">
        <v>6.35500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4485</v>
      </c>
      <c r="F249" s="8" t="n">
        <v>2.448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124367</v>
      </c>
      <c r="F250" s="8" t="n">
        <v>2.12436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418157</v>
      </c>
      <c r="F251" s="8" t="n">
        <v>1.41815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63371</v>
      </c>
      <c r="F252" s="8" t="n">
        <v>0.56337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88775</v>
      </c>
      <c r="F253" s="8" t="n">
        <v>0.78877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5.177623</v>
      </c>
      <c r="F254" s="8" t="n">
        <v>5.17762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946516</v>
      </c>
      <c r="F255" s="8" t="n">
        <v>6.94651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780338</v>
      </c>
      <c r="F256" s="8" t="n">
        <v>1.78033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722644</v>
      </c>
      <c r="F257" s="8" t="n">
        <v>1.72264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474545</v>
      </c>
      <c r="F258" s="8" t="n">
        <v>1.47454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429479</v>
      </c>
      <c r="F259" s="8" t="n">
        <v>5.42947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7.96456</v>
      </c>
      <c r="F260" s="8" t="n">
        <v>7.9645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5.360797</v>
      </c>
      <c r="F261" s="8" t="n">
        <v>5.36079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92485</v>
      </c>
      <c r="F262" s="8" t="n">
        <v>1.9248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11956</v>
      </c>
      <c r="F263" s="8" t="n">
        <v>0.71195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85329</v>
      </c>
      <c r="F264" s="8" t="n">
        <v>0.48532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1235</v>
      </c>
      <c r="F265" s="8" t="n">
        <v>0.8123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257678</v>
      </c>
      <c r="F266" s="8" t="n">
        <v>1.25767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221374</v>
      </c>
      <c r="F267" s="8" t="n">
        <v>1.22137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3.171912</v>
      </c>
      <c r="F268" s="8" t="n">
        <v>3.17191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017952</v>
      </c>
      <c r="F269" s="8" t="n">
        <v>1.01795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744382</v>
      </c>
      <c r="F270" s="8" t="n">
        <v>0.74438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6.9498</v>
      </c>
      <c r="F271" s="8" t="n">
        <v>6.949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8.24756</v>
      </c>
      <c r="F272" s="8" t="n">
        <v>8.2475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6.5088</v>
      </c>
      <c r="F273" s="8" t="n">
        <v>6.508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651804</v>
      </c>
      <c r="F274" s="8" t="n">
        <v>3.65180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67238</v>
      </c>
      <c r="F275" s="8" t="n">
        <v>0.86723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142652</v>
      </c>
      <c r="F276" s="8" t="n">
        <v>1.14265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5.664123</v>
      </c>
      <c r="F277" s="8" t="n">
        <v>5.66412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9636</v>
      </c>
      <c r="F278" s="8" t="n">
        <v>0.963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609306</v>
      </c>
      <c r="F279" s="8" t="n">
        <v>4.60930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7732</v>
      </c>
      <c r="F280" s="8" t="n">
        <v>1.773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344497</v>
      </c>
      <c r="F281" s="8" t="n">
        <v>1.34449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728708</v>
      </c>
      <c r="F282" s="8" t="n">
        <v>1.72870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22261</v>
      </c>
      <c r="F283" s="8" t="n">
        <v>5.2226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9.390843</v>
      </c>
      <c r="F284" s="8" t="n">
        <v>9.39084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4.204403</v>
      </c>
      <c r="F285" s="8" t="n">
        <v>4.20440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849428</v>
      </c>
      <c r="F286" s="8" t="n">
        <v>1.84942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91656</v>
      </c>
      <c r="F287" s="8" t="n">
        <v>0.69165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57765</v>
      </c>
      <c r="F288" s="8" t="n">
        <v>0.45776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61755</v>
      </c>
      <c r="F289" s="8" t="n">
        <v>0.66175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16242</v>
      </c>
      <c r="F290" s="8" t="n">
        <v>1.1624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1887</v>
      </c>
      <c r="F291" s="8" t="n">
        <v>0.6188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33731</v>
      </c>
      <c r="F292" s="8" t="n">
        <v>1.3373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3.36879</v>
      </c>
      <c r="F293" s="8" t="n">
        <v>3.3687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938153</v>
      </c>
      <c r="F294" s="8" t="n">
        <v>1.93815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2.702604</v>
      </c>
      <c r="F295" s="8" t="n">
        <v>12.70260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5.874414</v>
      </c>
      <c r="F296" s="8" t="n">
        <v>5.87441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155481</v>
      </c>
      <c r="F297" s="8" t="n">
        <v>2.15548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1408</v>
      </c>
      <c r="F298" s="8" t="n">
        <v>0.4140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55789</v>
      </c>
      <c r="F299" s="8" t="n">
        <v>0.05578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87042</v>
      </c>
      <c r="F301" s="8" t="n">
        <v>0.28704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259766</v>
      </c>
      <c r="F302" s="8" t="n">
        <v>1.25976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221619</v>
      </c>
      <c r="F303" s="8" t="n">
        <v>3.22161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466666</v>
      </c>
      <c r="F304" s="8" t="n">
        <v>2.46666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141684</v>
      </c>
      <c r="F305" s="8" t="n">
        <v>3.14168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690135</v>
      </c>
      <c r="F306" s="8" t="n">
        <v>9.69013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820772</v>
      </c>
      <c r="F307" s="8" t="n">
        <v>4.82077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9.676024</v>
      </c>
      <c r="F308" s="8" t="n">
        <v>9.67602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9656</v>
      </c>
      <c r="F309" s="8" t="n">
        <v>1.965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17512</v>
      </c>
      <c r="F310" s="8" t="n">
        <v>2.1751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81533</v>
      </c>
      <c r="F311" s="8" t="n">
        <v>0.28153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1704</v>
      </c>
      <c r="F312" s="8" t="n">
        <v>0.0170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2725</v>
      </c>
      <c r="F313" s="8" t="n">
        <v>0.0272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5779</v>
      </c>
      <c r="F314" s="8" t="n">
        <v>2.577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964286</v>
      </c>
      <c r="F315" s="8" t="n">
        <v>3.96428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3.62691</v>
      </c>
      <c r="F316" s="8" t="n">
        <v>3.6269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737726</v>
      </c>
      <c r="F317" s="8" t="n">
        <v>1.73772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03046</v>
      </c>
      <c r="F318" s="8" t="n">
        <v>2.0304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7.510144</v>
      </c>
      <c r="F319" s="8" t="n">
        <v>7.51014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73177</v>
      </c>
      <c r="F320" s="8" t="n">
        <v>2.7317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50992</v>
      </c>
      <c r="F321" s="8" t="n">
        <v>4.5099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251901</v>
      </c>
      <c r="F322" s="8" t="n">
        <v>1.25190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17197</v>
      </c>
      <c r="F323" s="8" t="n">
        <v>0.41719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79609</v>
      </c>
      <c r="F324" s="8" t="n">
        <v>0.27960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6426</v>
      </c>
      <c r="F325" s="8" t="n">
        <v>0.4642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75872</v>
      </c>
      <c r="F326" s="8" t="n">
        <v>0.57587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435134</v>
      </c>
      <c r="F327" s="8" t="n">
        <v>2.43513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3.283662</v>
      </c>
      <c r="F328" s="8" t="n">
        <v>3.28366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5.358876</v>
      </c>
      <c r="F329" s="8" t="n">
        <v>5.35887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6.243576</v>
      </c>
      <c r="F330" s="8" t="n">
        <v>6.24357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8.195038</v>
      </c>
      <c r="F331" s="8" t="n">
        <v>8.19503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2.336</v>
      </c>
      <c r="F332" s="8" t="n">
        <v>12.33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791714</v>
      </c>
      <c r="F333" s="8" t="n">
        <v>4.79171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065825</v>
      </c>
      <c r="F334" s="8" t="n">
        <v>1.06582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51328</v>
      </c>
      <c r="F335" s="8" t="n">
        <v>0.25132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9941</v>
      </c>
      <c r="F336" s="8" t="n">
        <v>0.1994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38467</v>
      </c>
      <c r="F337" s="8" t="n">
        <v>0.53846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29748</v>
      </c>
      <c r="F338" s="8" t="n">
        <v>0.62974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3.022407</v>
      </c>
      <c r="F339" s="8" t="n">
        <v>3.02240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811061</v>
      </c>
      <c r="F340" s="8" t="n">
        <v>1.81106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95576</v>
      </c>
      <c r="F341" s="8" t="n">
        <v>1.9557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96989</v>
      </c>
      <c r="F342" s="8" t="n">
        <v>2.9698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0.08886</v>
      </c>
      <c r="F343" s="8" t="n">
        <v>10.0888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969227</v>
      </c>
      <c r="F344" s="8" t="n">
        <v>5.96922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295446</v>
      </c>
      <c r="F345" s="8" t="n">
        <v>4.29544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776105</v>
      </c>
      <c r="F346" s="8" t="n">
        <v>1.77610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17861</v>
      </c>
      <c r="F347" s="8" t="n">
        <v>0.61786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97106</v>
      </c>
      <c r="F348" s="8" t="n">
        <v>0.29710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29456</v>
      </c>
      <c r="F349" s="8" t="n">
        <v>1.2945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9271</v>
      </c>
      <c r="F350" s="8" t="n">
        <v>0.8927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064348</v>
      </c>
      <c r="F351" s="8" t="n">
        <v>1.06434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3.413985</v>
      </c>
      <c r="F352" s="8" t="n">
        <v>3.41398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860774</v>
      </c>
      <c r="F353" s="8" t="n">
        <v>4.86077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861662</v>
      </c>
      <c r="F354" s="8" t="n">
        <v>1.86166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957294</v>
      </c>
      <c r="F355" s="8" t="n">
        <v>2.95729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8.832132</v>
      </c>
      <c r="F356" s="8" t="n">
        <v>8.83213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0.15746</v>
      </c>
      <c r="F357" s="8" t="n">
        <v>10.1574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3.036618</v>
      </c>
      <c r="F358" s="8" t="n">
        <v>3.03661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884162</v>
      </c>
      <c r="F359" s="8" t="n">
        <v>0.88416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639891</v>
      </c>
      <c r="F360" s="8" t="n">
        <v>0.63989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73775</v>
      </c>
      <c r="F361" s="8" t="n">
        <v>0.57377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892808</v>
      </c>
      <c r="F362" s="8" t="n">
        <v>0.89280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30272</v>
      </c>
      <c r="F363" s="8" t="n">
        <v>1.3027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992354</v>
      </c>
      <c r="F364" s="8" t="n">
        <v>1.99235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747292</v>
      </c>
      <c r="F365" s="8" t="n">
        <v>2.74729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729105</v>
      </c>
      <c r="F366" s="8" t="n">
        <v>1.72910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491124</v>
      </c>
      <c r="F367" s="8" t="n">
        <v>1.49112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0.222296</v>
      </c>
      <c r="F368" s="8" t="n">
        <v>10.22229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78188</v>
      </c>
      <c r="F369" s="8" t="n">
        <v>6.7818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22476</v>
      </c>
      <c r="F370" s="8" t="n">
        <v>3.2247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29332</v>
      </c>
      <c r="F371" s="8" t="n">
        <v>1.22933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36668</v>
      </c>
      <c r="F372" s="8" t="n">
        <v>0.73666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3865</v>
      </c>
      <c r="F373" s="8" t="n">
        <v>0.5386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63872</v>
      </c>
      <c r="F374" s="8" t="n">
        <v>0.56387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458423</v>
      </c>
      <c r="F375" s="8" t="n">
        <v>1.45842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0822</v>
      </c>
      <c r="F376" s="8" t="n">
        <v>2.082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934793</v>
      </c>
      <c r="F377" s="8" t="n">
        <v>1.93479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959592</v>
      </c>
      <c r="F378" s="8" t="n">
        <v>3.95959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7.886838</v>
      </c>
      <c r="F379" s="8" t="n">
        <v>7.88683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9.161552</v>
      </c>
      <c r="F380" s="8" t="n">
        <v>19.16155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8.791044</v>
      </c>
      <c r="F381" s="8" t="n">
        <v>18.79104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8.173062</v>
      </c>
      <c r="F382" s="8" t="n">
        <v>8.17306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644219</v>
      </c>
      <c r="F383" s="8" t="n">
        <v>1.64421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96228</v>
      </c>
      <c r="F384" s="8" t="n">
        <v>0.9622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94248</v>
      </c>
      <c r="F385" s="8" t="n">
        <v>0.9424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595064</v>
      </c>
      <c r="F386" s="8" t="n">
        <v>2.59506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981868</v>
      </c>
      <c r="F387" s="8" t="n">
        <v>2.98186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93473</v>
      </c>
      <c r="F388" s="8" t="n">
        <v>1.9347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208042</v>
      </c>
      <c r="F389" s="8" t="n">
        <v>1.20804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4.45783</v>
      </c>
      <c r="F390" s="8" t="n">
        <v>4.4578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6.75352</v>
      </c>
      <c r="F391" s="8" t="n">
        <v>6.7535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8.259448</v>
      </c>
      <c r="F392" s="8" t="n">
        <v>8.25944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5.020922</v>
      </c>
      <c r="F393" s="8" t="n">
        <v>15.02092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715256</v>
      </c>
      <c r="F394" s="8" t="n">
        <v>2.71525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57269</v>
      </c>
      <c r="F395" s="8" t="n">
        <v>0.85726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75476</v>
      </c>
      <c r="F396" s="8" t="n">
        <v>0.57547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858346</v>
      </c>
      <c r="F397" s="8" t="n">
        <v>0.85834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3.03996</v>
      </c>
      <c r="F398" s="8" t="n">
        <v>3.0399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2.639406</v>
      </c>
      <c r="F399" s="8" t="n">
        <v>2.63940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577895</v>
      </c>
      <c r="F400" s="8" t="n">
        <v>1.57789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371757</v>
      </c>
      <c r="F401" s="8" t="n">
        <v>4.37175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632247</v>
      </c>
      <c r="F402" s="8" t="n">
        <v>1.63224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8.783709</v>
      </c>
      <c r="F403" s="8" t="n">
        <v>8.78370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9.182139</v>
      </c>
      <c r="F404" s="8" t="n">
        <v>9.18213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4.457808</v>
      </c>
      <c r="F405" s="8" t="n">
        <v>4.45780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087874</v>
      </c>
      <c r="F406" s="8" t="n">
        <v>2.08787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239576</v>
      </c>
      <c r="F407" s="8" t="n">
        <v>1.23957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09405</v>
      </c>
      <c r="F408" s="8" t="n">
        <v>0.50940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77692</v>
      </c>
      <c r="F409" s="8" t="n">
        <v>0.47769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879798</v>
      </c>
      <c r="F410" s="8" t="n">
        <v>1.87979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4.361835</v>
      </c>
      <c r="F411" s="8" t="n">
        <v>4.36183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590112</v>
      </c>
      <c r="F412" s="8" t="n">
        <v>1.59011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244852</v>
      </c>
      <c r="F413" s="8" t="n">
        <v>2.24485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631036</v>
      </c>
      <c r="F414" s="8" t="n">
        <v>1.63103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877982</v>
      </c>
      <c r="F415" s="8" t="n">
        <v>1.87798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7.228278</v>
      </c>
      <c r="F416" s="8" t="n">
        <v>7.22827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4.092368</v>
      </c>
      <c r="F417" s="8" t="n">
        <v>4.09236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180216</v>
      </c>
      <c r="F418" s="8" t="n">
        <v>2.18021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47599</v>
      </c>
      <c r="F419" s="8" t="n">
        <v>0.44759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0125</v>
      </c>
      <c r="F420" s="8" t="n">
        <v>0.3012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798908</v>
      </c>
      <c r="F421" s="8" t="n">
        <v>0.79890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725074</v>
      </c>
      <c r="F422" s="8" t="n">
        <v>0.72507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88954</v>
      </c>
      <c r="F423" s="8" t="n">
        <v>0.78895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39166</v>
      </c>
      <c r="F424" s="8" t="n">
        <v>0.73916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46278</v>
      </c>
      <c r="F425" s="8" t="n">
        <v>0.44627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00368</v>
      </c>
      <c r="F426" s="8" t="n">
        <v>1.0036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2.194972</v>
      </c>
      <c r="F427" s="8" t="n">
        <v>2.19497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2.219088</v>
      </c>
      <c r="F428" s="8" t="n">
        <v>2.21908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340657</v>
      </c>
      <c r="F429" s="8" t="n">
        <v>1.34065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8865</v>
      </c>
      <c r="F430" s="8" t="n">
        <v>0.4886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48644</v>
      </c>
      <c r="F431" s="8" t="n">
        <v>0.44864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45222</v>
      </c>
      <c r="F432" s="8" t="n">
        <v>0.44522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99968</v>
      </c>
      <c r="F433" s="8" t="n">
        <v>0.49996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672695</v>
      </c>
      <c r="F434" s="8" t="n">
        <v>0.67269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829665</v>
      </c>
      <c r="F435" s="8" t="n">
        <v>0.82966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3157</v>
      </c>
      <c r="F436" s="8" t="n">
        <v>0.5315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40994</v>
      </c>
      <c r="F437" s="8" t="n">
        <v>0.4099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694671</v>
      </c>
      <c r="F438" s="8" t="n">
        <v>0.69467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99542</v>
      </c>
      <c r="F439" s="8" t="n">
        <v>0.69954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88478</v>
      </c>
      <c r="F440" s="8" t="n">
        <v>1.18847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06045</v>
      </c>
      <c r="F441" s="8" t="n">
        <v>1.0604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8514</v>
      </c>
      <c r="F442" s="8" t="n">
        <v>1.0851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86625</v>
      </c>
      <c r="F443" s="8" t="n">
        <v>0.58662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5654</v>
      </c>
      <c r="F444" s="8" t="n">
        <v>0.4565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3433</v>
      </c>
      <c r="F445" s="8" t="n">
        <v>0.4343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35276</v>
      </c>
      <c r="F446" s="8" t="n">
        <v>0.43527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60639</v>
      </c>
      <c r="F447" s="8" t="n">
        <v>0.36063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645192</v>
      </c>
      <c r="F448" s="8" t="n">
        <v>0.64519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33957</v>
      </c>
      <c r="F449" s="8" t="n">
        <v>0.3395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819744</v>
      </c>
      <c r="F450" s="8" t="n">
        <v>1.81974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319205</v>
      </c>
      <c r="F451" s="8" t="n">
        <v>2.31920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664064</v>
      </c>
      <c r="F452" s="8" t="n">
        <v>1.66406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503644</v>
      </c>
      <c r="F453" s="8" t="n">
        <v>2.50364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69183</v>
      </c>
      <c r="F454" s="8" t="n">
        <v>0.86918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71175</v>
      </c>
      <c r="F455" s="8" t="n">
        <v>0.47117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459</v>
      </c>
      <c r="F456" s="8" t="n">
        <v>0.345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57782</v>
      </c>
      <c r="F457" s="8" t="n">
        <v>0.35778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18564</v>
      </c>
      <c r="F458" s="8" t="n">
        <v>0.41856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492685</v>
      </c>
      <c r="F459" s="8" t="n">
        <v>1.49268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760642</v>
      </c>
      <c r="F460" s="8" t="n">
        <v>6.76064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241655</v>
      </c>
      <c r="F461" s="8" t="n">
        <v>4.24165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870898</v>
      </c>
      <c r="F462" s="8" t="n">
        <v>6.87089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616225</v>
      </c>
      <c r="F463" s="8" t="n">
        <v>5.61622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6.481232</v>
      </c>
      <c r="F464" s="8" t="n">
        <v>16.48123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562072</v>
      </c>
      <c r="F465" s="8" t="n">
        <v>3.56207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693616</v>
      </c>
      <c r="F466" s="8" t="n">
        <v>1.69361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28584</v>
      </c>
      <c r="F467" s="8" t="n">
        <v>0.42858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66608</v>
      </c>
      <c r="F468" s="8" t="n">
        <v>0.16660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00825</v>
      </c>
      <c r="F469" s="8" t="n">
        <v>0.30082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087396</v>
      </c>
      <c r="F470" s="8" t="n">
        <v>3.08739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955084</v>
      </c>
      <c r="F471" s="8" t="n">
        <v>2.95508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384844</v>
      </c>
      <c r="F472" s="8" t="n">
        <v>1.38484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4.63008</v>
      </c>
      <c r="F473" s="8" t="n">
        <v>4.6300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655268</v>
      </c>
      <c r="F474" s="8" t="n">
        <v>2.65526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666672</v>
      </c>
      <c r="F475" s="8" t="n">
        <v>1.66667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5.18433</v>
      </c>
      <c r="F476" s="8" t="n">
        <v>5.1843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282355</v>
      </c>
      <c r="F477" s="8" t="n">
        <v>4.28235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34976</v>
      </c>
      <c r="F478" s="8" t="n">
        <v>1.3497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4732</v>
      </c>
      <c r="F479" s="8" t="n">
        <v>0.2473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61112</v>
      </c>
      <c r="F480" s="8" t="n">
        <v>0.16111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76016</v>
      </c>
      <c r="F481" s="8" t="n">
        <v>0.17601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761904</v>
      </c>
      <c r="F482" s="8" t="n">
        <v>0.76190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937684</v>
      </c>
      <c r="F483" s="8" t="n">
        <v>0.93768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374848</v>
      </c>
      <c r="F484" s="8" t="n">
        <v>2.37484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2.782702</v>
      </c>
      <c r="F485" s="8" t="n">
        <v>2.78270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730772</v>
      </c>
      <c r="F486" s="8" t="n">
        <v>1.73077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6.033328</v>
      </c>
      <c r="F487" s="8" t="n">
        <v>6.03332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5.65884</v>
      </c>
      <c r="F488" s="8" t="n">
        <v>5.6588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915882</v>
      </c>
      <c r="F489" s="8" t="n">
        <v>3.91588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97929</v>
      </c>
      <c r="F490" s="8" t="n">
        <v>0.9792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16468</v>
      </c>
      <c r="F491" s="8" t="n">
        <v>0.31646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77723</v>
      </c>
      <c r="F492" s="8" t="n">
        <v>0.17772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90548</v>
      </c>
      <c r="F493" s="8" t="n">
        <v>0.19054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989428</v>
      </c>
      <c r="F494" s="8" t="n">
        <v>1.98942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657436</v>
      </c>
      <c r="F495" s="8" t="n">
        <v>0.65743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479034</v>
      </c>
      <c r="F496" s="8" t="n">
        <v>1.47903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77841</v>
      </c>
      <c r="F497" s="8" t="n">
        <v>3.7784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054484</v>
      </c>
      <c r="F498" s="8" t="n">
        <v>2.05448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6.351234</v>
      </c>
      <c r="F499" s="8" t="n">
        <v>6.35123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979852</v>
      </c>
      <c r="F500" s="8" t="n">
        <v>2.97985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750372</v>
      </c>
      <c r="F501" s="8" t="n">
        <v>1.75037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106443</v>
      </c>
      <c r="F502" s="8" t="n">
        <v>2.10644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07305</v>
      </c>
      <c r="F503" s="8" t="n">
        <v>0.50730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9088</v>
      </c>
      <c r="F504" s="8" t="n">
        <v>0.1908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4453</v>
      </c>
      <c r="F505" s="8" t="n">
        <v>0.2445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4.651353</v>
      </c>
      <c r="F506" s="8" t="n">
        <v>4.65135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8.187582</v>
      </c>
      <c r="F507" s="8" t="n">
        <v>8.18758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5.216157</v>
      </c>
      <c r="F508" s="8" t="n">
        <v>5.21615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3.845064</v>
      </c>
      <c r="F509" s="8" t="n">
        <v>3.84506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3.9592</v>
      </c>
      <c r="F510" s="8" t="n">
        <v>3.959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0.006872</v>
      </c>
      <c r="F511" s="8" t="n">
        <v>10.00687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1.867156</v>
      </c>
      <c r="F512" s="8" t="n">
        <v>11.86715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0.687124</v>
      </c>
      <c r="F513" s="8" t="n">
        <v>10.68712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3.596832</v>
      </c>
      <c r="F514" s="8" t="n">
        <v>3.59683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683205</v>
      </c>
      <c r="F515" s="8" t="n">
        <v>1.68320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2.433312</v>
      </c>
      <c r="F516" s="8" t="n">
        <v>2.43331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50257</v>
      </c>
      <c r="F517" s="8" t="n">
        <v>1.5025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37514</v>
      </c>
      <c r="F518" s="8" t="n">
        <v>1.3751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352448</v>
      </c>
      <c r="F519" s="8" t="n">
        <v>3.35244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994907</v>
      </c>
      <c r="F520" s="8" t="n">
        <v>2.99490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896224</v>
      </c>
      <c r="F521" s="8" t="n">
        <v>3.89622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372047</v>
      </c>
      <c r="F522" s="8" t="n">
        <v>2.37204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17258</v>
      </c>
      <c r="F523" s="8" t="n">
        <v>3.1725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9.871745</v>
      </c>
      <c r="F524" s="8" t="n">
        <v>9.87174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9.318078</v>
      </c>
      <c r="F525" s="8" t="n">
        <v>9.31807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7.93218</v>
      </c>
      <c r="F526" s="8" t="n">
        <v>7.9321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921986</v>
      </c>
      <c r="F527" s="8" t="n">
        <v>1.92198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29584</v>
      </c>
      <c r="F528" s="8" t="n">
        <v>1.02958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235788</v>
      </c>
      <c r="F529" s="8" t="n">
        <v>1.23578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5.438884</v>
      </c>
      <c r="F530" s="8" t="n">
        <v>5.43888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185178</v>
      </c>
      <c r="F531" s="8" t="n">
        <v>7.18517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5.217788</v>
      </c>
      <c r="F532" s="8" t="n">
        <v>5.21778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773875</v>
      </c>
      <c r="F533" s="8" t="n">
        <v>4.77387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726544</v>
      </c>
      <c r="F534" s="8" t="n">
        <v>5.72654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7.119525</v>
      </c>
      <c r="F535" s="8" t="n">
        <v>7.11952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1.313009</v>
      </c>
      <c r="F536" s="8" t="n">
        <v>11.31300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7.419186</v>
      </c>
      <c r="F537" s="8" t="n">
        <v>7.41918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6.252708</v>
      </c>
      <c r="F538" s="8" t="n">
        <v>6.25270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945728</v>
      </c>
      <c r="F539" s="8" t="n">
        <v>1.94572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379664</v>
      </c>
      <c r="F540" s="8" t="n">
        <v>1.37966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455249</v>
      </c>
      <c r="F541" s="8" t="n">
        <v>1.45524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946516</v>
      </c>
      <c r="F542" s="8" t="n">
        <v>1.94651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002028</v>
      </c>
      <c r="F543" s="8" t="n">
        <v>2.00202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77897</v>
      </c>
      <c r="F544" s="8" t="n">
        <v>0.77789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209465</v>
      </c>
      <c r="F545" s="8" t="n">
        <v>2.20946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668744</v>
      </c>
      <c r="F546" s="8" t="n">
        <v>1.66874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8.785842</v>
      </c>
      <c r="F547" s="8" t="n">
        <v>8.78584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4.171713</v>
      </c>
      <c r="F548" s="8" t="n">
        <v>4.17171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7.489792</v>
      </c>
      <c r="F549" s="8" t="n">
        <v>7.48979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2.742886</v>
      </c>
      <c r="F550" s="8" t="n">
        <v>2.74288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071534</v>
      </c>
      <c r="F551" s="8" t="n">
        <v>1.07153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85425</v>
      </c>
      <c r="F552" s="8" t="n">
        <v>0.8542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2599</v>
      </c>
      <c r="F553" s="8" t="n">
        <v>2.259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2.429878</v>
      </c>
      <c r="F554" s="8" t="n">
        <v>2.42987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3.61607</v>
      </c>
      <c r="F555" s="8" t="n">
        <v>3.6160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831024</v>
      </c>
      <c r="F556" s="8" t="n">
        <v>2.83102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575678</v>
      </c>
      <c r="F557" s="8" t="n">
        <v>2.57567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86083</v>
      </c>
      <c r="F558" s="8" t="n">
        <v>2.8608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5.8164</v>
      </c>
      <c r="F559" s="8" t="n">
        <v>5.816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6.507424</v>
      </c>
      <c r="F560" s="8" t="n">
        <v>6.50742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3.603936</v>
      </c>
      <c r="F561" s="8" t="n">
        <v>3.60393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2.45088</v>
      </c>
      <c r="F562" s="8" t="n">
        <v>2.4508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76251</v>
      </c>
      <c r="F563" s="8" t="n">
        <v>1.7625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717962</v>
      </c>
      <c r="F564" s="8" t="n">
        <v>1.71796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2.28323</v>
      </c>
      <c r="F565" s="8" t="n">
        <v>2.2832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7.336356</v>
      </c>
      <c r="F566" s="8" t="n">
        <v>7.33635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5.367198</v>
      </c>
      <c r="F567" s="8" t="n">
        <v>5.36719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1624</v>
      </c>
      <c r="F568" s="8" t="n">
        <v>5.162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25278</v>
      </c>
      <c r="F569" s="8" t="n">
        <v>4.2527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369168</v>
      </c>
      <c r="F570" s="8" t="n">
        <v>3.36916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5.9454</v>
      </c>
      <c r="F571" s="8" t="n">
        <v>5.945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1.069028</v>
      </c>
      <c r="F572" s="8" t="n">
        <v>11.06902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7.26084</v>
      </c>
      <c r="F573" s="8" t="n">
        <v>7.2608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449614</v>
      </c>
      <c r="F574" s="8" t="n">
        <v>3.44961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20688</v>
      </c>
      <c r="F575" s="8" t="n">
        <v>3.2068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410868</v>
      </c>
      <c r="F576" s="8" t="n">
        <v>1.41086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165278</v>
      </c>
      <c r="F577" s="8" t="n">
        <v>1.16527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285933</v>
      </c>
      <c r="F578" s="8" t="n">
        <v>2.28593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2.069226</v>
      </c>
      <c r="F579" s="8" t="n">
        <v>2.06922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758519</v>
      </c>
      <c r="F580" s="8" t="n">
        <v>1.75851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365364</v>
      </c>
      <c r="F581" s="8" t="n">
        <v>1.36536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402296</v>
      </c>
      <c r="F582" s="8" t="n">
        <v>1.40229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6.875539</v>
      </c>
      <c r="F583" s="8" t="n">
        <v>6.87553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7.530023</v>
      </c>
      <c r="F584" s="8" t="n">
        <v>7.53002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5.082</v>
      </c>
      <c r="F585" s="8" t="n">
        <v>5.08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606646</v>
      </c>
      <c r="F586" s="8" t="n">
        <v>2.60664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34692</v>
      </c>
      <c r="F587" s="8" t="n">
        <v>1.3469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1.351669</v>
      </c>
      <c r="F588" s="8" t="n">
        <v>1.35166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1.40125</v>
      </c>
      <c r="F589" s="8" t="n">
        <v>1.4012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759594</v>
      </c>
      <c r="F590" s="8" t="n">
        <v>0.75959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645032</v>
      </c>
      <c r="F591" s="8" t="n">
        <v>4.64503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148689</v>
      </c>
      <c r="F592" s="8" t="n">
        <v>9.14868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74405</v>
      </c>
      <c r="F593" s="8" t="n">
        <v>1.7440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330824</v>
      </c>
      <c r="F594" s="8" t="n">
        <v>3.33082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55708</v>
      </c>
      <c r="F595" s="8" t="n">
        <v>1.5570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5.95653</v>
      </c>
      <c r="F596" s="8" t="n">
        <v>5.9565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5.045304</v>
      </c>
      <c r="F597" s="8" t="n">
        <v>5.04530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071534</v>
      </c>
      <c r="F598" s="8" t="n">
        <v>1.07153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90274</v>
      </c>
      <c r="F599" s="8" t="n">
        <v>0.59027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15339</v>
      </c>
      <c r="F600" s="8" t="n">
        <v>0.31533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64482</v>
      </c>
      <c r="F601" s="8" t="n">
        <v>0.66448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3.0349</v>
      </c>
      <c r="F602" s="8" t="n">
        <v>3.034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377735</v>
      </c>
      <c r="F603" s="8" t="n">
        <v>2.37773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3.24919</v>
      </c>
      <c r="F604" s="8" t="n">
        <v>3.2491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3.937582</v>
      </c>
      <c r="F605" s="8" t="n">
        <v>3.93758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259637</v>
      </c>
      <c r="F606" s="8" t="n">
        <v>1.25963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4.108913</v>
      </c>
      <c r="F607" s="8" t="n">
        <v>14.10891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7.466954</v>
      </c>
      <c r="F608" s="8" t="n">
        <v>7.46695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8.505435</v>
      </c>
      <c r="F609" s="8" t="n">
        <v>8.50543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3.317974</v>
      </c>
      <c r="F610" s="8" t="n">
        <v>3.31797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335844</v>
      </c>
      <c r="F611" s="8" t="n">
        <v>1.33584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752704</v>
      </c>
      <c r="F612" s="8" t="n">
        <v>0.75270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131456</v>
      </c>
      <c r="F613" s="8" t="n">
        <v>1.13145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2.448544</v>
      </c>
      <c r="F614" s="8" t="n">
        <v>2.44854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201159</v>
      </c>
      <c r="F615" s="8" t="n">
        <v>2.20115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2.624775</v>
      </c>
      <c r="F616" s="8" t="n">
        <v>2.62477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111118</v>
      </c>
      <c r="F617" s="8" t="n">
        <v>2.11111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826848</v>
      </c>
      <c r="F618" s="8" t="n">
        <v>0.82684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635984</v>
      </c>
      <c r="F619" s="8" t="n">
        <v>1.63598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2.331618</v>
      </c>
      <c r="F620" s="8" t="n">
        <v>12.33161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5.011946</v>
      </c>
      <c r="F621" s="8" t="n">
        <v>5.01194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4.86537</v>
      </c>
      <c r="F622" s="8" t="n">
        <v>4.8653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677984</v>
      </c>
      <c r="F623" s="8" t="n">
        <v>1.67798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420707</v>
      </c>
      <c r="F624" s="8" t="n">
        <v>1.42070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429997</v>
      </c>
      <c r="F625" s="8" t="n">
        <v>1.42999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8.42166</v>
      </c>
      <c r="F626" s="8" t="n">
        <v>8.4216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3.491664</v>
      </c>
      <c r="F627" s="8" t="n">
        <v>3.49166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589845</v>
      </c>
      <c r="F628" s="8" t="n">
        <v>3.58984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049785</v>
      </c>
      <c r="F629" s="8" t="n">
        <v>2.04978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914656</v>
      </c>
      <c r="F630" s="8" t="n">
        <v>0.91465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7.60149</v>
      </c>
      <c r="F631" s="8" t="n">
        <v>7.6014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5.269</v>
      </c>
      <c r="F632" s="8" t="n">
        <v>5.26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9.788202</v>
      </c>
      <c r="F633" s="8" t="n">
        <v>9.78820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4.766808</v>
      </c>
      <c r="F634" s="8" t="n">
        <v>4.76680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2.140047</v>
      </c>
      <c r="F635" s="8" t="n">
        <v>2.14004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42546</v>
      </c>
      <c r="F636" s="8" t="n">
        <v>1.4254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2.013312</v>
      </c>
      <c r="F637" s="8" t="n">
        <v>2.01331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8.98608</v>
      </c>
      <c r="F638" s="8" t="n">
        <v>8.9860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2001</v>
      </c>
      <c r="F639" s="8" t="n">
        <v>2.200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3.604366</v>
      </c>
      <c r="F640" s="8" t="n">
        <v>3.60436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798758</v>
      </c>
      <c r="F641" s="8" t="n">
        <v>2.79875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186058</v>
      </c>
      <c r="F642" s="8" t="n">
        <v>2.18605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5.354055</v>
      </c>
      <c r="F643" s="8" t="n">
        <v>5.35405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3.2944</v>
      </c>
      <c r="F644" s="8" t="n">
        <v>3.294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4.159232</v>
      </c>
      <c r="F645" s="8" t="n">
        <v>4.15923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250744</v>
      </c>
      <c r="F646" s="8" t="n">
        <v>2.25074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101012</v>
      </c>
      <c r="F647" s="8" t="n">
        <v>1.10101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713648</v>
      </c>
      <c r="F648" s="8" t="n">
        <v>0.71364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16025</v>
      </c>
      <c r="F649" s="8" t="n">
        <v>1.1602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92862</v>
      </c>
      <c r="F650" s="8" t="n">
        <v>0.9286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963522</v>
      </c>
      <c r="F651" s="8" t="n">
        <v>1.96352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284525</v>
      </c>
      <c r="F652" s="8" t="n">
        <v>1.28452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5.276684</v>
      </c>
      <c r="F653" s="8" t="n">
        <v>5.27668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47679</v>
      </c>
      <c r="F654" s="8" t="n">
        <v>2.4767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3.2444</v>
      </c>
      <c r="F655" s="8" t="n">
        <v>13.244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2.881788</v>
      </c>
      <c r="F656" s="8" t="n">
        <v>2.88178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951628</v>
      </c>
      <c r="F657" s="8" t="n">
        <v>2.95162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84697</v>
      </c>
      <c r="F658" s="8" t="n">
        <v>0.88469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83951</v>
      </c>
      <c r="F659" s="8" t="n">
        <v>0.8395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52312</v>
      </c>
      <c r="F660" s="8" t="n">
        <v>0.45231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768955</v>
      </c>
      <c r="F661" s="8" t="n">
        <v>0.76895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3034</v>
      </c>
      <c r="F662" s="8" t="n">
        <v>0.3303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18189</v>
      </c>
      <c r="F663" s="8" t="n">
        <v>3.1818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710465</v>
      </c>
      <c r="F664" s="8" t="n">
        <v>3.71046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3029</v>
      </c>
      <c r="F665" s="8" t="n">
        <v>7.302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984768</v>
      </c>
      <c r="F666" s="8" t="n">
        <v>3.98476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5.762843</v>
      </c>
      <c r="F667" s="8" t="n">
        <v>15.76284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9.490745</v>
      </c>
      <c r="F668" s="8" t="n">
        <v>9.49074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904264</v>
      </c>
      <c r="F669" s="8" t="n">
        <v>4.90426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523544</v>
      </c>
      <c r="F670" s="8" t="n">
        <v>1.52354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70048</v>
      </c>
      <c r="F671" s="8" t="n">
        <v>0.27004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39012</v>
      </c>
      <c r="F672" s="8" t="n">
        <v>0.33901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1351</v>
      </c>
      <c r="F673" s="8" t="n">
        <v>0.3135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949</v>
      </c>
      <c r="F674" s="8" t="n">
        <v>1.94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3.136083</v>
      </c>
      <c r="F675" s="8" t="n">
        <v>3.13608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805588</v>
      </c>
      <c r="F676" s="8" t="n">
        <v>5.80558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428971</v>
      </c>
      <c r="F677" s="8" t="n">
        <v>3.42897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4.642305</v>
      </c>
      <c r="F678" s="8" t="n">
        <v>4.64230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812674</v>
      </c>
      <c r="F679" s="8" t="n">
        <v>2.81267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149615</v>
      </c>
      <c r="F680" s="8" t="n">
        <v>1.14961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25422</v>
      </c>
      <c r="F681" s="8" t="n">
        <v>2.2542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5.012793</v>
      </c>
      <c r="F682" s="8" t="n">
        <v>5.01279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2864</v>
      </c>
      <c r="F683" s="8" t="n">
        <v>1.286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860469</v>
      </c>
      <c r="F684" s="8" t="n">
        <v>0.86046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57248</v>
      </c>
      <c r="F685" s="8" t="n">
        <v>0.85724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060704</v>
      </c>
      <c r="F686" s="8" t="n">
        <v>2.06070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861317</v>
      </c>
      <c r="F687" s="8" t="n">
        <v>5.86131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975048</v>
      </c>
      <c r="F688" s="8" t="n">
        <v>3.97504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733264</v>
      </c>
      <c r="F689" s="8" t="n">
        <v>2.73326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088715</v>
      </c>
      <c r="F690" s="8" t="n">
        <v>2.08871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4.023232</v>
      </c>
      <c r="F691" s="8" t="n">
        <v>4.02323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2.14978</v>
      </c>
      <c r="F692" s="8" t="n">
        <v>12.1497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8.184834</v>
      </c>
      <c r="F693" s="8" t="n">
        <v>8.18483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65205</v>
      </c>
      <c r="F694" s="8" t="n">
        <v>1.6520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26894</v>
      </c>
      <c r="F695" s="8" t="n">
        <v>0.62689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63006</v>
      </c>
      <c r="F696" s="8" t="n">
        <v>0.56300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900163</v>
      </c>
      <c r="F697" s="8" t="n">
        <v>0.90016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959526</v>
      </c>
      <c r="F698" s="8" t="n">
        <v>1.95952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850884</v>
      </c>
      <c r="F699" s="8" t="n">
        <v>0.85088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789249</v>
      </c>
      <c r="F700" s="8" t="n">
        <v>1.78924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3.078768</v>
      </c>
      <c r="F701" s="8" t="n">
        <v>3.07876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806468</v>
      </c>
      <c r="F702" s="8" t="n">
        <v>1.80646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6.508446</v>
      </c>
      <c r="F703" s="8" t="n">
        <v>6.50844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5.53848</v>
      </c>
      <c r="F704" s="8" t="n">
        <v>5.5384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4.24988</v>
      </c>
      <c r="F705" s="8" t="n">
        <v>4.2498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25064</v>
      </c>
      <c r="F706" s="8" t="n">
        <v>1.2506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66138</v>
      </c>
      <c r="F707" s="8" t="n">
        <v>0.56613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53456</v>
      </c>
      <c r="F708" s="8" t="n">
        <v>0.45345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180584</v>
      </c>
      <c r="F709" s="8" t="n">
        <v>1.18058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19296</v>
      </c>
      <c r="F710" s="8" t="n">
        <v>3.1929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5.16198</v>
      </c>
      <c r="F711" s="8" t="n">
        <v>5.1619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4.830598</v>
      </c>
      <c r="F712" s="8" t="n">
        <v>4.83059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792616</v>
      </c>
      <c r="F713" s="8" t="n">
        <v>1.79261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2.21392</v>
      </c>
      <c r="F714" s="8" t="n">
        <v>2.2139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2.50976</v>
      </c>
      <c r="F715" s="8" t="n">
        <v>2.5097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2.788688</v>
      </c>
      <c r="F716" s="8" t="n">
        <v>12.78868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6.100872</v>
      </c>
      <c r="F717" s="8" t="n">
        <v>6.10087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54385</v>
      </c>
      <c r="F718" s="8" t="n">
        <v>0.85438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7907</v>
      </c>
      <c r="F719" s="8" t="n">
        <v>0.6790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330355</v>
      </c>
      <c r="F720" s="8" t="n">
        <v>1.33035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1.437996</v>
      </c>
      <c r="F721" s="8" t="n">
        <v>1.43799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3.15492</v>
      </c>
      <c r="F722" s="8" t="n">
        <v>3.1549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643689</v>
      </c>
      <c r="F723" s="8" t="n">
        <v>2.64368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9.893772</v>
      </c>
      <c r="F724" s="8" t="n">
        <v>9.89377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446464</v>
      </c>
      <c r="F725" s="8" t="n">
        <v>8.44646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378528</v>
      </c>
      <c r="F726" s="8" t="n">
        <v>6.37852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4.306112</v>
      </c>
      <c r="F727" s="8" t="n">
        <v>24.30611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5.772522</v>
      </c>
      <c r="F728" s="8" t="n">
        <v>5.77252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76501</v>
      </c>
      <c r="F729" s="8" t="n">
        <v>2.7650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61735</v>
      </c>
      <c r="F730" s="8" t="n">
        <v>0.56173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04892</v>
      </c>
      <c r="F731" s="8" t="n">
        <v>0.20489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34708</v>
      </c>
      <c r="F732" s="8" t="n">
        <v>0.13470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81056</v>
      </c>
      <c r="F733" s="8" t="n">
        <v>0.18105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916</v>
      </c>
      <c r="F734" s="8" t="n">
        <v>0.691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41955</v>
      </c>
      <c r="F735" s="8" t="n">
        <v>1.4195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141042</v>
      </c>
      <c r="F736" s="8" t="n">
        <v>1.14104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337888</v>
      </c>
      <c r="F737" s="8" t="n">
        <v>2.33788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2.533086</v>
      </c>
      <c r="F738" s="8" t="n">
        <v>2.53308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0.16225</v>
      </c>
      <c r="F739" s="8" t="n">
        <v>10.1622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4.12671</v>
      </c>
      <c r="F740" s="8" t="n">
        <v>4.1267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4.211274</v>
      </c>
      <c r="F741" s="8" t="n">
        <v>4.21127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739112</v>
      </c>
      <c r="F742" s="8" t="n">
        <v>1.73911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35376</v>
      </c>
      <c r="F743" s="8" t="n">
        <v>0.33537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446</v>
      </c>
      <c r="F744" s="8" t="n">
        <v>0.444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9864</v>
      </c>
      <c r="F745" s="8" t="n">
        <v>0.6986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150368</v>
      </c>
      <c r="F746" s="8" t="n">
        <v>2.15036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5.18391</v>
      </c>
      <c r="F747" s="8" t="n">
        <v>5.1839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9.25218</v>
      </c>
      <c r="F748" s="8" t="n">
        <v>9.2521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916604</v>
      </c>
      <c r="F749" s="8" t="n">
        <v>2.91660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988234</v>
      </c>
      <c r="F750" s="8" t="n">
        <v>3.98823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9.50446</v>
      </c>
      <c r="F751" s="8" t="n">
        <v>9.5044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791076</v>
      </c>
      <c r="F752" s="8" t="n">
        <v>6.79107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089457</v>
      </c>
      <c r="F753" s="8" t="n">
        <v>3.08945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0325</v>
      </c>
      <c r="F754" s="8" t="n">
        <v>0.8032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04028</v>
      </c>
      <c r="F755" s="8" t="n">
        <v>0.40402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06213</v>
      </c>
      <c r="F756" s="8" t="n">
        <v>0.40621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8525</v>
      </c>
      <c r="F757" s="8" t="n">
        <v>0.2852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968576</v>
      </c>
      <c r="F758" s="8" t="n">
        <v>0.96857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6.942672</v>
      </c>
      <c r="F759" s="8" t="n">
        <v>6.94267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4.225282</v>
      </c>
      <c r="F760" s="8" t="n">
        <v>4.22528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31508</v>
      </c>
      <c r="F761" s="8" t="n">
        <v>4.3150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80498</v>
      </c>
      <c r="F762" s="8" t="n">
        <v>1.8049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5.123396</v>
      </c>
      <c r="F763" s="8" t="n">
        <v>5.12339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8.962104</v>
      </c>
      <c r="F764" s="8" t="n">
        <v>8.96210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5.100096</v>
      </c>
      <c r="F765" s="8" t="n">
        <v>5.10009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27665</v>
      </c>
      <c r="F766" s="8" t="n">
        <v>1.02766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09596</v>
      </c>
      <c r="F767" s="8" t="n">
        <v>0.40959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94481</v>
      </c>
      <c r="F768" s="8" t="n">
        <v>0.49448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188822</v>
      </c>
      <c r="F769" s="8" t="n">
        <v>1.18882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38007</v>
      </c>
      <c r="F770" s="8" t="n">
        <v>2.3800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4.57604</v>
      </c>
      <c r="F771" s="8" t="n">
        <v>4.5760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089044</v>
      </c>
      <c r="F772" s="8" t="n">
        <v>2.08904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3.232933</v>
      </c>
      <c r="F773" s="8" t="n">
        <v>3.23293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356984</v>
      </c>
      <c r="F774" s="8" t="n">
        <v>1.35698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3.761576</v>
      </c>
      <c r="F775" s="8" t="n">
        <v>13.76157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0.194096</v>
      </c>
      <c r="F776" s="8" t="n">
        <v>10.19409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3.541923</v>
      </c>
      <c r="F777" s="8" t="n">
        <v>3.54192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936206</v>
      </c>
      <c r="F778" s="8" t="n">
        <v>0.93620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816</v>
      </c>
      <c r="F779" s="8" t="n">
        <v>0.381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2032</v>
      </c>
      <c r="F780" s="8" t="n">
        <v>0.4203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557667</v>
      </c>
      <c r="F781" s="8" t="n">
        <v>0.55766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531824</v>
      </c>
      <c r="F782" s="8" t="n">
        <v>1.53182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299573</v>
      </c>
      <c r="F783" s="8" t="n">
        <v>2.29957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81332</v>
      </c>
      <c r="F784" s="8" t="n">
        <v>1.8133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004999</v>
      </c>
      <c r="F785" s="8" t="n">
        <v>2.00499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738705</v>
      </c>
      <c r="F786" s="8" t="n">
        <v>0.73870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5.32468</v>
      </c>
      <c r="F787" s="8" t="n">
        <v>15.3246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5.3088</v>
      </c>
      <c r="F788" s="8" t="n">
        <v>5.308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842751</v>
      </c>
      <c r="F789" s="8" t="n">
        <v>1.84275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840456</v>
      </c>
      <c r="F790" s="8" t="n">
        <v>0.84045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91025</v>
      </c>
      <c r="F791" s="8" t="n">
        <v>0.59102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21664</v>
      </c>
      <c r="F792" s="8" t="n">
        <v>0.52166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941995</v>
      </c>
      <c r="F793" s="8" t="n">
        <v>0.941995</v>
      </c>
    </row>
    <row r="794" customFormat="false" ht="12.75" hidden="false" customHeight="false" outlineLevel="0" collapsed="false">
      <c r="E794" s="16" t="n">
        <f aca="false">AVERAGE(E2:E793)*12</f>
        <v>42.636835030303</v>
      </c>
      <c r="F794" s="16" t="n">
        <f aca="false">AVERAGE(F2:F793)*12</f>
        <v>42.636835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0 - Arroyo de Camplongo desde cabecera hasta confluencia con río Bernesga, y arroyo Toní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4.334094</v>
      </c>
      <c r="F6" s="24" t="n">
        <f aca="false">IF('De la BASE'!F2&gt;0,'De la BASE'!F2,'De la BASE'!F2+0.001)</f>
        <v>4.33409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900774</v>
      </c>
      <c r="F7" s="24" t="n">
        <f aca="false">IF('De la BASE'!F3&gt;0,'De la BASE'!F3,'De la BASE'!F3+0.001)</f>
        <v>2.900774</v>
      </c>
      <c r="G7" s="25" t="n">
        <v>14916</v>
      </c>
      <c r="H7" s="27" t="n">
        <f aca="false">CORREL(E6:E796,E7:E797)</f>
        <v>0.48414807334399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679285</v>
      </c>
      <c r="F8" s="24" t="n">
        <f aca="false">IF('De la BASE'!F4&gt;0,'De la BASE'!F4,'De la BASE'!F4+0.001)</f>
        <v>2.679285</v>
      </c>
      <c r="G8" s="25" t="n">
        <v>14946</v>
      </c>
      <c r="H8" s="27" t="n">
        <f aca="false">CORREL(E486:E796,E487:E797)</f>
        <v>0.38975814626957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92498</v>
      </c>
      <c r="F9" s="24" t="n">
        <f aca="false">IF('De la BASE'!F5&gt;0,'De la BASE'!F5,'De la BASE'!F5+0.001)</f>
        <v>1.2924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17946</v>
      </c>
      <c r="F10" s="24" t="n">
        <f aca="false">IF('De la BASE'!F6&gt;0,'De la BASE'!F6,'De la BASE'!F6+0.001)</f>
        <v>3.01794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70783</v>
      </c>
      <c r="F11" s="24" t="n">
        <f aca="false">IF('De la BASE'!F7&gt;0,'De la BASE'!F7,'De la BASE'!F7+0.001)</f>
        <v>7.70783</v>
      </c>
      <c r="G11" s="25" t="n">
        <v>15036</v>
      </c>
      <c r="H11" s="27" t="n">
        <f aca="false">CORREL(F6:F796,F7:F797)</f>
        <v>0.48414807334399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021302</v>
      </c>
      <c r="F12" s="24" t="n">
        <f aca="false">IF('De la BASE'!F8&gt;0,'De la BASE'!F8,'De la BASE'!F8+0.001)</f>
        <v>5.021302</v>
      </c>
      <c r="G12" s="25" t="n">
        <v>15067</v>
      </c>
      <c r="H12" s="27" t="n">
        <f aca="false">CORREL(F486:F796,F487:F797)</f>
        <v>0.38975814626957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345988</v>
      </c>
      <c r="F13" s="24" t="n">
        <f aca="false">IF('De la BASE'!F9&gt;0,'De la BASE'!F9,'De la BASE'!F9+0.001)</f>
        <v>9.34598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469935</v>
      </c>
      <c r="F14" s="24" t="n">
        <f aca="false">IF('De la BASE'!F10&gt;0,'De la BASE'!F10,'De la BASE'!F10+0.001)</f>
        <v>5.46993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050898</v>
      </c>
      <c r="F15" s="24" t="n">
        <f aca="false">IF('De la BASE'!F11&gt;0,'De la BASE'!F11,'De la BASE'!F11+0.001)</f>
        <v>2.05089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109836</v>
      </c>
      <c r="F16" s="24" t="n">
        <f aca="false">IF('De la BASE'!F12&gt;0,'De la BASE'!F12,'De la BASE'!F12+0.001)</f>
        <v>2.1098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449524</v>
      </c>
      <c r="F17" s="24" t="n">
        <f aca="false">IF('De la BASE'!F13&gt;0,'De la BASE'!F13,'De la BASE'!F13+0.001)</f>
        <v>2.4495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516337</v>
      </c>
      <c r="F18" s="24" t="n">
        <f aca="false">IF('De la BASE'!F14&gt;0,'De la BASE'!F14,'De la BASE'!F14+0.001)</f>
        <v>3.51633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492412</v>
      </c>
      <c r="F19" s="24" t="n">
        <f aca="false">IF('De la BASE'!F15&gt;0,'De la BASE'!F15,'De la BASE'!F15+0.001)</f>
        <v>3.49241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547919</v>
      </c>
      <c r="F20" s="24" t="n">
        <f aca="false">IF('De la BASE'!F16&gt;0,'De la BASE'!F16,'De la BASE'!F16+0.001)</f>
        <v>2.54791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454261</v>
      </c>
      <c r="F21" s="24" t="n">
        <f aca="false">IF('De la BASE'!F17&gt;0,'De la BASE'!F17,'De la BASE'!F17+0.001)</f>
        <v>4.45426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808595</v>
      </c>
      <c r="F22" s="24" t="n">
        <f aca="false">IF('De la BASE'!F18&gt;0,'De la BASE'!F18,'De la BASE'!F18+0.001)</f>
        <v>2.80859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4.444874</v>
      </c>
      <c r="F23" s="24" t="n">
        <f aca="false">IF('De la BASE'!F19&gt;0,'De la BASE'!F19,'De la BASE'!F19+0.001)</f>
        <v>14.44487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576435</v>
      </c>
      <c r="F24" s="24" t="n">
        <f aca="false">IF('De la BASE'!F20&gt;0,'De la BASE'!F20,'De la BASE'!F20+0.001)</f>
        <v>6.57643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6.227572</v>
      </c>
      <c r="F25" s="24" t="n">
        <f aca="false">IF('De la BASE'!F21&gt;0,'De la BASE'!F21,'De la BASE'!F21+0.001)</f>
        <v>6.22757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06757</v>
      </c>
      <c r="F26" s="24" t="n">
        <f aca="false">IF('De la BASE'!F22&gt;0,'De la BASE'!F22,'De la BASE'!F22+0.001)</f>
        <v>3.0675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195856</v>
      </c>
      <c r="F27" s="24" t="n">
        <f aca="false">IF('De la BASE'!F23&gt;0,'De la BASE'!F23,'De la BASE'!F23+0.001)</f>
        <v>2.1958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330295</v>
      </c>
      <c r="F28" s="24" t="n">
        <f aca="false">IF('De la BASE'!F24&gt;0,'De la BASE'!F24,'De la BASE'!F24+0.001)</f>
        <v>2.33029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846601</v>
      </c>
      <c r="F29" s="24" t="n">
        <f aca="false">IF('De la BASE'!F25&gt;0,'De la BASE'!F25,'De la BASE'!F25+0.001)</f>
        <v>2.84660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4.829046</v>
      </c>
      <c r="F30" s="24" t="n">
        <f aca="false">IF('De la BASE'!F26&gt;0,'De la BASE'!F26,'De la BASE'!F26+0.001)</f>
        <v>4.82904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118168</v>
      </c>
      <c r="F31" s="24" t="n">
        <f aca="false">IF('De la BASE'!F27&gt;0,'De la BASE'!F27,'De la BASE'!F27+0.001)</f>
        <v>4.11816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544512</v>
      </c>
      <c r="F32" s="24" t="n">
        <f aca="false">IF('De la BASE'!F28&gt;0,'De la BASE'!F28,'De la BASE'!F28+0.001)</f>
        <v>2.54451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11836</v>
      </c>
      <c r="F33" s="24" t="n">
        <f aca="false">IF('De la BASE'!F29&gt;0,'De la BASE'!F29,'De la BASE'!F29+0.001)</f>
        <v>5.1183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6785</v>
      </c>
      <c r="F34" s="24" t="n">
        <f aca="false">IF('De la BASE'!F30&gt;0,'De la BASE'!F30,'De la BASE'!F30+0.001)</f>
        <v>2.678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7.86586</v>
      </c>
      <c r="F35" s="24" t="n">
        <f aca="false">IF('De la BASE'!F31&gt;0,'De la BASE'!F31,'De la BASE'!F31+0.001)</f>
        <v>7.8658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7712</v>
      </c>
      <c r="F36" s="24" t="n">
        <f aca="false">IF('De la BASE'!F32&gt;0,'De la BASE'!F32,'De la BASE'!F32+0.001)</f>
        <v>4.771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5.203474</v>
      </c>
      <c r="F37" s="24" t="n">
        <f aca="false">IF('De la BASE'!F33&gt;0,'De la BASE'!F33,'De la BASE'!F33+0.001)</f>
        <v>5.20347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389632</v>
      </c>
      <c r="F38" s="24" t="n">
        <f aca="false">IF('De la BASE'!F34&gt;0,'De la BASE'!F34,'De la BASE'!F34+0.001)</f>
        <v>2.38963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963472</v>
      </c>
      <c r="F39" s="24" t="n">
        <f aca="false">IF('De la BASE'!F35&gt;0,'De la BASE'!F35,'De la BASE'!F35+0.001)</f>
        <v>1.96347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766828</v>
      </c>
      <c r="F40" s="24" t="n">
        <f aca="false">IF('De la BASE'!F36&gt;0,'De la BASE'!F36,'De la BASE'!F36+0.001)</f>
        <v>1.76682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4.373197</v>
      </c>
      <c r="F41" s="24" t="n">
        <f aca="false">IF('De la BASE'!F37&gt;0,'De la BASE'!F37,'De la BASE'!F37+0.001)</f>
        <v>4.37319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467995</v>
      </c>
      <c r="F42" s="24" t="n">
        <f aca="false">IF('De la BASE'!F38&gt;0,'De la BASE'!F38,'De la BASE'!F38+0.001)</f>
        <v>5.46799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4.559368</v>
      </c>
      <c r="F43" s="24" t="n">
        <f aca="false">IF('De la BASE'!F39&gt;0,'De la BASE'!F39,'De la BASE'!F39+0.001)</f>
        <v>4.55936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776507</v>
      </c>
      <c r="F44" s="24" t="n">
        <f aca="false">IF('De la BASE'!F40&gt;0,'De la BASE'!F40,'De la BASE'!F40+0.001)</f>
        <v>2.77650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20374</v>
      </c>
      <c r="F45" s="24" t="n">
        <f aca="false">IF('De la BASE'!F41&gt;0,'De la BASE'!F41,'De la BASE'!F41+0.001)</f>
        <v>2.203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970322</v>
      </c>
      <c r="F46" s="24" t="n">
        <f aca="false">IF('De la BASE'!F42&gt;0,'De la BASE'!F42,'De la BASE'!F42+0.001)</f>
        <v>1.97032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5.786248</v>
      </c>
      <c r="F47" s="24" t="n">
        <f aca="false">IF('De la BASE'!F43&gt;0,'De la BASE'!F43,'De la BASE'!F43+0.001)</f>
        <v>5.78624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8.857944</v>
      </c>
      <c r="F48" s="24" t="n">
        <f aca="false">IF('De la BASE'!F44&gt;0,'De la BASE'!F44,'De la BASE'!F44+0.001)</f>
        <v>8.8579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522785</v>
      </c>
      <c r="F49" s="24" t="n">
        <f aca="false">IF('De la BASE'!F45&gt;0,'De la BASE'!F45,'De la BASE'!F45+0.001)</f>
        <v>3.52278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181674</v>
      </c>
      <c r="F50" s="24" t="n">
        <f aca="false">IF('De la BASE'!F46&gt;0,'De la BASE'!F46,'De la BASE'!F46+0.001)</f>
        <v>2.18167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147688</v>
      </c>
      <c r="F51" s="24" t="n">
        <f aca="false">IF('De la BASE'!F47&gt;0,'De la BASE'!F47,'De la BASE'!F47+0.001)</f>
        <v>2.14768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183328</v>
      </c>
      <c r="F52" s="24" t="n">
        <f aca="false">IF('De la BASE'!F48&gt;0,'De la BASE'!F48,'De la BASE'!F48+0.001)</f>
        <v>2.18332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10532</v>
      </c>
      <c r="F53" s="24" t="n">
        <f aca="false">IF('De la BASE'!F49&gt;0,'De la BASE'!F49,'De la BASE'!F49+0.001)</f>
        <v>2.1053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5.484523</v>
      </c>
      <c r="F54" s="24" t="n">
        <f aca="false">IF('De la BASE'!F50&gt;0,'De la BASE'!F50,'De la BASE'!F50+0.001)</f>
        <v>5.48452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5.908752</v>
      </c>
      <c r="F55" s="24" t="n">
        <f aca="false">IF('De la BASE'!F51&gt;0,'De la BASE'!F51,'De la BASE'!F51+0.001)</f>
        <v>5.9087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570995</v>
      </c>
      <c r="F56" s="24" t="n">
        <f aca="false">IF('De la BASE'!F52&gt;0,'De la BASE'!F52,'De la BASE'!F52+0.001)</f>
        <v>2.57099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174545</v>
      </c>
      <c r="F57" s="24" t="n">
        <f aca="false">IF('De la BASE'!F53&gt;0,'De la BASE'!F53,'De la BASE'!F53+0.001)</f>
        <v>1.1745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948008</v>
      </c>
      <c r="F58" s="24" t="n">
        <f aca="false">IF('De la BASE'!F54&gt;0,'De la BASE'!F54,'De la BASE'!F54+0.001)</f>
        <v>3.94800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8.557044</v>
      </c>
      <c r="F59" s="24" t="n">
        <f aca="false">IF('De la BASE'!F55&gt;0,'De la BASE'!F55,'De la BASE'!F55+0.001)</f>
        <v>8.55704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6.396641</v>
      </c>
      <c r="F60" s="24" t="n">
        <f aca="false">IF('De la BASE'!F56&gt;0,'De la BASE'!F56,'De la BASE'!F56+0.001)</f>
        <v>6.39664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896476</v>
      </c>
      <c r="F61" s="24" t="n">
        <f aca="false">IF('De la BASE'!F57&gt;0,'De la BASE'!F57,'De la BASE'!F57+0.001)</f>
        <v>3.89647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70774</v>
      </c>
      <c r="F62" s="24" t="n">
        <f aca="false">IF('De la BASE'!F58&gt;0,'De la BASE'!F58,'De la BASE'!F58+0.001)</f>
        <v>2.7077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193165</v>
      </c>
      <c r="F63" s="24" t="n">
        <f aca="false">IF('De la BASE'!F59&gt;0,'De la BASE'!F59,'De la BASE'!F59+0.001)</f>
        <v>2.19316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47401</v>
      </c>
      <c r="F64" s="24" t="n">
        <f aca="false">IF('De la BASE'!F60&gt;0,'De la BASE'!F60,'De la BASE'!F60+0.001)</f>
        <v>2.4740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2.359568</v>
      </c>
      <c r="F65" s="24" t="n">
        <f aca="false">IF('De la BASE'!F61&gt;0,'De la BASE'!F61,'De la BASE'!F61+0.001)</f>
        <v>2.35956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3.287528</v>
      </c>
      <c r="F66" s="24" t="n">
        <f aca="false">IF('De la BASE'!F62&gt;0,'De la BASE'!F62,'De la BASE'!F62+0.001)</f>
        <v>3.28752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81444</v>
      </c>
      <c r="F67" s="24" t="n">
        <f aca="false">IF('De la BASE'!F63&gt;0,'De la BASE'!F63,'De la BASE'!F63+0.001)</f>
        <v>3.8144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265144</v>
      </c>
      <c r="F68" s="24" t="n">
        <f aca="false">IF('De la BASE'!F64&gt;0,'De la BASE'!F64,'De la BASE'!F64+0.001)</f>
        <v>2.2651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95286</v>
      </c>
      <c r="F69" s="24" t="n">
        <f aca="false">IF('De la BASE'!F65&gt;0,'De la BASE'!F65,'De la BASE'!F65+0.001)</f>
        <v>1.9528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8566</v>
      </c>
      <c r="F70" s="24" t="n">
        <f aca="false">IF('De la BASE'!F66&gt;0,'De la BASE'!F66,'De la BASE'!F66+0.001)</f>
        <v>2.856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5.48607</v>
      </c>
      <c r="F71" s="24" t="n">
        <f aca="false">IF('De la BASE'!F67&gt;0,'De la BASE'!F67,'De la BASE'!F67+0.001)</f>
        <v>5.4860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504598</v>
      </c>
      <c r="F72" s="24" t="n">
        <f aca="false">IF('De la BASE'!F68&gt;0,'De la BASE'!F68,'De la BASE'!F68+0.001)</f>
        <v>5.50459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207707</v>
      </c>
      <c r="F73" s="24" t="n">
        <f aca="false">IF('De la BASE'!F69&gt;0,'De la BASE'!F69,'De la BASE'!F69+0.001)</f>
        <v>7.20770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289622</v>
      </c>
      <c r="F74" s="24" t="n">
        <f aca="false">IF('De la BASE'!F70&gt;0,'De la BASE'!F70,'De la BASE'!F70+0.001)</f>
        <v>3.28962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691138</v>
      </c>
      <c r="F75" s="24" t="n">
        <f aca="false">IF('De la BASE'!F71&gt;0,'De la BASE'!F71,'De la BASE'!F71+0.001)</f>
        <v>1.69113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627704</v>
      </c>
      <c r="F76" s="24" t="n">
        <f aca="false">IF('De la BASE'!F72&gt;0,'De la BASE'!F72,'De la BASE'!F72+0.001)</f>
        <v>1.62770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9065</v>
      </c>
      <c r="F77" s="24" t="n">
        <f aca="false">IF('De la BASE'!F73&gt;0,'De la BASE'!F73,'De la BASE'!F73+0.001)</f>
        <v>1.906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3.880046</v>
      </c>
      <c r="F78" s="24" t="n">
        <f aca="false">IF('De la BASE'!F74&gt;0,'De la BASE'!F74,'De la BASE'!F74+0.001)</f>
        <v>3.88004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89488</v>
      </c>
      <c r="F79" s="24" t="n">
        <f aca="false">IF('De la BASE'!F75&gt;0,'De la BASE'!F75,'De la BASE'!F75+0.001)</f>
        <v>3.8948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201922</v>
      </c>
      <c r="F80" s="24" t="n">
        <f aca="false">IF('De la BASE'!F76&gt;0,'De la BASE'!F76,'De la BASE'!F76+0.001)</f>
        <v>3.2019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546976</v>
      </c>
      <c r="F81" s="24" t="n">
        <f aca="false">IF('De la BASE'!F77&gt;0,'De la BASE'!F77,'De la BASE'!F77+0.001)</f>
        <v>2.54697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306</v>
      </c>
      <c r="F82" s="24" t="n">
        <f aca="false">IF('De la BASE'!F78&gt;0,'De la BASE'!F78,'De la BASE'!F78+0.001)</f>
        <v>2.130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571268</v>
      </c>
      <c r="F83" s="24" t="n">
        <f aca="false">IF('De la BASE'!F79&gt;0,'De la BASE'!F79,'De la BASE'!F79+0.001)</f>
        <v>7.5712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6.499275</v>
      </c>
      <c r="F84" s="24" t="n">
        <f aca="false">IF('De la BASE'!F80&gt;0,'De la BASE'!F80,'De la BASE'!F80+0.001)</f>
        <v>6.49927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334148</v>
      </c>
      <c r="F85" s="24" t="n">
        <f aca="false">IF('De la BASE'!F81&gt;0,'De la BASE'!F81,'De la BASE'!F81+0.001)</f>
        <v>4.3341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780784</v>
      </c>
      <c r="F86" s="24" t="n">
        <f aca="false">IF('De la BASE'!F82&gt;0,'De la BASE'!F82,'De la BASE'!F82+0.001)</f>
        <v>2.78078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812492</v>
      </c>
      <c r="F87" s="24" t="n">
        <f aca="false">IF('De la BASE'!F83&gt;0,'De la BASE'!F83,'De la BASE'!F83+0.001)</f>
        <v>1.81249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7616</v>
      </c>
      <c r="F88" s="24" t="n">
        <f aca="false">IF('De la BASE'!F84&gt;0,'De la BASE'!F84,'De la BASE'!F84+0.001)</f>
        <v>1.761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244584</v>
      </c>
      <c r="F89" s="24" t="n">
        <f aca="false">IF('De la BASE'!F85&gt;0,'De la BASE'!F85,'De la BASE'!F85+0.001)</f>
        <v>3.24458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810646</v>
      </c>
      <c r="F90" s="24" t="n">
        <f aca="false">IF('De la BASE'!F86&gt;0,'De la BASE'!F86,'De la BASE'!F86+0.001)</f>
        <v>2.81064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385698</v>
      </c>
      <c r="F91" s="24" t="n">
        <f aca="false">IF('De la BASE'!F87&gt;0,'De la BASE'!F87,'De la BASE'!F87+0.001)</f>
        <v>2.38569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115404</v>
      </c>
      <c r="F92" s="24" t="n">
        <f aca="false">IF('De la BASE'!F88&gt;0,'De la BASE'!F88,'De la BASE'!F88+0.001)</f>
        <v>2.11540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379055</v>
      </c>
      <c r="F93" s="24" t="n">
        <f aca="false">IF('De la BASE'!F89&gt;0,'De la BASE'!F89,'De la BASE'!F89+0.001)</f>
        <v>2.37905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71529</v>
      </c>
      <c r="F94" s="24" t="n">
        <f aca="false">IF('De la BASE'!F90&gt;0,'De la BASE'!F90,'De la BASE'!F90+0.001)</f>
        <v>2.7152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338082</v>
      </c>
      <c r="F95" s="24" t="n">
        <f aca="false">IF('De la BASE'!F91&gt;0,'De la BASE'!F91,'De la BASE'!F91+0.001)</f>
        <v>4.33808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42892</v>
      </c>
      <c r="F96" s="24" t="n">
        <f aca="false">IF('De la BASE'!F92&gt;0,'De la BASE'!F92,'De la BASE'!F92+0.001)</f>
        <v>4.4289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75471</v>
      </c>
      <c r="F97" s="24" t="n">
        <f aca="false">IF('De la BASE'!F93&gt;0,'De la BASE'!F93,'De la BASE'!F93+0.001)</f>
        <v>2.7547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234108</v>
      </c>
      <c r="F98" s="24" t="n">
        <f aca="false">IF('De la BASE'!F94&gt;0,'De la BASE'!F94,'De la BASE'!F94+0.001)</f>
        <v>2.23410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734954</v>
      </c>
      <c r="F99" s="24" t="n">
        <f aca="false">IF('De la BASE'!F95&gt;0,'De la BASE'!F95,'De la BASE'!F95+0.001)</f>
        <v>1.73495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812492</v>
      </c>
      <c r="F100" s="24" t="n">
        <f aca="false">IF('De la BASE'!F96&gt;0,'De la BASE'!F96,'De la BASE'!F96+0.001)</f>
        <v>1.81249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341924</v>
      </c>
      <c r="F101" s="24" t="n">
        <f aca="false">IF('De la BASE'!F97&gt;0,'De la BASE'!F97,'De la BASE'!F97+0.001)</f>
        <v>2.34192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3.78768</v>
      </c>
      <c r="F102" s="24" t="n">
        <f aca="false">IF('De la BASE'!F98&gt;0,'De la BASE'!F98,'De la BASE'!F98+0.001)</f>
        <v>3.7876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3.39913</v>
      </c>
      <c r="F103" s="24" t="n">
        <f aca="false">IF('De la BASE'!F99&gt;0,'De la BASE'!F99,'De la BASE'!F99+0.001)</f>
        <v>3.3991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109822</v>
      </c>
      <c r="F104" s="24" t="n">
        <f aca="false">IF('De la BASE'!F100&gt;0,'De la BASE'!F100,'De la BASE'!F100+0.001)</f>
        <v>2.10982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8386</v>
      </c>
      <c r="F105" s="24" t="n">
        <f aca="false">IF('De la BASE'!F101&gt;0,'De la BASE'!F101,'De la BASE'!F101+0.001)</f>
        <v>2.838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270869</v>
      </c>
      <c r="F106" s="24" t="n">
        <f aca="false">IF('De la BASE'!F102&gt;0,'De la BASE'!F102,'De la BASE'!F102+0.001)</f>
        <v>2.27086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8.6862</v>
      </c>
      <c r="F107" s="24" t="n">
        <f aca="false">IF('De la BASE'!F103&gt;0,'De la BASE'!F103,'De la BASE'!F103+0.001)</f>
        <v>8.686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5.740656</v>
      </c>
      <c r="F108" s="24" t="n">
        <f aca="false">IF('De la BASE'!F104&gt;0,'De la BASE'!F104,'De la BASE'!F104+0.001)</f>
        <v>5.74065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4.735556</v>
      </c>
      <c r="F109" s="24" t="n">
        <f aca="false">IF('De la BASE'!F105&gt;0,'De la BASE'!F105,'De la BASE'!F105+0.001)</f>
        <v>4.7355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798965</v>
      </c>
      <c r="F110" s="24" t="n">
        <f aca="false">IF('De la BASE'!F106&gt;0,'De la BASE'!F106,'De la BASE'!F106+0.001)</f>
        <v>2.79896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2.080133</v>
      </c>
      <c r="F111" s="24" t="n">
        <f aca="false">IF('De la BASE'!F107&gt;0,'De la BASE'!F107,'De la BASE'!F107+0.001)</f>
        <v>2.08013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958294</v>
      </c>
      <c r="F112" s="24" t="n">
        <f aca="false">IF('De la BASE'!F108&gt;0,'De la BASE'!F108,'De la BASE'!F108+0.001)</f>
        <v>1.95829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229048</v>
      </c>
      <c r="F113" s="24" t="n">
        <f aca="false">IF('De la BASE'!F109&gt;0,'De la BASE'!F109,'De la BASE'!F109+0.001)</f>
        <v>2.2290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171394</v>
      </c>
      <c r="F114" s="24" t="n">
        <f aca="false">IF('De la BASE'!F110&gt;0,'De la BASE'!F110,'De la BASE'!F110+0.001)</f>
        <v>2.17139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60311</v>
      </c>
      <c r="F115" s="24" t="n">
        <f aca="false">IF('De la BASE'!F111&gt;0,'De la BASE'!F111,'De la BASE'!F111+0.001)</f>
        <v>2.6031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572698</v>
      </c>
      <c r="F116" s="24" t="n">
        <f aca="false">IF('De la BASE'!F112&gt;0,'De la BASE'!F112,'De la BASE'!F112+0.001)</f>
        <v>2.57269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468808</v>
      </c>
      <c r="F117" s="24" t="n">
        <f aca="false">IF('De la BASE'!F113&gt;0,'De la BASE'!F113,'De la BASE'!F113+0.001)</f>
        <v>2.4688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77533</v>
      </c>
      <c r="F118" s="24" t="n">
        <f aca="false">IF('De la BASE'!F114&gt;0,'De la BASE'!F114,'De la BASE'!F114+0.001)</f>
        <v>2.7753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7.403276</v>
      </c>
      <c r="F119" s="24" t="n">
        <f aca="false">IF('De la BASE'!F115&gt;0,'De la BASE'!F115,'De la BASE'!F115+0.001)</f>
        <v>7.4032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6.943356</v>
      </c>
      <c r="F120" s="24" t="n">
        <f aca="false">IF('De la BASE'!F116&gt;0,'De la BASE'!F116,'De la BASE'!F116+0.001)</f>
        <v>6.9433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693986</v>
      </c>
      <c r="F121" s="24" t="n">
        <f aca="false">IF('De la BASE'!F117&gt;0,'De la BASE'!F117,'De la BASE'!F117+0.001)</f>
        <v>4.69398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54944</v>
      </c>
      <c r="F122" s="24" t="n">
        <f aca="false">IF('De la BASE'!F118&gt;0,'De la BASE'!F118,'De la BASE'!F118+0.001)</f>
        <v>2.5494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89449</v>
      </c>
      <c r="F123" s="24" t="n">
        <f aca="false">IF('De la BASE'!F119&gt;0,'De la BASE'!F119,'De la BASE'!F119+0.001)</f>
        <v>1.8944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68981</v>
      </c>
      <c r="F124" s="24" t="n">
        <f aca="false">IF('De la BASE'!F120&gt;0,'De la BASE'!F120,'De la BASE'!F120+0.001)</f>
        <v>1.6898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61105</v>
      </c>
      <c r="F125" s="24" t="n">
        <f aca="false">IF('De la BASE'!F121&gt;0,'De la BASE'!F121,'De la BASE'!F121+0.001)</f>
        <v>2.6110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4.125458</v>
      </c>
      <c r="F126" s="24" t="n">
        <f aca="false">IF('De la BASE'!F122&gt;0,'De la BASE'!F122,'De la BASE'!F122+0.001)</f>
        <v>4.12545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4.084</v>
      </c>
      <c r="F127" s="24" t="n">
        <f aca="false">IF('De la BASE'!F123&gt;0,'De la BASE'!F123,'De la BASE'!F123+0.001)</f>
        <v>4.08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88762</v>
      </c>
      <c r="F128" s="24" t="n">
        <f aca="false">IF('De la BASE'!F124&gt;0,'De la BASE'!F124,'De la BASE'!F124+0.001)</f>
        <v>2.8876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149041</v>
      </c>
      <c r="F129" s="24" t="n">
        <f aca="false">IF('De la BASE'!F125&gt;0,'De la BASE'!F125,'De la BASE'!F125+0.001)</f>
        <v>2.149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2102</v>
      </c>
      <c r="F130" s="24" t="n">
        <f aca="false">IF('De la BASE'!F126&gt;0,'De la BASE'!F126,'De la BASE'!F126+0.001)</f>
        <v>1.7210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587728</v>
      </c>
      <c r="F131" s="24" t="n">
        <f aca="false">IF('De la BASE'!F127&gt;0,'De la BASE'!F127,'De la BASE'!F127+0.001)</f>
        <v>7.58772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9.23372</v>
      </c>
      <c r="F132" s="24" t="n">
        <f aca="false">IF('De la BASE'!F128&gt;0,'De la BASE'!F128,'De la BASE'!F128+0.001)</f>
        <v>9.2337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8.15968</v>
      </c>
      <c r="F133" s="24" t="n">
        <f aca="false">IF('De la BASE'!F129&gt;0,'De la BASE'!F129,'De la BASE'!F129+0.001)</f>
        <v>8.1596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606</v>
      </c>
      <c r="F134" s="24" t="n">
        <f aca="false">IF('De la BASE'!F130&gt;0,'De la BASE'!F130,'De la BASE'!F130+0.001)</f>
        <v>4.60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099615</v>
      </c>
      <c r="F135" s="24" t="n">
        <f aca="false">IF('De la BASE'!F131&gt;0,'De la BASE'!F131,'De la BASE'!F131+0.001)</f>
        <v>2.09961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41318</v>
      </c>
      <c r="F136" s="24" t="n">
        <f aca="false">IF('De la BASE'!F132&gt;0,'De la BASE'!F132,'De la BASE'!F132+0.001)</f>
        <v>2.4131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245977</v>
      </c>
      <c r="F137" s="24" t="n">
        <f aca="false">IF('De la BASE'!F133&gt;0,'De la BASE'!F133,'De la BASE'!F133+0.001)</f>
        <v>2.24597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3.979559</v>
      </c>
      <c r="F138" s="24" t="n">
        <f aca="false">IF('De la BASE'!F134&gt;0,'De la BASE'!F134,'De la BASE'!F134+0.001)</f>
        <v>3.97955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03048</v>
      </c>
      <c r="F139" s="24" t="n">
        <f aca="false">IF('De la BASE'!F135&gt;0,'De la BASE'!F135,'De la BASE'!F135+0.001)</f>
        <v>5.030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992951</v>
      </c>
      <c r="F140" s="24" t="n">
        <f aca="false">IF('De la BASE'!F136&gt;0,'De la BASE'!F136,'De la BASE'!F136+0.001)</f>
        <v>1.9929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132985</v>
      </c>
      <c r="F141" s="24" t="n">
        <f aca="false">IF('De la BASE'!F137&gt;0,'De la BASE'!F137,'De la BASE'!F137+0.001)</f>
        <v>2.13298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634532</v>
      </c>
      <c r="F142" s="24" t="n">
        <f aca="false">IF('De la BASE'!F138&gt;0,'De la BASE'!F138,'De la BASE'!F138+0.001)</f>
        <v>3.63453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8.26202</v>
      </c>
      <c r="F143" s="24" t="n">
        <f aca="false">IF('De la BASE'!F139&gt;0,'De la BASE'!F139,'De la BASE'!F139+0.001)</f>
        <v>8.262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8.970264</v>
      </c>
      <c r="F144" s="24" t="n">
        <f aca="false">IF('De la BASE'!F140&gt;0,'De la BASE'!F140,'De la BASE'!F140+0.001)</f>
        <v>8.9702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00821</v>
      </c>
      <c r="F145" s="24" t="n">
        <f aca="false">IF('De la BASE'!F141&gt;0,'De la BASE'!F141,'De la BASE'!F141+0.001)</f>
        <v>4.0082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436799</v>
      </c>
      <c r="F146" s="24" t="n">
        <f aca="false">IF('De la BASE'!F142&gt;0,'De la BASE'!F142,'De la BASE'!F142+0.001)</f>
        <v>3.43679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66179</v>
      </c>
      <c r="F147" s="24" t="n">
        <f aca="false">IF('De la BASE'!F143&gt;0,'De la BASE'!F143,'De la BASE'!F143+0.001)</f>
        <v>2.6617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44112</v>
      </c>
      <c r="F148" s="24" t="n">
        <f aca="false">IF('De la BASE'!F144&gt;0,'De la BASE'!F144,'De la BASE'!F144+0.001)</f>
        <v>2.441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4.717053</v>
      </c>
      <c r="F149" s="24" t="n">
        <f aca="false">IF('De la BASE'!F145&gt;0,'De la BASE'!F145,'De la BASE'!F145+0.001)</f>
        <v>4.71705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826268</v>
      </c>
      <c r="F150" s="24" t="n">
        <f aca="false">IF('De la BASE'!F146&gt;0,'De la BASE'!F146,'De la BASE'!F146+0.001)</f>
        <v>3.8262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4.042416</v>
      </c>
      <c r="F151" s="24" t="n">
        <f aca="false">IF('De la BASE'!F147&gt;0,'De la BASE'!F147,'De la BASE'!F147+0.001)</f>
        <v>4.0424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042082</v>
      </c>
      <c r="F152" s="24" t="n">
        <f aca="false">IF('De la BASE'!F148&gt;0,'De la BASE'!F148,'De la BASE'!F148+0.001)</f>
        <v>2.04208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510122</v>
      </c>
      <c r="F153" s="24" t="n">
        <f aca="false">IF('De la BASE'!F149&gt;0,'De la BASE'!F149,'De la BASE'!F149+0.001)</f>
        <v>1.51012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70328</v>
      </c>
      <c r="F154" s="24" t="n">
        <f aca="false">IF('De la BASE'!F150&gt;0,'De la BASE'!F150,'De la BASE'!F150+0.001)</f>
        <v>1.47032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6.73992</v>
      </c>
      <c r="F155" s="24" t="n">
        <f aca="false">IF('De la BASE'!F151&gt;0,'De la BASE'!F151,'De la BASE'!F151+0.001)</f>
        <v>6.7399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5.637344</v>
      </c>
      <c r="F156" s="24" t="n">
        <f aca="false">IF('De la BASE'!F152&gt;0,'De la BASE'!F152,'De la BASE'!F152+0.001)</f>
        <v>5.63734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5.061496</v>
      </c>
      <c r="F157" s="24" t="n">
        <f aca="false">IF('De la BASE'!F153&gt;0,'De la BASE'!F153,'De la BASE'!F153+0.001)</f>
        <v>5.06149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5.014883</v>
      </c>
      <c r="F158" s="24" t="n">
        <f aca="false">IF('De la BASE'!F154&gt;0,'De la BASE'!F154,'De la BASE'!F154+0.001)</f>
        <v>5.01488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725138</v>
      </c>
      <c r="F159" s="24" t="n">
        <f aca="false">IF('De la BASE'!F155&gt;0,'De la BASE'!F155,'De la BASE'!F155+0.001)</f>
        <v>1.72513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587378</v>
      </c>
      <c r="F160" s="24" t="n">
        <f aca="false">IF('De la BASE'!F156&gt;0,'De la BASE'!F156,'De la BASE'!F156+0.001)</f>
        <v>1.58737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60228</v>
      </c>
      <c r="F161" s="24" t="n">
        <f aca="false">IF('De la BASE'!F157&gt;0,'De la BASE'!F157,'De la BASE'!F157+0.001)</f>
        <v>2.6022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46761</v>
      </c>
      <c r="F162" s="24" t="n">
        <f aca="false">IF('De la BASE'!F158&gt;0,'De la BASE'!F158,'De la BASE'!F158+0.001)</f>
        <v>3.4676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017675</v>
      </c>
      <c r="F163" s="24" t="n">
        <f aca="false">IF('De la BASE'!F159&gt;0,'De la BASE'!F159,'De la BASE'!F159+0.001)</f>
        <v>2.0176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358098</v>
      </c>
      <c r="F164" s="24" t="n">
        <f aca="false">IF('De la BASE'!F160&gt;0,'De la BASE'!F160,'De la BASE'!F160+0.001)</f>
        <v>3.35809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710021</v>
      </c>
      <c r="F165" s="24" t="n">
        <f aca="false">IF('De la BASE'!F161&gt;0,'De la BASE'!F161,'De la BASE'!F161+0.001)</f>
        <v>1.71002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216005</v>
      </c>
      <c r="F166" s="24" t="n">
        <f aca="false">IF('De la BASE'!F162&gt;0,'De la BASE'!F162,'De la BASE'!F162+0.001)</f>
        <v>2.21600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9.807309</v>
      </c>
      <c r="F167" s="24" t="n">
        <f aca="false">IF('De la BASE'!F163&gt;0,'De la BASE'!F163,'De la BASE'!F163+0.001)</f>
        <v>9.80730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6.266679</v>
      </c>
      <c r="F168" s="24" t="n">
        <f aca="false">IF('De la BASE'!F164&gt;0,'De la BASE'!F164,'De la BASE'!F164+0.001)</f>
        <v>6.26667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7.317888</v>
      </c>
      <c r="F169" s="24" t="n">
        <f aca="false">IF('De la BASE'!F165&gt;0,'De la BASE'!F165,'De la BASE'!F165+0.001)</f>
        <v>7.3178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471619</v>
      </c>
      <c r="F170" s="24" t="n">
        <f aca="false">IF('De la BASE'!F166&gt;0,'De la BASE'!F166,'De la BASE'!F166+0.001)</f>
        <v>3.47161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76326</v>
      </c>
      <c r="F171" s="24" t="n">
        <f aca="false">IF('De la BASE'!F167&gt;0,'De la BASE'!F167,'De la BASE'!F167+0.001)</f>
        <v>1.7632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0216</v>
      </c>
      <c r="F172" s="24" t="n">
        <f aca="false">IF('De la BASE'!F168&gt;0,'De la BASE'!F168,'De la BASE'!F168+0.001)</f>
        <v>2.021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949584</v>
      </c>
      <c r="F173" s="24" t="n">
        <f aca="false">IF('De la BASE'!F169&gt;0,'De la BASE'!F169,'De la BASE'!F169+0.001)</f>
        <v>1.94958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78658</v>
      </c>
      <c r="F174" s="24" t="n">
        <f aca="false">IF('De la BASE'!F170&gt;0,'De la BASE'!F170,'De la BASE'!F170+0.001)</f>
        <v>2.7865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28095</v>
      </c>
      <c r="F175" s="24" t="n">
        <f aca="false">IF('De la BASE'!F171&gt;0,'De la BASE'!F171,'De la BASE'!F171+0.001)</f>
        <v>2.2809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841499</v>
      </c>
      <c r="F176" s="24" t="n">
        <f aca="false">IF('De la BASE'!F172&gt;0,'De la BASE'!F172,'De la BASE'!F172+0.001)</f>
        <v>1.84149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503494</v>
      </c>
      <c r="F177" s="24" t="n">
        <f aca="false">IF('De la BASE'!F173&gt;0,'De la BASE'!F173,'De la BASE'!F173+0.001)</f>
        <v>2.50349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82836</v>
      </c>
      <c r="F178" s="24" t="n">
        <f aca="false">IF('De la BASE'!F174&gt;0,'De la BASE'!F174,'De la BASE'!F174+0.001)</f>
        <v>2.0828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8.32686</v>
      </c>
      <c r="F179" s="24" t="n">
        <f aca="false">IF('De la BASE'!F175&gt;0,'De la BASE'!F175,'De la BASE'!F175+0.001)</f>
        <v>8.3268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214656</v>
      </c>
      <c r="F180" s="24" t="n">
        <f aca="false">IF('De la BASE'!F176&gt;0,'De la BASE'!F176,'De la BASE'!F176+0.001)</f>
        <v>5.2146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4.286763</v>
      </c>
      <c r="F181" s="24" t="n">
        <f aca="false">IF('De la BASE'!F177&gt;0,'De la BASE'!F177,'De la BASE'!F177+0.001)</f>
        <v>4.28676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4.216702</v>
      </c>
      <c r="F182" s="24" t="n">
        <f aca="false">IF('De la BASE'!F178&gt;0,'De la BASE'!F178,'De la BASE'!F178+0.001)</f>
        <v>4.21670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4.132576</v>
      </c>
      <c r="F183" s="24" t="n">
        <f aca="false">IF('De la BASE'!F179&gt;0,'De la BASE'!F179,'De la BASE'!F179+0.001)</f>
        <v>4.13257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932575</v>
      </c>
      <c r="F184" s="24" t="n">
        <f aca="false">IF('De la BASE'!F180&gt;0,'De la BASE'!F180,'De la BASE'!F180+0.001)</f>
        <v>2.93257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3.771243</v>
      </c>
      <c r="F185" s="24" t="n">
        <f aca="false">IF('De la BASE'!F181&gt;0,'De la BASE'!F181,'De la BASE'!F181+0.001)</f>
        <v>3.77124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8.083797</v>
      </c>
      <c r="F186" s="24" t="n">
        <f aca="false">IF('De la BASE'!F182&gt;0,'De la BASE'!F182,'De la BASE'!F182+0.001)</f>
        <v>8.08379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822</v>
      </c>
      <c r="F187" s="24" t="n">
        <f aca="false">IF('De la BASE'!F183&gt;0,'De la BASE'!F183,'De la BASE'!F183+0.001)</f>
        <v>3.82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12792</v>
      </c>
      <c r="F188" s="24" t="n">
        <f aca="false">IF('De la BASE'!F184&gt;0,'De la BASE'!F184,'De la BASE'!F184+0.001)</f>
        <v>2.1279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569552</v>
      </c>
      <c r="F189" s="24" t="n">
        <f aca="false">IF('De la BASE'!F185&gt;0,'De la BASE'!F185,'De la BASE'!F185+0.001)</f>
        <v>2.56955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7054</v>
      </c>
      <c r="F190" s="24" t="n">
        <f aca="false">IF('De la BASE'!F186&gt;0,'De la BASE'!F186,'De la BASE'!F186+0.001)</f>
        <v>1.9705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560788</v>
      </c>
      <c r="F191" s="24" t="n">
        <f aca="false">IF('De la BASE'!F187&gt;0,'De la BASE'!F187,'De la BASE'!F187+0.001)</f>
        <v>7.56078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808778</v>
      </c>
      <c r="F192" s="24" t="n">
        <f aca="false">IF('De la BASE'!F188&gt;0,'De la BASE'!F188,'De la BASE'!F188+0.001)</f>
        <v>8.80877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884996</v>
      </c>
      <c r="F193" s="24" t="n">
        <f aca="false">IF('De la BASE'!F189&gt;0,'De la BASE'!F189,'De la BASE'!F189+0.001)</f>
        <v>7.88499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44421</v>
      </c>
      <c r="F194" s="24" t="n">
        <f aca="false">IF('De la BASE'!F190&gt;0,'De la BASE'!F190,'De la BASE'!F190+0.001)</f>
        <v>3.4442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251992</v>
      </c>
      <c r="F195" s="24" t="n">
        <f aca="false">IF('De la BASE'!F191&gt;0,'De la BASE'!F191,'De la BASE'!F191+0.001)</f>
        <v>2.2519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715594</v>
      </c>
      <c r="F196" s="24" t="n">
        <f aca="false">IF('De la BASE'!F192&gt;0,'De la BASE'!F192,'De la BASE'!F192+0.001)</f>
        <v>2.71559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477549</v>
      </c>
      <c r="F197" s="24" t="n">
        <f aca="false">IF('De la BASE'!F193&gt;0,'De la BASE'!F193,'De la BASE'!F193+0.001)</f>
        <v>3.47754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5.10304</v>
      </c>
      <c r="F198" s="24" t="n">
        <f aca="false">IF('De la BASE'!F194&gt;0,'De la BASE'!F194,'De la BASE'!F194+0.001)</f>
        <v>5.1030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5.965312</v>
      </c>
      <c r="F199" s="24" t="n">
        <f aca="false">IF('De la BASE'!F195&gt;0,'De la BASE'!F195,'De la BASE'!F195+0.001)</f>
        <v>5.96531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4.458218</v>
      </c>
      <c r="F200" s="24" t="n">
        <f aca="false">IF('De la BASE'!F196&gt;0,'De la BASE'!F196,'De la BASE'!F196+0.001)</f>
        <v>4.45821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4.061355</v>
      </c>
      <c r="F201" s="24" t="n">
        <f aca="false">IF('De la BASE'!F197&gt;0,'De la BASE'!F197,'De la BASE'!F197+0.001)</f>
        <v>4.06135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6.379542</v>
      </c>
      <c r="F202" s="24" t="n">
        <f aca="false">IF('De la BASE'!F198&gt;0,'De la BASE'!F198,'De la BASE'!F198+0.001)</f>
        <v>6.3795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6.36896</v>
      </c>
      <c r="F203" s="24" t="n">
        <f aca="false">IF('De la BASE'!F199&gt;0,'De la BASE'!F199,'De la BASE'!F199+0.001)</f>
        <v>16.368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9.8125</v>
      </c>
      <c r="F204" s="24" t="n">
        <f aca="false">IF('De la BASE'!F200&gt;0,'De la BASE'!F200,'De la BASE'!F200+0.001)</f>
        <v>9.812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0.11959</v>
      </c>
      <c r="F205" s="24" t="n">
        <f aca="false">IF('De la BASE'!F201&gt;0,'De la BASE'!F201,'De la BASE'!F201+0.001)</f>
        <v>10.1195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6.067152</v>
      </c>
      <c r="F206" s="24" t="n">
        <f aca="false">IF('De la BASE'!F202&gt;0,'De la BASE'!F202,'De la BASE'!F202+0.001)</f>
        <v>6.0671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3.959298</v>
      </c>
      <c r="F207" s="24" t="n">
        <f aca="false">IF('De la BASE'!F203&gt;0,'De la BASE'!F203,'De la BASE'!F203+0.001)</f>
        <v>3.95929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3.57808</v>
      </c>
      <c r="F208" s="24" t="n">
        <f aca="false">IF('De la BASE'!F204&gt;0,'De la BASE'!F204,'De la BASE'!F204+0.001)</f>
        <v>3.5780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4.530195</v>
      </c>
      <c r="F209" s="24" t="n">
        <f aca="false">IF('De la BASE'!F205&gt;0,'De la BASE'!F205,'De la BASE'!F205+0.001)</f>
        <v>4.53019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2.617212</v>
      </c>
      <c r="F210" s="24" t="n">
        <f aca="false">IF('De la BASE'!F206&gt;0,'De la BASE'!F206,'De la BASE'!F206+0.001)</f>
        <v>2.61721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5.237284</v>
      </c>
      <c r="F211" s="24" t="n">
        <f aca="false">IF('De la BASE'!F207&gt;0,'De la BASE'!F207,'De la BASE'!F207+0.001)</f>
        <v>5.23728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446956</v>
      </c>
      <c r="F212" s="24" t="n">
        <f aca="false">IF('De la BASE'!F208&gt;0,'De la BASE'!F208,'De la BASE'!F208+0.001)</f>
        <v>2.44695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437764</v>
      </c>
      <c r="F213" s="24" t="n">
        <f aca="false">IF('De la BASE'!F209&gt;0,'De la BASE'!F209,'De la BASE'!F209+0.001)</f>
        <v>3.43776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8.832516</v>
      </c>
      <c r="F214" s="24" t="n">
        <f aca="false">IF('De la BASE'!F210&gt;0,'De la BASE'!F210,'De la BASE'!F210+0.001)</f>
        <v>8.83251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0.15725</v>
      </c>
      <c r="F215" s="24" t="n">
        <f aca="false">IF('De la BASE'!F211&gt;0,'De la BASE'!F211,'De la BASE'!F211+0.001)</f>
        <v>10.1572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9.514</v>
      </c>
      <c r="F216" s="24" t="n">
        <f aca="false">IF('De la BASE'!F212&gt;0,'De la BASE'!F212,'De la BASE'!F212+0.001)</f>
        <v>19.51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2.197556</v>
      </c>
      <c r="F217" s="24" t="n">
        <f aca="false">IF('De la BASE'!F213&gt;0,'De la BASE'!F213,'De la BASE'!F213+0.001)</f>
        <v>12.1975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7.37715</v>
      </c>
      <c r="F218" s="24" t="n">
        <f aca="false">IF('De la BASE'!F214&gt;0,'De la BASE'!F214,'De la BASE'!F214+0.001)</f>
        <v>7.377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6.746178</v>
      </c>
      <c r="F219" s="24" t="n">
        <f aca="false">IF('De la BASE'!F215&gt;0,'De la BASE'!F215,'De la BASE'!F215+0.001)</f>
        <v>6.74617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4.541316</v>
      </c>
      <c r="F220" s="24" t="n">
        <f aca="false">IF('De la BASE'!F216&gt;0,'De la BASE'!F216,'De la BASE'!F216+0.001)</f>
        <v>4.54131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517315</v>
      </c>
      <c r="F221" s="24" t="n">
        <f aca="false">IF('De la BASE'!F217&gt;0,'De la BASE'!F217,'De la BASE'!F217+0.001)</f>
        <v>2.51731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362864</v>
      </c>
      <c r="F222" s="24" t="n">
        <f aca="false">IF('De la BASE'!F218&gt;0,'De la BASE'!F218,'De la BASE'!F218+0.001)</f>
        <v>2.36286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6.688934</v>
      </c>
      <c r="F223" s="24" t="n">
        <f aca="false">IF('De la BASE'!F219&gt;0,'De la BASE'!F219,'De la BASE'!F219+0.001)</f>
        <v>6.68893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219836</v>
      </c>
      <c r="F224" s="24" t="n">
        <f aca="false">IF('De la BASE'!F220&gt;0,'De la BASE'!F220,'De la BASE'!F220+0.001)</f>
        <v>3.21983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524152</v>
      </c>
      <c r="F225" s="24" t="n">
        <f aca="false">IF('De la BASE'!F221&gt;0,'De la BASE'!F221,'De la BASE'!F221+0.001)</f>
        <v>3.52415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270528</v>
      </c>
      <c r="F226" s="24" t="n">
        <f aca="false">IF('De la BASE'!F222&gt;0,'De la BASE'!F222,'De la BASE'!F222+0.001)</f>
        <v>3.27052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8.802178</v>
      </c>
      <c r="F227" s="24" t="n">
        <f aca="false">IF('De la BASE'!F223&gt;0,'De la BASE'!F223,'De la BASE'!F223+0.001)</f>
        <v>8.80217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5.623692</v>
      </c>
      <c r="F228" s="24" t="n">
        <f aca="false">IF('De la BASE'!F224&gt;0,'De la BASE'!F224,'De la BASE'!F224+0.001)</f>
        <v>15.62369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9.554562</v>
      </c>
      <c r="F229" s="24" t="n">
        <f aca="false">IF('De la BASE'!F225&gt;0,'De la BASE'!F225,'De la BASE'!F225+0.001)</f>
        <v>9.5545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708432</v>
      </c>
      <c r="F230" s="24" t="n">
        <f aca="false">IF('De la BASE'!F226&gt;0,'De la BASE'!F226,'De la BASE'!F226+0.001)</f>
        <v>3.70843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728206</v>
      </c>
      <c r="F231" s="24" t="n">
        <f aca="false">IF('De la BASE'!F227&gt;0,'De la BASE'!F227,'De la BASE'!F227+0.001)</f>
        <v>2.72820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3.458532</v>
      </c>
      <c r="F232" s="24" t="n">
        <f aca="false">IF('De la BASE'!F228&gt;0,'De la BASE'!F228,'De la BASE'!F228+0.001)</f>
        <v>3.45853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371754</v>
      </c>
      <c r="F233" s="24" t="n">
        <f aca="false">IF('De la BASE'!F229&gt;0,'De la BASE'!F229,'De la BASE'!F229+0.001)</f>
        <v>3.37175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4.058055</v>
      </c>
      <c r="F234" s="24" t="n">
        <f aca="false">IF('De la BASE'!F230&gt;0,'De la BASE'!F230,'De la BASE'!F230+0.001)</f>
        <v>4.05805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489883</v>
      </c>
      <c r="F235" s="24" t="n">
        <f aca="false">IF('De la BASE'!F231&gt;0,'De la BASE'!F231,'De la BASE'!F231+0.001)</f>
        <v>5.48988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468844</v>
      </c>
      <c r="F236" s="24" t="n">
        <f aca="false">IF('De la BASE'!F232&gt;0,'De la BASE'!F232,'De la BASE'!F232+0.001)</f>
        <v>2.4688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734632</v>
      </c>
      <c r="F237" s="24" t="n">
        <f aca="false">IF('De la BASE'!F233&gt;0,'De la BASE'!F233,'De la BASE'!F233+0.001)</f>
        <v>2.73463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576105</v>
      </c>
      <c r="F238" s="24" t="n">
        <f aca="false">IF('De la BASE'!F234&gt;0,'De la BASE'!F234,'De la BASE'!F234+0.001)</f>
        <v>2.57610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892852</v>
      </c>
      <c r="F239" s="24" t="n">
        <f aca="false">IF('De la BASE'!F235&gt;0,'De la BASE'!F235,'De la BASE'!F235+0.001)</f>
        <v>5.8928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351588</v>
      </c>
      <c r="F240" s="24" t="n">
        <f aca="false">IF('De la BASE'!F236&gt;0,'De la BASE'!F236,'De la BASE'!F236+0.001)</f>
        <v>7.35158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466183</v>
      </c>
      <c r="F241" s="24" t="n">
        <f aca="false">IF('De la BASE'!F237&gt;0,'De la BASE'!F237,'De la BASE'!F237+0.001)</f>
        <v>5.46618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025144</v>
      </c>
      <c r="F242" s="24" t="n">
        <f aca="false">IF('De la BASE'!F238&gt;0,'De la BASE'!F238,'De la BASE'!F238+0.001)</f>
        <v>3.0251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385789</v>
      </c>
      <c r="F243" s="24" t="n">
        <f aca="false">IF('De la BASE'!F239&gt;0,'De la BASE'!F239,'De la BASE'!F239+0.001)</f>
        <v>2.38578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934028</v>
      </c>
      <c r="F244" s="24" t="n">
        <f aca="false">IF('De la BASE'!F240&gt;0,'De la BASE'!F240,'De la BASE'!F240+0.001)</f>
        <v>1.93402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725324</v>
      </c>
      <c r="F245" s="24" t="n">
        <f aca="false">IF('De la BASE'!F241&gt;0,'De la BASE'!F241,'De la BASE'!F241+0.001)</f>
        <v>2.72532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603941</v>
      </c>
      <c r="F246" s="24" t="n">
        <f aca="false">IF('De la BASE'!F242&gt;0,'De la BASE'!F242,'De la BASE'!F242+0.001)</f>
        <v>5.60394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7674</v>
      </c>
      <c r="F247" s="24" t="n">
        <f aca="false">IF('De la BASE'!F243&gt;0,'De la BASE'!F243,'De la BASE'!F243+0.001)</f>
        <v>3.767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115078</v>
      </c>
      <c r="F248" s="24" t="n">
        <f aca="false">IF('De la BASE'!F244&gt;0,'De la BASE'!F244,'De la BASE'!F244+0.001)</f>
        <v>3.1150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0092</v>
      </c>
      <c r="F249" s="24" t="n">
        <f aca="false">IF('De la BASE'!F245&gt;0,'De la BASE'!F245,'De la BASE'!F245+0.001)</f>
        <v>1.900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7.059123</v>
      </c>
      <c r="F250" s="24" t="n">
        <f aca="false">IF('De la BASE'!F246&gt;0,'De la BASE'!F246,'De la BASE'!F246+0.001)</f>
        <v>7.05912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8.285976</v>
      </c>
      <c r="F251" s="24" t="n">
        <f aca="false">IF('De la BASE'!F247&gt;0,'De la BASE'!F247,'De la BASE'!F247+0.001)</f>
        <v>8.28597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6.355006</v>
      </c>
      <c r="F252" s="24" t="n">
        <f aca="false">IF('De la BASE'!F248&gt;0,'De la BASE'!F248,'De la BASE'!F248+0.001)</f>
        <v>6.35500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4485</v>
      </c>
      <c r="F253" s="24" t="n">
        <f aca="false">IF('De la BASE'!F249&gt;0,'De la BASE'!F249,'De la BASE'!F249+0.001)</f>
        <v>2.448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124367</v>
      </c>
      <c r="F254" s="24" t="n">
        <f aca="false">IF('De la BASE'!F250&gt;0,'De la BASE'!F250,'De la BASE'!F250+0.001)</f>
        <v>2.12436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18157</v>
      </c>
      <c r="F255" s="24" t="n">
        <f aca="false">IF('De la BASE'!F251&gt;0,'De la BASE'!F251,'De la BASE'!F251+0.001)</f>
        <v>1.41815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63371</v>
      </c>
      <c r="F256" s="24" t="n">
        <f aca="false">IF('De la BASE'!F252&gt;0,'De la BASE'!F252,'De la BASE'!F252+0.001)</f>
        <v>0.56337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88775</v>
      </c>
      <c r="F257" s="24" t="n">
        <f aca="false">IF('De la BASE'!F253&gt;0,'De la BASE'!F253,'De la BASE'!F253+0.001)</f>
        <v>0.7887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5.177623</v>
      </c>
      <c r="F258" s="24" t="n">
        <f aca="false">IF('De la BASE'!F254&gt;0,'De la BASE'!F254,'De la BASE'!F254+0.001)</f>
        <v>5.17762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946516</v>
      </c>
      <c r="F259" s="24" t="n">
        <f aca="false">IF('De la BASE'!F255&gt;0,'De la BASE'!F255,'De la BASE'!F255+0.001)</f>
        <v>6.94651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780338</v>
      </c>
      <c r="F260" s="24" t="n">
        <f aca="false">IF('De la BASE'!F256&gt;0,'De la BASE'!F256,'De la BASE'!F256+0.001)</f>
        <v>1.78033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722644</v>
      </c>
      <c r="F261" s="24" t="n">
        <f aca="false">IF('De la BASE'!F257&gt;0,'De la BASE'!F257,'De la BASE'!F257+0.001)</f>
        <v>1.72264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74545</v>
      </c>
      <c r="F262" s="24" t="n">
        <f aca="false">IF('De la BASE'!F258&gt;0,'De la BASE'!F258,'De la BASE'!F258+0.001)</f>
        <v>1.47454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429479</v>
      </c>
      <c r="F263" s="24" t="n">
        <f aca="false">IF('De la BASE'!F259&gt;0,'De la BASE'!F259,'De la BASE'!F259+0.001)</f>
        <v>5.42947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96456</v>
      </c>
      <c r="F264" s="24" t="n">
        <f aca="false">IF('De la BASE'!F260&gt;0,'De la BASE'!F260,'De la BASE'!F260+0.001)</f>
        <v>7.9645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360797</v>
      </c>
      <c r="F265" s="24" t="n">
        <f aca="false">IF('De la BASE'!F261&gt;0,'De la BASE'!F261,'De la BASE'!F261+0.001)</f>
        <v>5.36079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92485</v>
      </c>
      <c r="F266" s="24" t="n">
        <f aca="false">IF('De la BASE'!F262&gt;0,'De la BASE'!F262,'De la BASE'!F262+0.001)</f>
        <v>1.9248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11956</v>
      </c>
      <c r="F267" s="24" t="n">
        <f aca="false">IF('De la BASE'!F263&gt;0,'De la BASE'!F263,'De la BASE'!F263+0.001)</f>
        <v>0.71195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85329</v>
      </c>
      <c r="F268" s="24" t="n">
        <f aca="false">IF('De la BASE'!F264&gt;0,'De la BASE'!F264,'De la BASE'!F264+0.001)</f>
        <v>0.4853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1235</v>
      </c>
      <c r="F269" s="24" t="n">
        <f aca="false">IF('De la BASE'!F265&gt;0,'De la BASE'!F265,'De la BASE'!F265+0.001)</f>
        <v>0.8123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57678</v>
      </c>
      <c r="F270" s="24" t="n">
        <f aca="false">IF('De la BASE'!F266&gt;0,'De la BASE'!F266,'De la BASE'!F266+0.001)</f>
        <v>1.25767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221374</v>
      </c>
      <c r="F271" s="24" t="n">
        <f aca="false">IF('De la BASE'!F267&gt;0,'De la BASE'!F267,'De la BASE'!F267+0.001)</f>
        <v>1.22137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171912</v>
      </c>
      <c r="F272" s="24" t="n">
        <f aca="false">IF('De la BASE'!F268&gt;0,'De la BASE'!F268,'De la BASE'!F268+0.001)</f>
        <v>3.17191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17952</v>
      </c>
      <c r="F273" s="24" t="n">
        <f aca="false">IF('De la BASE'!F269&gt;0,'De la BASE'!F269,'De la BASE'!F269+0.001)</f>
        <v>1.01795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44382</v>
      </c>
      <c r="F274" s="24" t="n">
        <f aca="false">IF('De la BASE'!F270&gt;0,'De la BASE'!F270,'De la BASE'!F270+0.001)</f>
        <v>0.74438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9498</v>
      </c>
      <c r="F275" s="24" t="n">
        <f aca="false">IF('De la BASE'!F271&gt;0,'De la BASE'!F271,'De la BASE'!F271+0.001)</f>
        <v>6.949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8.24756</v>
      </c>
      <c r="F276" s="24" t="n">
        <f aca="false">IF('De la BASE'!F272&gt;0,'De la BASE'!F272,'De la BASE'!F272+0.001)</f>
        <v>8.2475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6.5088</v>
      </c>
      <c r="F277" s="24" t="n">
        <f aca="false">IF('De la BASE'!F273&gt;0,'De la BASE'!F273,'De la BASE'!F273+0.001)</f>
        <v>6.508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651804</v>
      </c>
      <c r="F278" s="24" t="n">
        <f aca="false">IF('De la BASE'!F274&gt;0,'De la BASE'!F274,'De la BASE'!F274+0.001)</f>
        <v>3.65180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67238</v>
      </c>
      <c r="F279" s="24" t="n">
        <f aca="false">IF('De la BASE'!F275&gt;0,'De la BASE'!F275,'De la BASE'!F275+0.001)</f>
        <v>0.86723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42652</v>
      </c>
      <c r="F280" s="24" t="n">
        <f aca="false">IF('De la BASE'!F276&gt;0,'De la BASE'!F276,'De la BASE'!F276+0.001)</f>
        <v>1.14265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5.664123</v>
      </c>
      <c r="F281" s="24" t="n">
        <f aca="false">IF('De la BASE'!F277&gt;0,'De la BASE'!F277,'De la BASE'!F277+0.001)</f>
        <v>5.66412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636</v>
      </c>
      <c r="F282" s="24" t="n">
        <f aca="false">IF('De la BASE'!F278&gt;0,'De la BASE'!F278,'De la BASE'!F278+0.001)</f>
        <v>0.963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609306</v>
      </c>
      <c r="F283" s="24" t="n">
        <f aca="false">IF('De la BASE'!F279&gt;0,'De la BASE'!F279,'De la BASE'!F279+0.001)</f>
        <v>4.60930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7732</v>
      </c>
      <c r="F284" s="24" t="n">
        <f aca="false">IF('De la BASE'!F280&gt;0,'De la BASE'!F280,'De la BASE'!F280+0.001)</f>
        <v>1.773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44497</v>
      </c>
      <c r="F285" s="24" t="n">
        <f aca="false">IF('De la BASE'!F281&gt;0,'De la BASE'!F281,'De la BASE'!F281+0.001)</f>
        <v>1.34449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728708</v>
      </c>
      <c r="F286" s="24" t="n">
        <f aca="false">IF('De la BASE'!F282&gt;0,'De la BASE'!F282,'De la BASE'!F282+0.001)</f>
        <v>1.7287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22261</v>
      </c>
      <c r="F287" s="24" t="n">
        <f aca="false">IF('De la BASE'!F283&gt;0,'De la BASE'!F283,'De la BASE'!F283+0.001)</f>
        <v>5.2226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9.390843</v>
      </c>
      <c r="F288" s="24" t="n">
        <f aca="false">IF('De la BASE'!F284&gt;0,'De la BASE'!F284,'De la BASE'!F284+0.001)</f>
        <v>9.39084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204403</v>
      </c>
      <c r="F289" s="24" t="n">
        <f aca="false">IF('De la BASE'!F285&gt;0,'De la BASE'!F285,'De la BASE'!F285+0.001)</f>
        <v>4.20440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49428</v>
      </c>
      <c r="F290" s="24" t="n">
        <f aca="false">IF('De la BASE'!F286&gt;0,'De la BASE'!F286,'De la BASE'!F286+0.001)</f>
        <v>1.84942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91656</v>
      </c>
      <c r="F291" s="24" t="n">
        <f aca="false">IF('De la BASE'!F287&gt;0,'De la BASE'!F287,'De la BASE'!F287+0.001)</f>
        <v>0.69165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57765</v>
      </c>
      <c r="F292" s="24" t="n">
        <f aca="false">IF('De la BASE'!F288&gt;0,'De la BASE'!F288,'De la BASE'!F288+0.001)</f>
        <v>0.45776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61755</v>
      </c>
      <c r="F293" s="24" t="n">
        <f aca="false">IF('De la BASE'!F289&gt;0,'De la BASE'!F289,'De la BASE'!F289+0.001)</f>
        <v>0.66175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6242</v>
      </c>
      <c r="F294" s="24" t="n">
        <f aca="false">IF('De la BASE'!F290&gt;0,'De la BASE'!F290,'De la BASE'!F290+0.001)</f>
        <v>1.1624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1887</v>
      </c>
      <c r="F295" s="24" t="n">
        <f aca="false">IF('De la BASE'!F291&gt;0,'De la BASE'!F291,'De la BASE'!F291+0.001)</f>
        <v>0.618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33731</v>
      </c>
      <c r="F296" s="24" t="n">
        <f aca="false">IF('De la BASE'!F292&gt;0,'De la BASE'!F292,'De la BASE'!F292+0.001)</f>
        <v>1.3373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36879</v>
      </c>
      <c r="F297" s="24" t="n">
        <f aca="false">IF('De la BASE'!F293&gt;0,'De la BASE'!F293,'De la BASE'!F293+0.001)</f>
        <v>3.3687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938153</v>
      </c>
      <c r="F298" s="24" t="n">
        <f aca="false">IF('De la BASE'!F294&gt;0,'De la BASE'!F294,'De la BASE'!F294+0.001)</f>
        <v>1.93815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2.702604</v>
      </c>
      <c r="F299" s="24" t="n">
        <f aca="false">IF('De la BASE'!F295&gt;0,'De la BASE'!F295,'De la BASE'!F295+0.001)</f>
        <v>12.70260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5.874414</v>
      </c>
      <c r="F300" s="24" t="n">
        <f aca="false">IF('De la BASE'!F296&gt;0,'De la BASE'!F296,'De la BASE'!F296+0.001)</f>
        <v>5.87441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155481</v>
      </c>
      <c r="F301" s="24" t="n">
        <f aca="false">IF('De la BASE'!F297&gt;0,'De la BASE'!F297,'De la BASE'!F297+0.001)</f>
        <v>2.15548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1408</v>
      </c>
      <c r="F302" s="24" t="n">
        <f aca="false">IF('De la BASE'!F298&gt;0,'De la BASE'!F298,'De la BASE'!F298+0.001)</f>
        <v>0.414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5789</v>
      </c>
      <c r="F303" s="24" t="n">
        <f aca="false">IF('De la BASE'!F299&gt;0,'De la BASE'!F299,'De la BASE'!F299+0.001)</f>
        <v>0.05578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87042</v>
      </c>
      <c r="F305" s="24" t="n">
        <f aca="false">IF('De la BASE'!F301&gt;0,'De la BASE'!F301,'De la BASE'!F301+0.001)</f>
        <v>0.28704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59766</v>
      </c>
      <c r="F306" s="24" t="n">
        <f aca="false">IF('De la BASE'!F302&gt;0,'De la BASE'!F302,'De la BASE'!F302+0.001)</f>
        <v>1.25976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221619</v>
      </c>
      <c r="F307" s="24" t="n">
        <f aca="false">IF('De la BASE'!F303&gt;0,'De la BASE'!F303,'De la BASE'!F303+0.001)</f>
        <v>3.22161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466666</v>
      </c>
      <c r="F308" s="24" t="n">
        <f aca="false">IF('De la BASE'!F304&gt;0,'De la BASE'!F304,'De la BASE'!F304+0.001)</f>
        <v>2.46666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141684</v>
      </c>
      <c r="F309" s="24" t="n">
        <f aca="false">IF('De la BASE'!F305&gt;0,'De la BASE'!F305,'De la BASE'!F305+0.001)</f>
        <v>3.14168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690135</v>
      </c>
      <c r="F310" s="24" t="n">
        <f aca="false">IF('De la BASE'!F306&gt;0,'De la BASE'!F306,'De la BASE'!F306+0.001)</f>
        <v>9.6901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820772</v>
      </c>
      <c r="F311" s="24" t="n">
        <f aca="false">IF('De la BASE'!F307&gt;0,'De la BASE'!F307,'De la BASE'!F307+0.001)</f>
        <v>4.82077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676024</v>
      </c>
      <c r="F312" s="24" t="n">
        <f aca="false">IF('De la BASE'!F308&gt;0,'De la BASE'!F308,'De la BASE'!F308+0.001)</f>
        <v>9.67602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9656</v>
      </c>
      <c r="F313" s="24" t="n">
        <f aca="false">IF('De la BASE'!F309&gt;0,'De la BASE'!F309,'De la BASE'!F309+0.001)</f>
        <v>1.9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17512</v>
      </c>
      <c r="F314" s="24" t="n">
        <f aca="false">IF('De la BASE'!F310&gt;0,'De la BASE'!F310,'De la BASE'!F310+0.001)</f>
        <v>2.1751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81533</v>
      </c>
      <c r="F315" s="24" t="n">
        <f aca="false">IF('De la BASE'!F311&gt;0,'De la BASE'!F311,'De la BASE'!F311+0.001)</f>
        <v>0.28153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704</v>
      </c>
      <c r="F316" s="24" t="n">
        <f aca="false">IF('De la BASE'!F312&gt;0,'De la BASE'!F312,'De la BASE'!F312+0.001)</f>
        <v>0.0170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725</v>
      </c>
      <c r="F317" s="24" t="n">
        <f aca="false">IF('De la BASE'!F313&gt;0,'De la BASE'!F313,'De la BASE'!F313+0.001)</f>
        <v>0.0272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5779</v>
      </c>
      <c r="F318" s="24" t="n">
        <f aca="false">IF('De la BASE'!F314&gt;0,'De la BASE'!F314,'De la BASE'!F314+0.001)</f>
        <v>2.577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964286</v>
      </c>
      <c r="F319" s="24" t="n">
        <f aca="false">IF('De la BASE'!F315&gt;0,'De la BASE'!F315,'De la BASE'!F315+0.001)</f>
        <v>3.9642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62691</v>
      </c>
      <c r="F320" s="24" t="n">
        <f aca="false">IF('De la BASE'!F316&gt;0,'De la BASE'!F316,'De la BASE'!F316+0.001)</f>
        <v>3.6269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737726</v>
      </c>
      <c r="F321" s="24" t="n">
        <f aca="false">IF('De la BASE'!F317&gt;0,'De la BASE'!F317,'De la BASE'!F317+0.001)</f>
        <v>1.73772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03046</v>
      </c>
      <c r="F322" s="24" t="n">
        <f aca="false">IF('De la BASE'!F318&gt;0,'De la BASE'!F318,'De la BASE'!F318+0.001)</f>
        <v>2.0304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7.510144</v>
      </c>
      <c r="F323" s="24" t="n">
        <f aca="false">IF('De la BASE'!F319&gt;0,'De la BASE'!F319,'De la BASE'!F319+0.001)</f>
        <v>7.51014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73177</v>
      </c>
      <c r="F324" s="24" t="n">
        <f aca="false">IF('De la BASE'!F320&gt;0,'De la BASE'!F320,'De la BASE'!F320+0.001)</f>
        <v>2.7317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50992</v>
      </c>
      <c r="F325" s="24" t="n">
        <f aca="false">IF('De la BASE'!F321&gt;0,'De la BASE'!F321,'De la BASE'!F321+0.001)</f>
        <v>4.5099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51901</v>
      </c>
      <c r="F326" s="24" t="n">
        <f aca="false">IF('De la BASE'!F322&gt;0,'De la BASE'!F322,'De la BASE'!F322+0.001)</f>
        <v>1.2519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17197</v>
      </c>
      <c r="F327" s="24" t="n">
        <f aca="false">IF('De la BASE'!F323&gt;0,'De la BASE'!F323,'De la BASE'!F323+0.001)</f>
        <v>0.41719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9609</v>
      </c>
      <c r="F328" s="24" t="n">
        <f aca="false">IF('De la BASE'!F324&gt;0,'De la BASE'!F324,'De la BASE'!F324+0.001)</f>
        <v>0.27960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6426</v>
      </c>
      <c r="F329" s="24" t="n">
        <f aca="false">IF('De la BASE'!F325&gt;0,'De la BASE'!F325,'De la BASE'!F325+0.001)</f>
        <v>0.4642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75872</v>
      </c>
      <c r="F330" s="24" t="n">
        <f aca="false">IF('De la BASE'!F326&gt;0,'De la BASE'!F326,'De la BASE'!F326+0.001)</f>
        <v>0.5758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35134</v>
      </c>
      <c r="F331" s="24" t="n">
        <f aca="false">IF('De la BASE'!F327&gt;0,'De la BASE'!F327,'De la BASE'!F327+0.001)</f>
        <v>2.43513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283662</v>
      </c>
      <c r="F332" s="24" t="n">
        <f aca="false">IF('De la BASE'!F328&gt;0,'De la BASE'!F328,'De la BASE'!F328+0.001)</f>
        <v>3.28366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5.358876</v>
      </c>
      <c r="F333" s="24" t="n">
        <f aca="false">IF('De la BASE'!F329&gt;0,'De la BASE'!F329,'De la BASE'!F329+0.001)</f>
        <v>5.35887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243576</v>
      </c>
      <c r="F334" s="24" t="n">
        <f aca="false">IF('De la BASE'!F330&gt;0,'De la BASE'!F330,'De la BASE'!F330+0.001)</f>
        <v>6.24357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8.195038</v>
      </c>
      <c r="F335" s="24" t="n">
        <f aca="false">IF('De la BASE'!F331&gt;0,'De la BASE'!F331,'De la BASE'!F331+0.001)</f>
        <v>8.19503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2.336</v>
      </c>
      <c r="F336" s="24" t="n">
        <f aca="false">IF('De la BASE'!F332&gt;0,'De la BASE'!F332,'De la BASE'!F332+0.001)</f>
        <v>12.3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791714</v>
      </c>
      <c r="F337" s="24" t="n">
        <f aca="false">IF('De la BASE'!F333&gt;0,'De la BASE'!F333,'De la BASE'!F333+0.001)</f>
        <v>4.79171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65825</v>
      </c>
      <c r="F338" s="24" t="n">
        <f aca="false">IF('De la BASE'!F334&gt;0,'De la BASE'!F334,'De la BASE'!F334+0.001)</f>
        <v>1.0658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51328</v>
      </c>
      <c r="F339" s="24" t="n">
        <f aca="false">IF('De la BASE'!F335&gt;0,'De la BASE'!F335,'De la BASE'!F335+0.001)</f>
        <v>0.2513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9941</v>
      </c>
      <c r="F340" s="24" t="n">
        <f aca="false">IF('De la BASE'!F336&gt;0,'De la BASE'!F336,'De la BASE'!F336+0.001)</f>
        <v>0.1994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38467</v>
      </c>
      <c r="F341" s="24" t="n">
        <f aca="false">IF('De la BASE'!F337&gt;0,'De la BASE'!F337,'De la BASE'!F337+0.001)</f>
        <v>0.53846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29748</v>
      </c>
      <c r="F342" s="24" t="n">
        <f aca="false">IF('De la BASE'!F338&gt;0,'De la BASE'!F338,'De la BASE'!F338+0.001)</f>
        <v>0.62974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022407</v>
      </c>
      <c r="F343" s="24" t="n">
        <f aca="false">IF('De la BASE'!F339&gt;0,'De la BASE'!F339,'De la BASE'!F339+0.001)</f>
        <v>3.02240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811061</v>
      </c>
      <c r="F344" s="24" t="n">
        <f aca="false">IF('De la BASE'!F340&gt;0,'De la BASE'!F340,'De la BASE'!F340+0.001)</f>
        <v>1.81106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95576</v>
      </c>
      <c r="F345" s="24" t="n">
        <f aca="false">IF('De la BASE'!F341&gt;0,'De la BASE'!F341,'De la BASE'!F341+0.001)</f>
        <v>1.9557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96989</v>
      </c>
      <c r="F346" s="24" t="n">
        <f aca="false">IF('De la BASE'!F342&gt;0,'De la BASE'!F342,'De la BASE'!F342+0.001)</f>
        <v>2.9698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0.08886</v>
      </c>
      <c r="F347" s="24" t="n">
        <f aca="false">IF('De la BASE'!F343&gt;0,'De la BASE'!F343,'De la BASE'!F343+0.001)</f>
        <v>10.0888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969227</v>
      </c>
      <c r="F348" s="24" t="n">
        <f aca="false">IF('De la BASE'!F344&gt;0,'De la BASE'!F344,'De la BASE'!F344+0.001)</f>
        <v>5.96922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295446</v>
      </c>
      <c r="F349" s="24" t="n">
        <f aca="false">IF('De la BASE'!F345&gt;0,'De la BASE'!F345,'De la BASE'!F345+0.001)</f>
        <v>4.29544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776105</v>
      </c>
      <c r="F350" s="24" t="n">
        <f aca="false">IF('De la BASE'!F346&gt;0,'De la BASE'!F346,'De la BASE'!F346+0.001)</f>
        <v>1.77610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17861</v>
      </c>
      <c r="F351" s="24" t="n">
        <f aca="false">IF('De la BASE'!F347&gt;0,'De la BASE'!F347,'De la BASE'!F347+0.001)</f>
        <v>0.61786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97106</v>
      </c>
      <c r="F352" s="24" t="n">
        <f aca="false">IF('De la BASE'!F348&gt;0,'De la BASE'!F348,'De la BASE'!F348+0.001)</f>
        <v>0.29710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9456</v>
      </c>
      <c r="F353" s="24" t="n">
        <f aca="false">IF('De la BASE'!F349&gt;0,'De la BASE'!F349,'De la BASE'!F349+0.001)</f>
        <v>1.2945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9271</v>
      </c>
      <c r="F354" s="24" t="n">
        <f aca="false">IF('De la BASE'!F350&gt;0,'De la BASE'!F350,'De la BASE'!F350+0.001)</f>
        <v>0.8927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64348</v>
      </c>
      <c r="F355" s="24" t="n">
        <f aca="false">IF('De la BASE'!F351&gt;0,'De la BASE'!F351,'De la BASE'!F351+0.001)</f>
        <v>1.0643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3.413985</v>
      </c>
      <c r="F356" s="24" t="n">
        <f aca="false">IF('De la BASE'!F352&gt;0,'De la BASE'!F352,'De la BASE'!F352+0.001)</f>
        <v>3.4139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860774</v>
      </c>
      <c r="F357" s="24" t="n">
        <f aca="false">IF('De la BASE'!F353&gt;0,'De la BASE'!F353,'De la BASE'!F353+0.001)</f>
        <v>4.8607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61662</v>
      </c>
      <c r="F358" s="24" t="n">
        <f aca="false">IF('De la BASE'!F354&gt;0,'De la BASE'!F354,'De la BASE'!F354+0.001)</f>
        <v>1.86166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957294</v>
      </c>
      <c r="F359" s="24" t="n">
        <f aca="false">IF('De la BASE'!F355&gt;0,'De la BASE'!F355,'De la BASE'!F355+0.001)</f>
        <v>2.95729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8.832132</v>
      </c>
      <c r="F360" s="24" t="n">
        <f aca="false">IF('De la BASE'!F356&gt;0,'De la BASE'!F356,'De la BASE'!F356+0.001)</f>
        <v>8.8321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0.15746</v>
      </c>
      <c r="F361" s="24" t="n">
        <f aca="false">IF('De la BASE'!F357&gt;0,'De la BASE'!F357,'De la BASE'!F357+0.001)</f>
        <v>10.1574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036618</v>
      </c>
      <c r="F362" s="24" t="n">
        <f aca="false">IF('De la BASE'!F358&gt;0,'De la BASE'!F358,'De la BASE'!F358+0.001)</f>
        <v>3.0366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84162</v>
      </c>
      <c r="F363" s="24" t="n">
        <f aca="false">IF('De la BASE'!F359&gt;0,'De la BASE'!F359,'De la BASE'!F359+0.001)</f>
        <v>0.88416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39891</v>
      </c>
      <c r="F364" s="24" t="n">
        <f aca="false">IF('De la BASE'!F360&gt;0,'De la BASE'!F360,'De la BASE'!F360+0.001)</f>
        <v>0.63989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73775</v>
      </c>
      <c r="F365" s="24" t="n">
        <f aca="false">IF('De la BASE'!F361&gt;0,'De la BASE'!F361,'De la BASE'!F361+0.001)</f>
        <v>0.5737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892808</v>
      </c>
      <c r="F366" s="24" t="n">
        <f aca="false">IF('De la BASE'!F362&gt;0,'De la BASE'!F362,'De la BASE'!F362+0.001)</f>
        <v>0.8928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30272</v>
      </c>
      <c r="F367" s="24" t="n">
        <f aca="false">IF('De la BASE'!F363&gt;0,'De la BASE'!F363,'De la BASE'!F363+0.001)</f>
        <v>1.3027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992354</v>
      </c>
      <c r="F368" s="24" t="n">
        <f aca="false">IF('De la BASE'!F364&gt;0,'De la BASE'!F364,'De la BASE'!F364+0.001)</f>
        <v>1.99235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747292</v>
      </c>
      <c r="F369" s="24" t="n">
        <f aca="false">IF('De la BASE'!F365&gt;0,'De la BASE'!F365,'De la BASE'!F365+0.001)</f>
        <v>2.74729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729105</v>
      </c>
      <c r="F370" s="24" t="n">
        <f aca="false">IF('De la BASE'!F366&gt;0,'De la BASE'!F366,'De la BASE'!F366+0.001)</f>
        <v>1.72910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491124</v>
      </c>
      <c r="F371" s="24" t="n">
        <f aca="false">IF('De la BASE'!F367&gt;0,'De la BASE'!F367,'De la BASE'!F367+0.001)</f>
        <v>1.49112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0.222296</v>
      </c>
      <c r="F372" s="24" t="n">
        <f aca="false">IF('De la BASE'!F368&gt;0,'De la BASE'!F368,'De la BASE'!F368+0.001)</f>
        <v>10.22229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78188</v>
      </c>
      <c r="F373" s="24" t="n">
        <f aca="false">IF('De la BASE'!F369&gt;0,'De la BASE'!F369,'De la BASE'!F369+0.001)</f>
        <v>6.781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22476</v>
      </c>
      <c r="F374" s="24" t="n">
        <f aca="false">IF('De la BASE'!F370&gt;0,'De la BASE'!F370,'De la BASE'!F370+0.001)</f>
        <v>3.224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29332</v>
      </c>
      <c r="F375" s="24" t="n">
        <f aca="false">IF('De la BASE'!F371&gt;0,'De la BASE'!F371,'De la BASE'!F371+0.001)</f>
        <v>1.22933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36668</v>
      </c>
      <c r="F376" s="24" t="n">
        <f aca="false">IF('De la BASE'!F372&gt;0,'De la BASE'!F372,'De la BASE'!F372+0.001)</f>
        <v>0.73666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3865</v>
      </c>
      <c r="F377" s="24" t="n">
        <f aca="false">IF('De la BASE'!F373&gt;0,'De la BASE'!F373,'De la BASE'!F373+0.001)</f>
        <v>0.5386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63872</v>
      </c>
      <c r="F378" s="24" t="n">
        <f aca="false">IF('De la BASE'!F374&gt;0,'De la BASE'!F374,'De la BASE'!F374+0.001)</f>
        <v>0.56387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458423</v>
      </c>
      <c r="F379" s="24" t="n">
        <f aca="false">IF('De la BASE'!F375&gt;0,'De la BASE'!F375,'De la BASE'!F375+0.001)</f>
        <v>1.45842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0822</v>
      </c>
      <c r="F380" s="24" t="n">
        <f aca="false">IF('De la BASE'!F376&gt;0,'De la BASE'!F376,'De la BASE'!F376+0.001)</f>
        <v>2.082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934793</v>
      </c>
      <c r="F381" s="24" t="n">
        <f aca="false">IF('De la BASE'!F377&gt;0,'De la BASE'!F377,'De la BASE'!F377+0.001)</f>
        <v>1.93479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959592</v>
      </c>
      <c r="F382" s="24" t="n">
        <f aca="false">IF('De la BASE'!F378&gt;0,'De la BASE'!F378,'De la BASE'!F378+0.001)</f>
        <v>3.95959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886838</v>
      </c>
      <c r="F383" s="24" t="n">
        <f aca="false">IF('De la BASE'!F379&gt;0,'De la BASE'!F379,'De la BASE'!F379+0.001)</f>
        <v>7.88683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9.161552</v>
      </c>
      <c r="F384" s="24" t="n">
        <f aca="false">IF('De la BASE'!F380&gt;0,'De la BASE'!F380,'De la BASE'!F380+0.001)</f>
        <v>19.16155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8.791044</v>
      </c>
      <c r="F385" s="24" t="n">
        <f aca="false">IF('De la BASE'!F381&gt;0,'De la BASE'!F381,'De la BASE'!F381+0.001)</f>
        <v>18.79104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8.173062</v>
      </c>
      <c r="F386" s="24" t="n">
        <f aca="false">IF('De la BASE'!F382&gt;0,'De la BASE'!F382,'De la BASE'!F382+0.001)</f>
        <v>8.1730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644219</v>
      </c>
      <c r="F387" s="24" t="n">
        <f aca="false">IF('De la BASE'!F383&gt;0,'De la BASE'!F383,'De la BASE'!F383+0.001)</f>
        <v>1.64421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6228</v>
      </c>
      <c r="F388" s="24" t="n">
        <f aca="false">IF('De la BASE'!F384&gt;0,'De la BASE'!F384,'De la BASE'!F384+0.001)</f>
        <v>0.9622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4248</v>
      </c>
      <c r="F389" s="24" t="n">
        <f aca="false">IF('De la BASE'!F385&gt;0,'De la BASE'!F385,'De la BASE'!F385+0.001)</f>
        <v>0.9424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595064</v>
      </c>
      <c r="F390" s="24" t="n">
        <f aca="false">IF('De la BASE'!F386&gt;0,'De la BASE'!F386,'De la BASE'!F386+0.001)</f>
        <v>2.59506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981868</v>
      </c>
      <c r="F391" s="24" t="n">
        <f aca="false">IF('De la BASE'!F387&gt;0,'De la BASE'!F387,'De la BASE'!F387+0.001)</f>
        <v>2.98186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93473</v>
      </c>
      <c r="F392" s="24" t="n">
        <f aca="false">IF('De la BASE'!F388&gt;0,'De la BASE'!F388,'De la BASE'!F388+0.001)</f>
        <v>1.9347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08042</v>
      </c>
      <c r="F393" s="24" t="n">
        <f aca="false">IF('De la BASE'!F389&gt;0,'De la BASE'!F389,'De la BASE'!F389+0.001)</f>
        <v>1.2080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45783</v>
      </c>
      <c r="F394" s="24" t="n">
        <f aca="false">IF('De la BASE'!F390&gt;0,'De la BASE'!F390,'De la BASE'!F390+0.001)</f>
        <v>4.4578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6.75352</v>
      </c>
      <c r="F395" s="24" t="n">
        <f aca="false">IF('De la BASE'!F391&gt;0,'De la BASE'!F391,'De la BASE'!F391+0.001)</f>
        <v>6.7535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8.259448</v>
      </c>
      <c r="F396" s="24" t="n">
        <f aca="false">IF('De la BASE'!F392&gt;0,'De la BASE'!F392,'De la BASE'!F392+0.001)</f>
        <v>8.25944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5.020922</v>
      </c>
      <c r="F397" s="24" t="n">
        <f aca="false">IF('De la BASE'!F393&gt;0,'De la BASE'!F393,'De la BASE'!F393+0.001)</f>
        <v>15.02092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715256</v>
      </c>
      <c r="F398" s="24" t="n">
        <f aca="false">IF('De la BASE'!F394&gt;0,'De la BASE'!F394,'De la BASE'!F394+0.001)</f>
        <v>2.7152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57269</v>
      </c>
      <c r="F399" s="24" t="n">
        <f aca="false">IF('De la BASE'!F395&gt;0,'De la BASE'!F395,'De la BASE'!F395+0.001)</f>
        <v>0.85726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75476</v>
      </c>
      <c r="F400" s="24" t="n">
        <f aca="false">IF('De la BASE'!F396&gt;0,'De la BASE'!F396,'De la BASE'!F396+0.001)</f>
        <v>0.5754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58346</v>
      </c>
      <c r="F401" s="24" t="n">
        <f aca="false">IF('De la BASE'!F397&gt;0,'De la BASE'!F397,'De la BASE'!F397+0.001)</f>
        <v>0.85834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3.03996</v>
      </c>
      <c r="F402" s="24" t="n">
        <f aca="false">IF('De la BASE'!F398&gt;0,'De la BASE'!F398,'De la BASE'!F398+0.001)</f>
        <v>3.039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639406</v>
      </c>
      <c r="F403" s="24" t="n">
        <f aca="false">IF('De la BASE'!F399&gt;0,'De la BASE'!F399,'De la BASE'!F399+0.001)</f>
        <v>2.6394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577895</v>
      </c>
      <c r="F404" s="24" t="n">
        <f aca="false">IF('De la BASE'!F400&gt;0,'De la BASE'!F400,'De la BASE'!F400+0.001)</f>
        <v>1.57789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371757</v>
      </c>
      <c r="F405" s="24" t="n">
        <f aca="false">IF('De la BASE'!F401&gt;0,'De la BASE'!F401,'De la BASE'!F401+0.001)</f>
        <v>4.37175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32247</v>
      </c>
      <c r="F406" s="24" t="n">
        <f aca="false">IF('De la BASE'!F402&gt;0,'De la BASE'!F402,'De la BASE'!F402+0.001)</f>
        <v>1.63224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8.783709</v>
      </c>
      <c r="F407" s="24" t="n">
        <f aca="false">IF('De la BASE'!F403&gt;0,'De la BASE'!F403,'De la BASE'!F403+0.001)</f>
        <v>8.78370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9.182139</v>
      </c>
      <c r="F408" s="24" t="n">
        <f aca="false">IF('De la BASE'!F404&gt;0,'De la BASE'!F404,'De la BASE'!F404+0.001)</f>
        <v>9.18213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4.457808</v>
      </c>
      <c r="F409" s="24" t="n">
        <f aca="false">IF('De la BASE'!F405&gt;0,'De la BASE'!F405,'De la BASE'!F405+0.001)</f>
        <v>4.45780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087874</v>
      </c>
      <c r="F410" s="24" t="n">
        <f aca="false">IF('De la BASE'!F406&gt;0,'De la BASE'!F406,'De la BASE'!F406+0.001)</f>
        <v>2.08787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239576</v>
      </c>
      <c r="F411" s="24" t="n">
        <f aca="false">IF('De la BASE'!F407&gt;0,'De la BASE'!F407,'De la BASE'!F407+0.001)</f>
        <v>1.23957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09405</v>
      </c>
      <c r="F412" s="24" t="n">
        <f aca="false">IF('De la BASE'!F408&gt;0,'De la BASE'!F408,'De la BASE'!F408+0.001)</f>
        <v>0.50940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77692</v>
      </c>
      <c r="F413" s="24" t="n">
        <f aca="false">IF('De la BASE'!F409&gt;0,'De la BASE'!F409,'De la BASE'!F409+0.001)</f>
        <v>0.4776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879798</v>
      </c>
      <c r="F414" s="24" t="n">
        <f aca="false">IF('De la BASE'!F410&gt;0,'De la BASE'!F410,'De la BASE'!F410+0.001)</f>
        <v>1.87979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4.361835</v>
      </c>
      <c r="F415" s="24" t="n">
        <f aca="false">IF('De la BASE'!F411&gt;0,'De la BASE'!F411,'De la BASE'!F411+0.001)</f>
        <v>4.361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590112</v>
      </c>
      <c r="F416" s="24" t="n">
        <f aca="false">IF('De la BASE'!F412&gt;0,'De la BASE'!F412,'De la BASE'!F412+0.001)</f>
        <v>1.59011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244852</v>
      </c>
      <c r="F417" s="24" t="n">
        <f aca="false">IF('De la BASE'!F413&gt;0,'De la BASE'!F413,'De la BASE'!F413+0.001)</f>
        <v>2.24485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631036</v>
      </c>
      <c r="F418" s="24" t="n">
        <f aca="false">IF('De la BASE'!F414&gt;0,'De la BASE'!F414,'De la BASE'!F414+0.001)</f>
        <v>1.63103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877982</v>
      </c>
      <c r="F419" s="24" t="n">
        <f aca="false">IF('De la BASE'!F415&gt;0,'De la BASE'!F415,'De la BASE'!F415+0.001)</f>
        <v>1.87798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7.228278</v>
      </c>
      <c r="F420" s="24" t="n">
        <f aca="false">IF('De la BASE'!F416&gt;0,'De la BASE'!F416,'De la BASE'!F416+0.001)</f>
        <v>7.22827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4.092368</v>
      </c>
      <c r="F421" s="24" t="n">
        <f aca="false">IF('De la BASE'!F417&gt;0,'De la BASE'!F417,'De la BASE'!F417+0.001)</f>
        <v>4.0923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180216</v>
      </c>
      <c r="F422" s="24" t="n">
        <f aca="false">IF('De la BASE'!F418&gt;0,'De la BASE'!F418,'De la BASE'!F418+0.001)</f>
        <v>2.18021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47599</v>
      </c>
      <c r="F423" s="24" t="n">
        <f aca="false">IF('De la BASE'!F419&gt;0,'De la BASE'!F419,'De la BASE'!F419+0.001)</f>
        <v>0.44759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0125</v>
      </c>
      <c r="F424" s="24" t="n">
        <f aca="false">IF('De la BASE'!F420&gt;0,'De la BASE'!F420,'De la BASE'!F420+0.001)</f>
        <v>0.3012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98908</v>
      </c>
      <c r="F425" s="24" t="n">
        <f aca="false">IF('De la BASE'!F421&gt;0,'De la BASE'!F421,'De la BASE'!F421+0.001)</f>
        <v>0.79890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25074</v>
      </c>
      <c r="F426" s="24" t="n">
        <f aca="false">IF('De la BASE'!F422&gt;0,'De la BASE'!F422,'De la BASE'!F422+0.001)</f>
        <v>0.72507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88954</v>
      </c>
      <c r="F427" s="24" t="n">
        <f aca="false">IF('De la BASE'!F423&gt;0,'De la BASE'!F423,'De la BASE'!F423+0.001)</f>
        <v>0.78895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39166</v>
      </c>
      <c r="F428" s="24" t="n">
        <f aca="false">IF('De la BASE'!F424&gt;0,'De la BASE'!F424,'De la BASE'!F424+0.001)</f>
        <v>0.73916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46278</v>
      </c>
      <c r="F429" s="24" t="n">
        <f aca="false">IF('De la BASE'!F425&gt;0,'De la BASE'!F425,'De la BASE'!F425+0.001)</f>
        <v>0.44627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00368</v>
      </c>
      <c r="F430" s="24" t="n">
        <f aca="false">IF('De la BASE'!F426&gt;0,'De la BASE'!F426,'De la BASE'!F426+0.001)</f>
        <v>1.003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194972</v>
      </c>
      <c r="F431" s="24" t="n">
        <f aca="false">IF('De la BASE'!F427&gt;0,'De la BASE'!F427,'De la BASE'!F427+0.001)</f>
        <v>2.1949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219088</v>
      </c>
      <c r="F432" s="24" t="n">
        <f aca="false">IF('De la BASE'!F428&gt;0,'De la BASE'!F428,'De la BASE'!F428+0.001)</f>
        <v>2.21908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340657</v>
      </c>
      <c r="F433" s="24" t="n">
        <f aca="false">IF('De la BASE'!F429&gt;0,'De la BASE'!F429,'De la BASE'!F429+0.001)</f>
        <v>1.34065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8865</v>
      </c>
      <c r="F434" s="24" t="n">
        <f aca="false">IF('De la BASE'!F430&gt;0,'De la BASE'!F430,'De la BASE'!F430+0.001)</f>
        <v>0.4886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48644</v>
      </c>
      <c r="F435" s="24" t="n">
        <f aca="false">IF('De la BASE'!F431&gt;0,'De la BASE'!F431,'De la BASE'!F431+0.001)</f>
        <v>0.44864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45222</v>
      </c>
      <c r="F436" s="24" t="n">
        <f aca="false">IF('De la BASE'!F432&gt;0,'De la BASE'!F432,'De la BASE'!F432+0.001)</f>
        <v>0.44522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99968</v>
      </c>
      <c r="F437" s="24" t="n">
        <f aca="false">IF('De la BASE'!F433&gt;0,'De la BASE'!F433,'De la BASE'!F433+0.001)</f>
        <v>0.49996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72695</v>
      </c>
      <c r="F438" s="24" t="n">
        <f aca="false">IF('De la BASE'!F434&gt;0,'De la BASE'!F434,'De la BASE'!F434+0.001)</f>
        <v>0.67269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29665</v>
      </c>
      <c r="F439" s="24" t="n">
        <f aca="false">IF('De la BASE'!F435&gt;0,'De la BASE'!F435,'De la BASE'!F435+0.001)</f>
        <v>0.82966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3157</v>
      </c>
      <c r="F440" s="24" t="n">
        <f aca="false">IF('De la BASE'!F436&gt;0,'De la BASE'!F436,'De la BASE'!F436+0.001)</f>
        <v>0.5315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0994</v>
      </c>
      <c r="F441" s="24" t="n">
        <f aca="false">IF('De la BASE'!F437&gt;0,'De la BASE'!F437,'De la BASE'!F437+0.001)</f>
        <v>0.4099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694671</v>
      </c>
      <c r="F442" s="24" t="n">
        <f aca="false">IF('De la BASE'!F438&gt;0,'De la BASE'!F438,'De la BASE'!F438+0.001)</f>
        <v>0.69467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99542</v>
      </c>
      <c r="F443" s="24" t="n">
        <f aca="false">IF('De la BASE'!F439&gt;0,'De la BASE'!F439,'De la BASE'!F439+0.001)</f>
        <v>0.69954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88478</v>
      </c>
      <c r="F444" s="24" t="n">
        <f aca="false">IF('De la BASE'!F440&gt;0,'De la BASE'!F440,'De la BASE'!F440+0.001)</f>
        <v>1.18847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6045</v>
      </c>
      <c r="F445" s="24" t="n">
        <f aca="false">IF('De la BASE'!F441&gt;0,'De la BASE'!F441,'De la BASE'!F441+0.001)</f>
        <v>1.0604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8514</v>
      </c>
      <c r="F446" s="24" t="n">
        <f aca="false">IF('De la BASE'!F442&gt;0,'De la BASE'!F442,'De la BASE'!F442+0.001)</f>
        <v>1.0851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86625</v>
      </c>
      <c r="F447" s="24" t="n">
        <f aca="false">IF('De la BASE'!F443&gt;0,'De la BASE'!F443,'De la BASE'!F443+0.001)</f>
        <v>0.5866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5654</v>
      </c>
      <c r="F448" s="24" t="n">
        <f aca="false">IF('De la BASE'!F444&gt;0,'De la BASE'!F444,'De la BASE'!F444+0.001)</f>
        <v>0.4565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3433</v>
      </c>
      <c r="F449" s="24" t="n">
        <f aca="false">IF('De la BASE'!F445&gt;0,'De la BASE'!F445,'De la BASE'!F445+0.001)</f>
        <v>0.4343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35276</v>
      </c>
      <c r="F450" s="24" t="n">
        <f aca="false">IF('De la BASE'!F446&gt;0,'De la BASE'!F446,'De la BASE'!F446+0.001)</f>
        <v>0.43527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60639</v>
      </c>
      <c r="F451" s="24" t="n">
        <f aca="false">IF('De la BASE'!F447&gt;0,'De la BASE'!F447,'De la BASE'!F447+0.001)</f>
        <v>0.36063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45192</v>
      </c>
      <c r="F452" s="24" t="n">
        <f aca="false">IF('De la BASE'!F448&gt;0,'De la BASE'!F448,'De la BASE'!F448+0.001)</f>
        <v>0.6451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3957</v>
      </c>
      <c r="F453" s="24" t="n">
        <f aca="false">IF('De la BASE'!F449&gt;0,'De la BASE'!F449,'De la BASE'!F449+0.001)</f>
        <v>0.3395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819744</v>
      </c>
      <c r="F454" s="24" t="n">
        <f aca="false">IF('De la BASE'!F450&gt;0,'De la BASE'!F450,'De la BASE'!F450+0.001)</f>
        <v>1.81974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319205</v>
      </c>
      <c r="F455" s="24" t="n">
        <f aca="false">IF('De la BASE'!F451&gt;0,'De la BASE'!F451,'De la BASE'!F451+0.001)</f>
        <v>2.3192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664064</v>
      </c>
      <c r="F456" s="24" t="n">
        <f aca="false">IF('De la BASE'!F452&gt;0,'De la BASE'!F452,'De la BASE'!F452+0.001)</f>
        <v>1.66406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03644</v>
      </c>
      <c r="F457" s="24" t="n">
        <f aca="false">IF('De la BASE'!F453&gt;0,'De la BASE'!F453,'De la BASE'!F453+0.001)</f>
        <v>2.50364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69183</v>
      </c>
      <c r="F458" s="24" t="n">
        <f aca="false">IF('De la BASE'!F454&gt;0,'De la BASE'!F454,'De la BASE'!F454+0.001)</f>
        <v>0.86918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71175</v>
      </c>
      <c r="F459" s="24" t="n">
        <f aca="false">IF('De la BASE'!F455&gt;0,'De la BASE'!F455,'De la BASE'!F455+0.001)</f>
        <v>0.47117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459</v>
      </c>
      <c r="F460" s="24" t="n">
        <f aca="false">IF('De la BASE'!F456&gt;0,'De la BASE'!F456,'De la BASE'!F456+0.001)</f>
        <v>0.34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57782</v>
      </c>
      <c r="F461" s="24" t="n">
        <f aca="false">IF('De la BASE'!F457&gt;0,'De la BASE'!F457,'De la BASE'!F457+0.001)</f>
        <v>0.35778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18564</v>
      </c>
      <c r="F462" s="24" t="n">
        <f aca="false">IF('De la BASE'!F458&gt;0,'De la BASE'!F458,'De la BASE'!F458+0.001)</f>
        <v>0.41856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492685</v>
      </c>
      <c r="F463" s="24" t="n">
        <f aca="false">IF('De la BASE'!F459&gt;0,'De la BASE'!F459,'De la BASE'!F459+0.001)</f>
        <v>1.49268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760642</v>
      </c>
      <c r="F464" s="24" t="n">
        <f aca="false">IF('De la BASE'!F460&gt;0,'De la BASE'!F460,'De la BASE'!F460+0.001)</f>
        <v>6.76064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241655</v>
      </c>
      <c r="F465" s="24" t="n">
        <f aca="false">IF('De la BASE'!F461&gt;0,'De la BASE'!F461,'De la BASE'!F461+0.001)</f>
        <v>4.24165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870898</v>
      </c>
      <c r="F466" s="24" t="n">
        <f aca="false">IF('De la BASE'!F462&gt;0,'De la BASE'!F462,'De la BASE'!F462+0.001)</f>
        <v>6.87089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616225</v>
      </c>
      <c r="F467" s="24" t="n">
        <f aca="false">IF('De la BASE'!F463&gt;0,'De la BASE'!F463,'De la BASE'!F463+0.001)</f>
        <v>5.61622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6.481232</v>
      </c>
      <c r="F468" s="24" t="n">
        <f aca="false">IF('De la BASE'!F464&gt;0,'De la BASE'!F464,'De la BASE'!F464+0.001)</f>
        <v>16.48123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562072</v>
      </c>
      <c r="F469" s="24" t="n">
        <f aca="false">IF('De la BASE'!F465&gt;0,'De la BASE'!F465,'De la BASE'!F465+0.001)</f>
        <v>3.56207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93616</v>
      </c>
      <c r="F470" s="24" t="n">
        <f aca="false">IF('De la BASE'!F466&gt;0,'De la BASE'!F466,'De la BASE'!F466+0.001)</f>
        <v>1.69361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28584</v>
      </c>
      <c r="F471" s="24" t="n">
        <f aca="false">IF('De la BASE'!F467&gt;0,'De la BASE'!F467,'De la BASE'!F467+0.001)</f>
        <v>0.42858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66608</v>
      </c>
      <c r="F472" s="24" t="n">
        <f aca="false">IF('De la BASE'!F468&gt;0,'De la BASE'!F468,'De la BASE'!F468+0.001)</f>
        <v>0.16660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00825</v>
      </c>
      <c r="F473" s="24" t="n">
        <f aca="false">IF('De la BASE'!F469&gt;0,'De la BASE'!F469,'De la BASE'!F469+0.001)</f>
        <v>0.30082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087396</v>
      </c>
      <c r="F474" s="24" t="n">
        <f aca="false">IF('De la BASE'!F470&gt;0,'De la BASE'!F470,'De la BASE'!F470+0.001)</f>
        <v>3.08739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955084</v>
      </c>
      <c r="F475" s="24" t="n">
        <f aca="false">IF('De la BASE'!F471&gt;0,'De la BASE'!F471,'De la BASE'!F471+0.001)</f>
        <v>2.9550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84844</v>
      </c>
      <c r="F476" s="24" t="n">
        <f aca="false">IF('De la BASE'!F472&gt;0,'De la BASE'!F472,'De la BASE'!F472+0.001)</f>
        <v>1.3848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63008</v>
      </c>
      <c r="F477" s="24" t="n">
        <f aca="false">IF('De la BASE'!F473&gt;0,'De la BASE'!F473,'De la BASE'!F473+0.001)</f>
        <v>4.6300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655268</v>
      </c>
      <c r="F478" s="24" t="n">
        <f aca="false">IF('De la BASE'!F474&gt;0,'De la BASE'!F474,'De la BASE'!F474+0.001)</f>
        <v>2.65526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666672</v>
      </c>
      <c r="F479" s="24" t="n">
        <f aca="false">IF('De la BASE'!F475&gt;0,'De la BASE'!F475,'De la BASE'!F475+0.001)</f>
        <v>1.66667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18433</v>
      </c>
      <c r="F480" s="24" t="n">
        <f aca="false">IF('De la BASE'!F476&gt;0,'De la BASE'!F476,'De la BASE'!F476+0.001)</f>
        <v>5.1843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282355</v>
      </c>
      <c r="F481" s="24" t="n">
        <f aca="false">IF('De la BASE'!F477&gt;0,'De la BASE'!F477,'De la BASE'!F477+0.001)</f>
        <v>4.28235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4976</v>
      </c>
      <c r="F482" s="24" t="n">
        <f aca="false">IF('De la BASE'!F478&gt;0,'De la BASE'!F478,'De la BASE'!F478+0.001)</f>
        <v>1.3497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4732</v>
      </c>
      <c r="F483" s="24" t="n">
        <f aca="false">IF('De la BASE'!F479&gt;0,'De la BASE'!F479,'De la BASE'!F479+0.001)</f>
        <v>0.2473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61112</v>
      </c>
      <c r="F484" s="24" t="n">
        <f aca="false">IF('De la BASE'!F480&gt;0,'De la BASE'!F480,'De la BASE'!F480+0.001)</f>
        <v>0.16111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76016</v>
      </c>
      <c r="F485" s="24" t="n">
        <f aca="false">IF('De la BASE'!F481&gt;0,'De la BASE'!F481,'De la BASE'!F481+0.001)</f>
        <v>0.17601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61904</v>
      </c>
      <c r="F486" s="24" t="n">
        <f aca="false">IF('De la BASE'!F482&gt;0,'De la BASE'!F482,'De la BASE'!F482+0.001)</f>
        <v>0.76190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37684</v>
      </c>
      <c r="F487" s="24" t="n">
        <f aca="false">IF('De la BASE'!F483&gt;0,'De la BASE'!F483,'De la BASE'!F483+0.001)</f>
        <v>0.9376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374848</v>
      </c>
      <c r="F488" s="24" t="n">
        <f aca="false">IF('De la BASE'!F484&gt;0,'De la BASE'!F484,'De la BASE'!F484+0.001)</f>
        <v>2.37484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782702</v>
      </c>
      <c r="F489" s="24" t="n">
        <f aca="false">IF('De la BASE'!F485&gt;0,'De la BASE'!F485,'De la BASE'!F485+0.001)</f>
        <v>2.78270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730772</v>
      </c>
      <c r="F490" s="24" t="n">
        <f aca="false">IF('De la BASE'!F486&gt;0,'De la BASE'!F486,'De la BASE'!F486+0.001)</f>
        <v>1.7307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6.033328</v>
      </c>
      <c r="F491" s="24" t="n">
        <f aca="false">IF('De la BASE'!F487&gt;0,'De la BASE'!F487,'De la BASE'!F487+0.001)</f>
        <v>6.03332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5.65884</v>
      </c>
      <c r="F492" s="24" t="n">
        <f aca="false">IF('De la BASE'!F488&gt;0,'De la BASE'!F488,'De la BASE'!F488+0.001)</f>
        <v>5.6588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915882</v>
      </c>
      <c r="F493" s="24" t="n">
        <f aca="false">IF('De la BASE'!F489&gt;0,'De la BASE'!F489,'De la BASE'!F489+0.001)</f>
        <v>3.91588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97929</v>
      </c>
      <c r="F494" s="24" t="n">
        <f aca="false">IF('De la BASE'!F490&gt;0,'De la BASE'!F490,'De la BASE'!F490+0.001)</f>
        <v>0.979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16468</v>
      </c>
      <c r="F495" s="24" t="n">
        <f aca="false">IF('De la BASE'!F491&gt;0,'De la BASE'!F491,'De la BASE'!F491+0.001)</f>
        <v>0.31646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77723</v>
      </c>
      <c r="F496" s="24" t="n">
        <f aca="false">IF('De la BASE'!F492&gt;0,'De la BASE'!F492,'De la BASE'!F492+0.001)</f>
        <v>0.17772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90548</v>
      </c>
      <c r="F497" s="24" t="n">
        <f aca="false">IF('De la BASE'!F493&gt;0,'De la BASE'!F493,'De la BASE'!F493+0.001)</f>
        <v>0.19054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989428</v>
      </c>
      <c r="F498" s="24" t="n">
        <f aca="false">IF('De la BASE'!F494&gt;0,'De la BASE'!F494,'De la BASE'!F494+0.001)</f>
        <v>1.98942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57436</v>
      </c>
      <c r="F499" s="24" t="n">
        <f aca="false">IF('De la BASE'!F495&gt;0,'De la BASE'!F495,'De la BASE'!F495+0.001)</f>
        <v>0.65743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479034</v>
      </c>
      <c r="F500" s="24" t="n">
        <f aca="false">IF('De la BASE'!F496&gt;0,'De la BASE'!F496,'De la BASE'!F496+0.001)</f>
        <v>1.47903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77841</v>
      </c>
      <c r="F501" s="24" t="n">
        <f aca="false">IF('De la BASE'!F497&gt;0,'De la BASE'!F497,'De la BASE'!F497+0.001)</f>
        <v>3.7784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054484</v>
      </c>
      <c r="F502" s="24" t="n">
        <f aca="false">IF('De la BASE'!F498&gt;0,'De la BASE'!F498,'De la BASE'!F498+0.001)</f>
        <v>2.0544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6.351234</v>
      </c>
      <c r="F503" s="24" t="n">
        <f aca="false">IF('De la BASE'!F499&gt;0,'De la BASE'!F499,'De la BASE'!F499+0.001)</f>
        <v>6.35123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979852</v>
      </c>
      <c r="F504" s="24" t="n">
        <f aca="false">IF('De la BASE'!F500&gt;0,'De la BASE'!F500,'De la BASE'!F500+0.001)</f>
        <v>2.9798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750372</v>
      </c>
      <c r="F505" s="24" t="n">
        <f aca="false">IF('De la BASE'!F501&gt;0,'De la BASE'!F501,'De la BASE'!F501+0.001)</f>
        <v>1.75037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106443</v>
      </c>
      <c r="F506" s="24" t="n">
        <f aca="false">IF('De la BASE'!F502&gt;0,'De la BASE'!F502,'De la BASE'!F502+0.001)</f>
        <v>2.1064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07305</v>
      </c>
      <c r="F507" s="24" t="n">
        <f aca="false">IF('De la BASE'!F503&gt;0,'De la BASE'!F503,'De la BASE'!F503+0.001)</f>
        <v>0.50730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088</v>
      </c>
      <c r="F508" s="24" t="n">
        <f aca="false">IF('De la BASE'!F504&gt;0,'De la BASE'!F504,'De la BASE'!F504+0.001)</f>
        <v>0.1908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453</v>
      </c>
      <c r="F509" s="24" t="n">
        <f aca="false">IF('De la BASE'!F505&gt;0,'De la BASE'!F505,'De la BASE'!F505+0.001)</f>
        <v>0.2445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4.651353</v>
      </c>
      <c r="F510" s="24" t="n">
        <f aca="false">IF('De la BASE'!F506&gt;0,'De la BASE'!F506,'De la BASE'!F506+0.001)</f>
        <v>4.65135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8.187582</v>
      </c>
      <c r="F511" s="24" t="n">
        <f aca="false">IF('De la BASE'!F507&gt;0,'De la BASE'!F507,'De la BASE'!F507+0.001)</f>
        <v>8.1875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216157</v>
      </c>
      <c r="F512" s="24" t="n">
        <f aca="false">IF('De la BASE'!F508&gt;0,'De la BASE'!F508,'De la BASE'!F508+0.001)</f>
        <v>5.21615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845064</v>
      </c>
      <c r="F513" s="24" t="n">
        <f aca="false">IF('De la BASE'!F509&gt;0,'De la BASE'!F509,'De la BASE'!F509+0.001)</f>
        <v>3.84506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9592</v>
      </c>
      <c r="F514" s="24" t="n">
        <f aca="false">IF('De la BASE'!F510&gt;0,'De la BASE'!F510,'De la BASE'!F510+0.001)</f>
        <v>3.959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0.006872</v>
      </c>
      <c r="F515" s="24" t="n">
        <f aca="false">IF('De la BASE'!F511&gt;0,'De la BASE'!F511,'De la BASE'!F511+0.001)</f>
        <v>10.00687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1.867156</v>
      </c>
      <c r="F516" s="24" t="n">
        <f aca="false">IF('De la BASE'!F512&gt;0,'De la BASE'!F512,'De la BASE'!F512+0.001)</f>
        <v>11.8671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0.687124</v>
      </c>
      <c r="F517" s="24" t="n">
        <f aca="false">IF('De la BASE'!F513&gt;0,'De la BASE'!F513,'De la BASE'!F513+0.001)</f>
        <v>10.6871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596832</v>
      </c>
      <c r="F518" s="24" t="n">
        <f aca="false">IF('De la BASE'!F514&gt;0,'De la BASE'!F514,'De la BASE'!F514+0.001)</f>
        <v>3.59683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683205</v>
      </c>
      <c r="F519" s="24" t="n">
        <f aca="false">IF('De la BASE'!F515&gt;0,'De la BASE'!F515,'De la BASE'!F515+0.001)</f>
        <v>1.68320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433312</v>
      </c>
      <c r="F520" s="24" t="n">
        <f aca="false">IF('De la BASE'!F516&gt;0,'De la BASE'!F516,'De la BASE'!F516+0.001)</f>
        <v>2.43331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50257</v>
      </c>
      <c r="F521" s="24" t="n">
        <f aca="false">IF('De la BASE'!F517&gt;0,'De la BASE'!F517,'De la BASE'!F517+0.001)</f>
        <v>1.5025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37514</v>
      </c>
      <c r="F522" s="24" t="n">
        <f aca="false">IF('De la BASE'!F518&gt;0,'De la BASE'!F518,'De la BASE'!F518+0.001)</f>
        <v>1.3751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352448</v>
      </c>
      <c r="F523" s="24" t="n">
        <f aca="false">IF('De la BASE'!F519&gt;0,'De la BASE'!F519,'De la BASE'!F519+0.001)</f>
        <v>3.35244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994907</v>
      </c>
      <c r="F524" s="24" t="n">
        <f aca="false">IF('De la BASE'!F520&gt;0,'De la BASE'!F520,'De la BASE'!F520+0.001)</f>
        <v>2.99490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896224</v>
      </c>
      <c r="F525" s="24" t="n">
        <f aca="false">IF('De la BASE'!F521&gt;0,'De la BASE'!F521,'De la BASE'!F521+0.001)</f>
        <v>3.89622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372047</v>
      </c>
      <c r="F526" s="24" t="n">
        <f aca="false">IF('De la BASE'!F522&gt;0,'De la BASE'!F522,'De la BASE'!F522+0.001)</f>
        <v>2.37204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17258</v>
      </c>
      <c r="F527" s="24" t="n">
        <f aca="false">IF('De la BASE'!F523&gt;0,'De la BASE'!F523,'De la BASE'!F523+0.001)</f>
        <v>3.1725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9.871745</v>
      </c>
      <c r="F528" s="24" t="n">
        <f aca="false">IF('De la BASE'!F524&gt;0,'De la BASE'!F524,'De la BASE'!F524+0.001)</f>
        <v>9.8717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9.318078</v>
      </c>
      <c r="F529" s="24" t="n">
        <f aca="false">IF('De la BASE'!F525&gt;0,'De la BASE'!F525,'De la BASE'!F525+0.001)</f>
        <v>9.31807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7.93218</v>
      </c>
      <c r="F530" s="24" t="n">
        <f aca="false">IF('De la BASE'!F526&gt;0,'De la BASE'!F526,'De la BASE'!F526+0.001)</f>
        <v>7.9321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921986</v>
      </c>
      <c r="F531" s="24" t="n">
        <f aca="false">IF('De la BASE'!F527&gt;0,'De la BASE'!F527,'De la BASE'!F527+0.001)</f>
        <v>1.92198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29584</v>
      </c>
      <c r="F532" s="24" t="n">
        <f aca="false">IF('De la BASE'!F528&gt;0,'De la BASE'!F528,'De la BASE'!F528+0.001)</f>
        <v>1.02958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235788</v>
      </c>
      <c r="F533" s="24" t="n">
        <f aca="false">IF('De la BASE'!F529&gt;0,'De la BASE'!F529,'De la BASE'!F529+0.001)</f>
        <v>1.2357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5.438884</v>
      </c>
      <c r="F534" s="24" t="n">
        <f aca="false">IF('De la BASE'!F530&gt;0,'De la BASE'!F530,'De la BASE'!F530+0.001)</f>
        <v>5.43888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185178</v>
      </c>
      <c r="F535" s="24" t="n">
        <f aca="false">IF('De la BASE'!F531&gt;0,'De la BASE'!F531,'De la BASE'!F531+0.001)</f>
        <v>7.18517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5.217788</v>
      </c>
      <c r="F536" s="24" t="n">
        <f aca="false">IF('De la BASE'!F532&gt;0,'De la BASE'!F532,'De la BASE'!F532+0.001)</f>
        <v>5.2177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773875</v>
      </c>
      <c r="F537" s="24" t="n">
        <f aca="false">IF('De la BASE'!F533&gt;0,'De la BASE'!F533,'De la BASE'!F533+0.001)</f>
        <v>4.77387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726544</v>
      </c>
      <c r="F538" s="24" t="n">
        <f aca="false">IF('De la BASE'!F534&gt;0,'De la BASE'!F534,'De la BASE'!F534+0.001)</f>
        <v>5.7265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7.119525</v>
      </c>
      <c r="F539" s="24" t="n">
        <f aca="false">IF('De la BASE'!F535&gt;0,'De la BASE'!F535,'De la BASE'!F535+0.001)</f>
        <v>7.11952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1.313009</v>
      </c>
      <c r="F540" s="24" t="n">
        <f aca="false">IF('De la BASE'!F536&gt;0,'De la BASE'!F536,'De la BASE'!F536+0.001)</f>
        <v>11.31300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419186</v>
      </c>
      <c r="F541" s="24" t="n">
        <f aca="false">IF('De la BASE'!F537&gt;0,'De la BASE'!F537,'De la BASE'!F537+0.001)</f>
        <v>7.41918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6.252708</v>
      </c>
      <c r="F542" s="24" t="n">
        <f aca="false">IF('De la BASE'!F538&gt;0,'De la BASE'!F538,'De la BASE'!F538+0.001)</f>
        <v>6.2527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945728</v>
      </c>
      <c r="F543" s="24" t="n">
        <f aca="false">IF('De la BASE'!F539&gt;0,'De la BASE'!F539,'De la BASE'!F539+0.001)</f>
        <v>1.94572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379664</v>
      </c>
      <c r="F544" s="24" t="n">
        <f aca="false">IF('De la BASE'!F540&gt;0,'De la BASE'!F540,'De la BASE'!F540+0.001)</f>
        <v>1.37966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55249</v>
      </c>
      <c r="F545" s="24" t="n">
        <f aca="false">IF('De la BASE'!F541&gt;0,'De la BASE'!F541,'De la BASE'!F541+0.001)</f>
        <v>1.45524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946516</v>
      </c>
      <c r="F546" s="24" t="n">
        <f aca="false">IF('De la BASE'!F542&gt;0,'De la BASE'!F542,'De la BASE'!F542+0.001)</f>
        <v>1.94651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002028</v>
      </c>
      <c r="F547" s="24" t="n">
        <f aca="false">IF('De la BASE'!F543&gt;0,'De la BASE'!F543,'De la BASE'!F543+0.001)</f>
        <v>2.0020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77897</v>
      </c>
      <c r="F548" s="24" t="n">
        <f aca="false">IF('De la BASE'!F544&gt;0,'De la BASE'!F544,'De la BASE'!F544+0.001)</f>
        <v>0.77789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209465</v>
      </c>
      <c r="F549" s="24" t="n">
        <f aca="false">IF('De la BASE'!F545&gt;0,'De la BASE'!F545,'De la BASE'!F545+0.001)</f>
        <v>2.20946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68744</v>
      </c>
      <c r="F550" s="24" t="n">
        <f aca="false">IF('De la BASE'!F546&gt;0,'De la BASE'!F546,'De la BASE'!F546+0.001)</f>
        <v>1.66874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8.785842</v>
      </c>
      <c r="F551" s="24" t="n">
        <f aca="false">IF('De la BASE'!F547&gt;0,'De la BASE'!F547,'De la BASE'!F547+0.001)</f>
        <v>8.7858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171713</v>
      </c>
      <c r="F552" s="24" t="n">
        <f aca="false">IF('De la BASE'!F548&gt;0,'De la BASE'!F548,'De la BASE'!F548+0.001)</f>
        <v>4.17171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7.489792</v>
      </c>
      <c r="F553" s="24" t="n">
        <f aca="false">IF('De la BASE'!F549&gt;0,'De la BASE'!F549,'De la BASE'!F549+0.001)</f>
        <v>7.48979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742886</v>
      </c>
      <c r="F554" s="24" t="n">
        <f aca="false">IF('De la BASE'!F550&gt;0,'De la BASE'!F550,'De la BASE'!F550+0.001)</f>
        <v>2.7428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071534</v>
      </c>
      <c r="F555" s="24" t="n">
        <f aca="false">IF('De la BASE'!F551&gt;0,'De la BASE'!F551,'De la BASE'!F551+0.001)</f>
        <v>1.07153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5425</v>
      </c>
      <c r="F556" s="24" t="n">
        <f aca="false">IF('De la BASE'!F552&gt;0,'De la BASE'!F552,'De la BASE'!F552+0.001)</f>
        <v>0.8542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2599</v>
      </c>
      <c r="F557" s="24" t="n">
        <f aca="false">IF('De la BASE'!F553&gt;0,'De la BASE'!F553,'De la BASE'!F553+0.001)</f>
        <v>2.259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429878</v>
      </c>
      <c r="F558" s="24" t="n">
        <f aca="false">IF('De la BASE'!F554&gt;0,'De la BASE'!F554,'De la BASE'!F554+0.001)</f>
        <v>2.4298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3.61607</v>
      </c>
      <c r="F559" s="24" t="n">
        <f aca="false">IF('De la BASE'!F555&gt;0,'De la BASE'!F555,'De la BASE'!F555+0.001)</f>
        <v>3.616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831024</v>
      </c>
      <c r="F560" s="24" t="n">
        <f aca="false">IF('De la BASE'!F556&gt;0,'De la BASE'!F556,'De la BASE'!F556+0.001)</f>
        <v>2.83102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575678</v>
      </c>
      <c r="F561" s="24" t="n">
        <f aca="false">IF('De la BASE'!F557&gt;0,'De la BASE'!F557,'De la BASE'!F557+0.001)</f>
        <v>2.57567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86083</v>
      </c>
      <c r="F562" s="24" t="n">
        <f aca="false">IF('De la BASE'!F558&gt;0,'De la BASE'!F558,'De la BASE'!F558+0.001)</f>
        <v>2.8608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8164</v>
      </c>
      <c r="F563" s="24" t="n">
        <f aca="false">IF('De la BASE'!F559&gt;0,'De la BASE'!F559,'De la BASE'!F559+0.001)</f>
        <v>5.816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6.507424</v>
      </c>
      <c r="F564" s="24" t="n">
        <f aca="false">IF('De la BASE'!F560&gt;0,'De la BASE'!F560,'De la BASE'!F560+0.001)</f>
        <v>6.50742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603936</v>
      </c>
      <c r="F565" s="24" t="n">
        <f aca="false">IF('De la BASE'!F561&gt;0,'De la BASE'!F561,'De la BASE'!F561+0.001)</f>
        <v>3.60393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45088</v>
      </c>
      <c r="F566" s="24" t="n">
        <f aca="false">IF('De la BASE'!F562&gt;0,'De la BASE'!F562,'De la BASE'!F562+0.001)</f>
        <v>2.4508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76251</v>
      </c>
      <c r="F567" s="24" t="n">
        <f aca="false">IF('De la BASE'!F563&gt;0,'De la BASE'!F563,'De la BASE'!F563+0.001)</f>
        <v>1.7625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717962</v>
      </c>
      <c r="F568" s="24" t="n">
        <f aca="false">IF('De la BASE'!F564&gt;0,'De la BASE'!F564,'De la BASE'!F564+0.001)</f>
        <v>1.71796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28323</v>
      </c>
      <c r="F569" s="24" t="n">
        <f aca="false">IF('De la BASE'!F565&gt;0,'De la BASE'!F565,'De la BASE'!F565+0.001)</f>
        <v>2.2832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7.336356</v>
      </c>
      <c r="F570" s="24" t="n">
        <f aca="false">IF('De la BASE'!F566&gt;0,'De la BASE'!F566,'De la BASE'!F566+0.001)</f>
        <v>7.3363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5.367198</v>
      </c>
      <c r="F571" s="24" t="n">
        <f aca="false">IF('De la BASE'!F567&gt;0,'De la BASE'!F567,'De la BASE'!F567+0.001)</f>
        <v>5.3671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1624</v>
      </c>
      <c r="F572" s="24" t="n">
        <f aca="false">IF('De la BASE'!F568&gt;0,'De la BASE'!F568,'De la BASE'!F568+0.001)</f>
        <v>5.162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25278</v>
      </c>
      <c r="F573" s="24" t="n">
        <f aca="false">IF('De la BASE'!F569&gt;0,'De la BASE'!F569,'De la BASE'!F569+0.001)</f>
        <v>4.2527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369168</v>
      </c>
      <c r="F574" s="24" t="n">
        <f aca="false">IF('De la BASE'!F570&gt;0,'De la BASE'!F570,'De la BASE'!F570+0.001)</f>
        <v>3.36916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5.9454</v>
      </c>
      <c r="F575" s="24" t="n">
        <f aca="false">IF('De la BASE'!F571&gt;0,'De la BASE'!F571,'De la BASE'!F571+0.001)</f>
        <v>5.945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1.069028</v>
      </c>
      <c r="F576" s="24" t="n">
        <f aca="false">IF('De la BASE'!F572&gt;0,'De la BASE'!F572,'De la BASE'!F572+0.001)</f>
        <v>11.06902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7.26084</v>
      </c>
      <c r="F577" s="24" t="n">
        <f aca="false">IF('De la BASE'!F573&gt;0,'De la BASE'!F573,'De la BASE'!F573+0.001)</f>
        <v>7.260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449614</v>
      </c>
      <c r="F578" s="24" t="n">
        <f aca="false">IF('De la BASE'!F574&gt;0,'De la BASE'!F574,'De la BASE'!F574+0.001)</f>
        <v>3.44961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20688</v>
      </c>
      <c r="F579" s="24" t="n">
        <f aca="false">IF('De la BASE'!F575&gt;0,'De la BASE'!F575,'De la BASE'!F575+0.001)</f>
        <v>3.2068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10868</v>
      </c>
      <c r="F580" s="24" t="n">
        <f aca="false">IF('De la BASE'!F576&gt;0,'De la BASE'!F576,'De la BASE'!F576+0.001)</f>
        <v>1.41086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65278</v>
      </c>
      <c r="F581" s="24" t="n">
        <f aca="false">IF('De la BASE'!F577&gt;0,'De la BASE'!F577,'De la BASE'!F577+0.001)</f>
        <v>1.16527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285933</v>
      </c>
      <c r="F582" s="24" t="n">
        <f aca="false">IF('De la BASE'!F578&gt;0,'De la BASE'!F578,'De la BASE'!F578+0.001)</f>
        <v>2.28593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069226</v>
      </c>
      <c r="F583" s="24" t="n">
        <f aca="false">IF('De la BASE'!F579&gt;0,'De la BASE'!F579,'De la BASE'!F579+0.001)</f>
        <v>2.06922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758519</v>
      </c>
      <c r="F584" s="24" t="n">
        <f aca="false">IF('De la BASE'!F580&gt;0,'De la BASE'!F580,'De la BASE'!F580+0.001)</f>
        <v>1.75851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365364</v>
      </c>
      <c r="F585" s="24" t="n">
        <f aca="false">IF('De la BASE'!F581&gt;0,'De la BASE'!F581,'De la BASE'!F581+0.001)</f>
        <v>1.36536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402296</v>
      </c>
      <c r="F586" s="24" t="n">
        <f aca="false">IF('De la BASE'!F582&gt;0,'De la BASE'!F582,'De la BASE'!F582+0.001)</f>
        <v>1.4022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6.875539</v>
      </c>
      <c r="F587" s="24" t="n">
        <f aca="false">IF('De la BASE'!F583&gt;0,'De la BASE'!F583,'De la BASE'!F583+0.001)</f>
        <v>6.87553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7.530023</v>
      </c>
      <c r="F588" s="24" t="n">
        <f aca="false">IF('De la BASE'!F584&gt;0,'De la BASE'!F584,'De la BASE'!F584+0.001)</f>
        <v>7.53002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5.082</v>
      </c>
      <c r="F589" s="24" t="n">
        <f aca="false">IF('De la BASE'!F585&gt;0,'De la BASE'!F585,'De la BASE'!F585+0.001)</f>
        <v>5.08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606646</v>
      </c>
      <c r="F590" s="24" t="n">
        <f aca="false">IF('De la BASE'!F586&gt;0,'De la BASE'!F586,'De la BASE'!F586+0.001)</f>
        <v>2.6066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34692</v>
      </c>
      <c r="F591" s="24" t="n">
        <f aca="false">IF('De la BASE'!F587&gt;0,'De la BASE'!F587,'De la BASE'!F587+0.001)</f>
        <v>1.3469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351669</v>
      </c>
      <c r="F592" s="24" t="n">
        <f aca="false">IF('De la BASE'!F588&gt;0,'De la BASE'!F588,'De la BASE'!F588+0.001)</f>
        <v>1.35166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40125</v>
      </c>
      <c r="F593" s="24" t="n">
        <f aca="false">IF('De la BASE'!F589&gt;0,'De la BASE'!F589,'De la BASE'!F589+0.001)</f>
        <v>1.4012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59594</v>
      </c>
      <c r="F594" s="24" t="n">
        <f aca="false">IF('De la BASE'!F590&gt;0,'De la BASE'!F590,'De la BASE'!F590+0.001)</f>
        <v>0.75959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645032</v>
      </c>
      <c r="F595" s="24" t="n">
        <f aca="false">IF('De la BASE'!F591&gt;0,'De la BASE'!F591,'De la BASE'!F591+0.001)</f>
        <v>4.64503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148689</v>
      </c>
      <c r="F596" s="24" t="n">
        <f aca="false">IF('De la BASE'!F592&gt;0,'De la BASE'!F592,'De la BASE'!F592+0.001)</f>
        <v>9.14868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4405</v>
      </c>
      <c r="F597" s="24" t="n">
        <f aca="false">IF('De la BASE'!F593&gt;0,'De la BASE'!F593,'De la BASE'!F593+0.001)</f>
        <v>1.7440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330824</v>
      </c>
      <c r="F598" s="24" t="n">
        <f aca="false">IF('De la BASE'!F594&gt;0,'De la BASE'!F594,'De la BASE'!F594+0.001)</f>
        <v>3.33082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5708</v>
      </c>
      <c r="F599" s="24" t="n">
        <f aca="false">IF('De la BASE'!F595&gt;0,'De la BASE'!F595,'De la BASE'!F595+0.001)</f>
        <v>1.557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5.95653</v>
      </c>
      <c r="F600" s="24" t="n">
        <f aca="false">IF('De la BASE'!F596&gt;0,'De la BASE'!F596,'De la BASE'!F596+0.001)</f>
        <v>5.956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5.045304</v>
      </c>
      <c r="F601" s="24" t="n">
        <f aca="false">IF('De la BASE'!F597&gt;0,'De la BASE'!F597,'De la BASE'!F597+0.001)</f>
        <v>5.0453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71534</v>
      </c>
      <c r="F602" s="24" t="n">
        <f aca="false">IF('De la BASE'!F598&gt;0,'De la BASE'!F598,'De la BASE'!F598+0.001)</f>
        <v>1.07153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90274</v>
      </c>
      <c r="F603" s="24" t="n">
        <f aca="false">IF('De la BASE'!F599&gt;0,'De la BASE'!F599,'De la BASE'!F599+0.001)</f>
        <v>0.59027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15339</v>
      </c>
      <c r="F604" s="24" t="n">
        <f aca="false">IF('De la BASE'!F600&gt;0,'De la BASE'!F600,'De la BASE'!F600+0.001)</f>
        <v>0.31533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64482</v>
      </c>
      <c r="F605" s="24" t="n">
        <f aca="false">IF('De la BASE'!F601&gt;0,'De la BASE'!F601,'De la BASE'!F601+0.001)</f>
        <v>0.66448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0349</v>
      </c>
      <c r="F606" s="24" t="n">
        <f aca="false">IF('De la BASE'!F602&gt;0,'De la BASE'!F602,'De la BASE'!F602+0.001)</f>
        <v>3.034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377735</v>
      </c>
      <c r="F607" s="24" t="n">
        <f aca="false">IF('De la BASE'!F603&gt;0,'De la BASE'!F603,'De la BASE'!F603+0.001)</f>
        <v>2.37773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24919</v>
      </c>
      <c r="F608" s="24" t="n">
        <f aca="false">IF('De la BASE'!F604&gt;0,'De la BASE'!F604,'De la BASE'!F604+0.001)</f>
        <v>3.2491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937582</v>
      </c>
      <c r="F609" s="24" t="n">
        <f aca="false">IF('De la BASE'!F605&gt;0,'De la BASE'!F605,'De la BASE'!F605+0.001)</f>
        <v>3.93758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59637</v>
      </c>
      <c r="F610" s="24" t="n">
        <f aca="false">IF('De la BASE'!F606&gt;0,'De la BASE'!F606,'De la BASE'!F606+0.001)</f>
        <v>1.25963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4.108913</v>
      </c>
      <c r="F611" s="24" t="n">
        <f aca="false">IF('De la BASE'!F607&gt;0,'De la BASE'!F607,'De la BASE'!F607+0.001)</f>
        <v>14.10891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7.466954</v>
      </c>
      <c r="F612" s="24" t="n">
        <f aca="false">IF('De la BASE'!F608&gt;0,'De la BASE'!F608,'De la BASE'!F608+0.001)</f>
        <v>7.46695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8.505435</v>
      </c>
      <c r="F613" s="24" t="n">
        <f aca="false">IF('De la BASE'!F609&gt;0,'De la BASE'!F609,'De la BASE'!F609+0.001)</f>
        <v>8.50543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317974</v>
      </c>
      <c r="F614" s="24" t="n">
        <f aca="false">IF('De la BASE'!F610&gt;0,'De la BASE'!F610,'De la BASE'!F610+0.001)</f>
        <v>3.31797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335844</v>
      </c>
      <c r="F615" s="24" t="n">
        <f aca="false">IF('De la BASE'!F611&gt;0,'De la BASE'!F611,'De la BASE'!F611+0.001)</f>
        <v>1.3358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52704</v>
      </c>
      <c r="F616" s="24" t="n">
        <f aca="false">IF('De la BASE'!F612&gt;0,'De la BASE'!F612,'De la BASE'!F612+0.001)</f>
        <v>0.75270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131456</v>
      </c>
      <c r="F617" s="24" t="n">
        <f aca="false">IF('De la BASE'!F613&gt;0,'De la BASE'!F613,'De la BASE'!F613+0.001)</f>
        <v>1.13145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448544</v>
      </c>
      <c r="F618" s="24" t="n">
        <f aca="false">IF('De la BASE'!F614&gt;0,'De la BASE'!F614,'De la BASE'!F614+0.001)</f>
        <v>2.44854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201159</v>
      </c>
      <c r="F619" s="24" t="n">
        <f aca="false">IF('De la BASE'!F615&gt;0,'De la BASE'!F615,'De la BASE'!F615+0.001)</f>
        <v>2.20115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624775</v>
      </c>
      <c r="F620" s="24" t="n">
        <f aca="false">IF('De la BASE'!F616&gt;0,'De la BASE'!F616,'De la BASE'!F616+0.001)</f>
        <v>2.62477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111118</v>
      </c>
      <c r="F621" s="24" t="n">
        <f aca="false">IF('De la BASE'!F617&gt;0,'De la BASE'!F617,'De la BASE'!F617+0.001)</f>
        <v>2.11111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26848</v>
      </c>
      <c r="F622" s="24" t="n">
        <f aca="false">IF('De la BASE'!F618&gt;0,'De la BASE'!F618,'De la BASE'!F618+0.001)</f>
        <v>0.82684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635984</v>
      </c>
      <c r="F623" s="24" t="n">
        <f aca="false">IF('De la BASE'!F619&gt;0,'De la BASE'!F619,'De la BASE'!F619+0.001)</f>
        <v>1.6359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2.331618</v>
      </c>
      <c r="F624" s="24" t="n">
        <f aca="false">IF('De la BASE'!F620&gt;0,'De la BASE'!F620,'De la BASE'!F620+0.001)</f>
        <v>12.33161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5.011946</v>
      </c>
      <c r="F625" s="24" t="n">
        <f aca="false">IF('De la BASE'!F621&gt;0,'De la BASE'!F621,'De la BASE'!F621+0.001)</f>
        <v>5.01194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86537</v>
      </c>
      <c r="F626" s="24" t="n">
        <f aca="false">IF('De la BASE'!F622&gt;0,'De la BASE'!F622,'De la BASE'!F622+0.001)</f>
        <v>4.8653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677984</v>
      </c>
      <c r="F627" s="24" t="n">
        <f aca="false">IF('De la BASE'!F623&gt;0,'De la BASE'!F623,'De la BASE'!F623+0.001)</f>
        <v>1.67798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420707</v>
      </c>
      <c r="F628" s="24" t="n">
        <f aca="false">IF('De la BASE'!F624&gt;0,'De la BASE'!F624,'De la BASE'!F624+0.001)</f>
        <v>1.42070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429997</v>
      </c>
      <c r="F629" s="24" t="n">
        <f aca="false">IF('De la BASE'!F625&gt;0,'De la BASE'!F625,'De la BASE'!F625+0.001)</f>
        <v>1.42999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8.42166</v>
      </c>
      <c r="F630" s="24" t="n">
        <f aca="false">IF('De la BASE'!F626&gt;0,'De la BASE'!F626,'De la BASE'!F626+0.001)</f>
        <v>8.4216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3.491664</v>
      </c>
      <c r="F631" s="24" t="n">
        <f aca="false">IF('De la BASE'!F627&gt;0,'De la BASE'!F627,'De la BASE'!F627+0.001)</f>
        <v>3.49166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589845</v>
      </c>
      <c r="F632" s="24" t="n">
        <f aca="false">IF('De la BASE'!F628&gt;0,'De la BASE'!F628,'De la BASE'!F628+0.001)</f>
        <v>3.58984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049785</v>
      </c>
      <c r="F633" s="24" t="n">
        <f aca="false">IF('De la BASE'!F629&gt;0,'De la BASE'!F629,'De la BASE'!F629+0.001)</f>
        <v>2.04978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914656</v>
      </c>
      <c r="F634" s="24" t="n">
        <f aca="false">IF('De la BASE'!F630&gt;0,'De la BASE'!F630,'De la BASE'!F630+0.001)</f>
        <v>0.91465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7.60149</v>
      </c>
      <c r="F635" s="24" t="n">
        <f aca="false">IF('De la BASE'!F631&gt;0,'De la BASE'!F631,'De la BASE'!F631+0.001)</f>
        <v>7.6014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5.269</v>
      </c>
      <c r="F636" s="24" t="n">
        <f aca="false">IF('De la BASE'!F632&gt;0,'De la BASE'!F632,'De la BASE'!F632+0.001)</f>
        <v>5.26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9.788202</v>
      </c>
      <c r="F637" s="24" t="n">
        <f aca="false">IF('De la BASE'!F633&gt;0,'De la BASE'!F633,'De la BASE'!F633+0.001)</f>
        <v>9.7882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4.766808</v>
      </c>
      <c r="F638" s="24" t="n">
        <f aca="false">IF('De la BASE'!F634&gt;0,'De la BASE'!F634,'De la BASE'!F634+0.001)</f>
        <v>4.7668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140047</v>
      </c>
      <c r="F639" s="24" t="n">
        <f aca="false">IF('De la BASE'!F635&gt;0,'De la BASE'!F635,'De la BASE'!F635+0.001)</f>
        <v>2.14004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42546</v>
      </c>
      <c r="F640" s="24" t="n">
        <f aca="false">IF('De la BASE'!F636&gt;0,'De la BASE'!F636,'De la BASE'!F636+0.001)</f>
        <v>1.4254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013312</v>
      </c>
      <c r="F641" s="24" t="n">
        <f aca="false">IF('De la BASE'!F637&gt;0,'De la BASE'!F637,'De la BASE'!F637+0.001)</f>
        <v>2.01331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8.98608</v>
      </c>
      <c r="F642" s="24" t="n">
        <f aca="false">IF('De la BASE'!F638&gt;0,'De la BASE'!F638,'De la BASE'!F638+0.001)</f>
        <v>8.9860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2001</v>
      </c>
      <c r="F643" s="24" t="n">
        <f aca="false">IF('De la BASE'!F639&gt;0,'De la BASE'!F639,'De la BASE'!F639+0.001)</f>
        <v>2.200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604366</v>
      </c>
      <c r="F644" s="24" t="n">
        <f aca="false">IF('De la BASE'!F640&gt;0,'De la BASE'!F640,'De la BASE'!F640+0.001)</f>
        <v>3.60436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798758</v>
      </c>
      <c r="F645" s="24" t="n">
        <f aca="false">IF('De la BASE'!F641&gt;0,'De la BASE'!F641,'De la BASE'!F641+0.001)</f>
        <v>2.79875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186058</v>
      </c>
      <c r="F646" s="24" t="n">
        <f aca="false">IF('De la BASE'!F642&gt;0,'De la BASE'!F642,'De la BASE'!F642+0.001)</f>
        <v>2.1860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5.354055</v>
      </c>
      <c r="F647" s="24" t="n">
        <f aca="false">IF('De la BASE'!F643&gt;0,'De la BASE'!F643,'De la BASE'!F643+0.001)</f>
        <v>5.35405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2944</v>
      </c>
      <c r="F648" s="24" t="n">
        <f aca="false">IF('De la BASE'!F644&gt;0,'De la BASE'!F644,'De la BASE'!F644+0.001)</f>
        <v>3.294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159232</v>
      </c>
      <c r="F649" s="24" t="n">
        <f aca="false">IF('De la BASE'!F645&gt;0,'De la BASE'!F645,'De la BASE'!F645+0.001)</f>
        <v>4.15923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250744</v>
      </c>
      <c r="F650" s="24" t="n">
        <f aca="false">IF('De la BASE'!F646&gt;0,'De la BASE'!F646,'De la BASE'!F646+0.001)</f>
        <v>2.2507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01012</v>
      </c>
      <c r="F651" s="24" t="n">
        <f aca="false">IF('De la BASE'!F647&gt;0,'De la BASE'!F647,'De la BASE'!F647+0.001)</f>
        <v>1.1010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13648</v>
      </c>
      <c r="F652" s="24" t="n">
        <f aca="false">IF('De la BASE'!F648&gt;0,'De la BASE'!F648,'De la BASE'!F648+0.001)</f>
        <v>0.71364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16025</v>
      </c>
      <c r="F653" s="24" t="n">
        <f aca="false">IF('De la BASE'!F649&gt;0,'De la BASE'!F649,'De la BASE'!F649+0.001)</f>
        <v>1.160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2862</v>
      </c>
      <c r="F654" s="24" t="n">
        <f aca="false">IF('De la BASE'!F650&gt;0,'De la BASE'!F650,'De la BASE'!F650+0.001)</f>
        <v>0.9286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963522</v>
      </c>
      <c r="F655" s="24" t="n">
        <f aca="false">IF('De la BASE'!F651&gt;0,'De la BASE'!F651,'De la BASE'!F651+0.001)</f>
        <v>1.96352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84525</v>
      </c>
      <c r="F656" s="24" t="n">
        <f aca="false">IF('De la BASE'!F652&gt;0,'De la BASE'!F652,'De la BASE'!F652+0.001)</f>
        <v>1.28452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276684</v>
      </c>
      <c r="F657" s="24" t="n">
        <f aca="false">IF('De la BASE'!F653&gt;0,'De la BASE'!F653,'De la BASE'!F653+0.001)</f>
        <v>5.2766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47679</v>
      </c>
      <c r="F658" s="24" t="n">
        <f aca="false">IF('De la BASE'!F654&gt;0,'De la BASE'!F654,'De la BASE'!F654+0.001)</f>
        <v>2.4767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3.2444</v>
      </c>
      <c r="F659" s="24" t="n">
        <f aca="false">IF('De la BASE'!F655&gt;0,'De la BASE'!F655,'De la BASE'!F655+0.001)</f>
        <v>13.244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881788</v>
      </c>
      <c r="F660" s="24" t="n">
        <f aca="false">IF('De la BASE'!F656&gt;0,'De la BASE'!F656,'De la BASE'!F656+0.001)</f>
        <v>2.88178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951628</v>
      </c>
      <c r="F661" s="24" t="n">
        <f aca="false">IF('De la BASE'!F657&gt;0,'De la BASE'!F657,'De la BASE'!F657+0.001)</f>
        <v>2.9516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84697</v>
      </c>
      <c r="F662" s="24" t="n">
        <f aca="false">IF('De la BASE'!F658&gt;0,'De la BASE'!F658,'De la BASE'!F658+0.001)</f>
        <v>0.88469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83951</v>
      </c>
      <c r="F663" s="24" t="n">
        <f aca="false">IF('De la BASE'!F659&gt;0,'De la BASE'!F659,'De la BASE'!F659+0.001)</f>
        <v>0.8395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52312</v>
      </c>
      <c r="F664" s="24" t="n">
        <f aca="false">IF('De la BASE'!F660&gt;0,'De la BASE'!F660,'De la BASE'!F660+0.001)</f>
        <v>0.45231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768955</v>
      </c>
      <c r="F665" s="24" t="n">
        <f aca="false">IF('De la BASE'!F661&gt;0,'De la BASE'!F661,'De la BASE'!F661+0.001)</f>
        <v>0.76895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034</v>
      </c>
      <c r="F666" s="24" t="n">
        <f aca="false">IF('De la BASE'!F662&gt;0,'De la BASE'!F662,'De la BASE'!F662+0.001)</f>
        <v>0.3303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18189</v>
      </c>
      <c r="F667" s="24" t="n">
        <f aca="false">IF('De la BASE'!F663&gt;0,'De la BASE'!F663,'De la BASE'!F663+0.001)</f>
        <v>3.1818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710465</v>
      </c>
      <c r="F668" s="24" t="n">
        <f aca="false">IF('De la BASE'!F664&gt;0,'De la BASE'!F664,'De la BASE'!F664+0.001)</f>
        <v>3.71046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3029</v>
      </c>
      <c r="F669" s="24" t="n">
        <f aca="false">IF('De la BASE'!F665&gt;0,'De la BASE'!F665,'De la BASE'!F665+0.001)</f>
        <v>7.302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984768</v>
      </c>
      <c r="F670" s="24" t="n">
        <f aca="false">IF('De la BASE'!F666&gt;0,'De la BASE'!F666,'De la BASE'!F666+0.001)</f>
        <v>3.98476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5.762843</v>
      </c>
      <c r="F671" s="24" t="n">
        <f aca="false">IF('De la BASE'!F667&gt;0,'De la BASE'!F667,'De la BASE'!F667+0.001)</f>
        <v>15.76284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9.490745</v>
      </c>
      <c r="F672" s="24" t="n">
        <f aca="false">IF('De la BASE'!F668&gt;0,'De la BASE'!F668,'De la BASE'!F668+0.001)</f>
        <v>9.49074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904264</v>
      </c>
      <c r="F673" s="24" t="n">
        <f aca="false">IF('De la BASE'!F669&gt;0,'De la BASE'!F669,'De la BASE'!F669+0.001)</f>
        <v>4.90426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523544</v>
      </c>
      <c r="F674" s="24" t="n">
        <f aca="false">IF('De la BASE'!F670&gt;0,'De la BASE'!F670,'De la BASE'!F670+0.001)</f>
        <v>1.52354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70048</v>
      </c>
      <c r="F675" s="24" t="n">
        <f aca="false">IF('De la BASE'!F671&gt;0,'De la BASE'!F671,'De la BASE'!F671+0.001)</f>
        <v>0.27004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39012</v>
      </c>
      <c r="F676" s="24" t="n">
        <f aca="false">IF('De la BASE'!F672&gt;0,'De la BASE'!F672,'De la BASE'!F672+0.001)</f>
        <v>0.3390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1351</v>
      </c>
      <c r="F677" s="24" t="n">
        <f aca="false">IF('De la BASE'!F673&gt;0,'De la BASE'!F673,'De la BASE'!F673+0.001)</f>
        <v>0.3135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949</v>
      </c>
      <c r="F678" s="24" t="n">
        <f aca="false">IF('De la BASE'!F674&gt;0,'De la BASE'!F674,'De la BASE'!F674+0.001)</f>
        <v>1.94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136083</v>
      </c>
      <c r="F679" s="24" t="n">
        <f aca="false">IF('De la BASE'!F675&gt;0,'De la BASE'!F675,'De la BASE'!F675+0.001)</f>
        <v>3.13608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805588</v>
      </c>
      <c r="F680" s="24" t="n">
        <f aca="false">IF('De la BASE'!F676&gt;0,'De la BASE'!F676,'De la BASE'!F676+0.001)</f>
        <v>5.80558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428971</v>
      </c>
      <c r="F681" s="24" t="n">
        <f aca="false">IF('De la BASE'!F677&gt;0,'De la BASE'!F677,'De la BASE'!F677+0.001)</f>
        <v>3.42897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642305</v>
      </c>
      <c r="F682" s="24" t="n">
        <f aca="false">IF('De la BASE'!F678&gt;0,'De la BASE'!F678,'De la BASE'!F678+0.001)</f>
        <v>4.64230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812674</v>
      </c>
      <c r="F683" s="24" t="n">
        <f aca="false">IF('De la BASE'!F679&gt;0,'De la BASE'!F679,'De la BASE'!F679+0.001)</f>
        <v>2.81267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49615</v>
      </c>
      <c r="F684" s="24" t="n">
        <f aca="false">IF('De la BASE'!F680&gt;0,'De la BASE'!F680,'De la BASE'!F680+0.001)</f>
        <v>1.14961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25422</v>
      </c>
      <c r="F685" s="24" t="n">
        <f aca="false">IF('De la BASE'!F681&gt;0,'De la BASE'!F681,'De la BASE'!F681+0.001)</f>
        <v>2.2542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5.012793</v>
      </c>
      <c r="F686" s="24" t="n">
        <f aca="false">IF('De la BASE'!F682&gt;0,'De la BASE'!F682,'De la BASE'!F682+0.001)</f>
        <v>5.01279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2864</v>
      </c>
      <c r="F687" s="24" t="n">
        <f aca="false">IF('De la BASE'!F683&gt;0,'De la BASE'!F683,'De la BASE'!F683+0.001)</f>
        <v>1.286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60469</v>
      </c>
      <c r="F688" s="24" t="n">
        <f aca="false">IF('De la BASE'!F684&gt;0,'De la BASE'!F684,'De la BASE'!F684+0.001)</f>
        <v>0.86046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57248</v>
      </c>
      <c r="F689" s="24" t="n">
        <f aca="false">IF('De la BASE'!F685&gt;0,'De la BASE'!F685,'De la BASE'!F685+0.001)</f>
        <v>0.85724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060704</v>
      </c>
      <c r="F690" s="24" t="n">
        <f aca="false">IF('De la BASE'!F686&gt;0,'De la BASE'!F686,'De la BASE'!F686+0.001)</f>
        <v>2.06070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861317</v>
      </c>
      <c r="F691" s="24" t="n">
        <f aca="false">IF('De la BASE'!F687&gt;0,'De la BASE'!F687,'De la BASE'!F687+0.001)</f>
        <v>5.86131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975048</v>
      </c>
      <c r="F692" s="24" t="n">
        <f aca="false">IF('De la BASE'!F688&gt;0,'De la BASE'!F688,'De la BASE'!F688+0.001)</f>
        <v>3.97504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733264</v>
      </c>
      <c r="F693" s="24" t="n">
        <f aca="false">IF('De la BASE'!F689&gt;0,'De la BASE'!F689,'De la BASE'!F689+0.001)</f>
        <v>2.73326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088715</v>
      </c>
      <c r="F694" s="24" t="n">
        <f aca="false">IF('De la BASE'!F690&gt;0,'De la BASE'!F690,'De la BASE'!F690+0.001)</f>
        <v>2.08871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023232</v>
      </c>
      <c r="F695" s="24" t="n">
        <f aca="false">IF('De la BASE'!F691&gt;0,'De la BASE'!F691,'De la BASE'!F691+0.001)</f>
        <v>4.0232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2.14978</v>
      </c>
      <c r="F696" s="24" t="n">
        <f aca="false">IF('De la BASE'!F692&gt;0,'De la BASE'!F692,'De la BASE'!F692+0.001)</f>
        <v>12.149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8.184834</v>
      </c>
      <c r="F697" s="24" t="n">
        <f aca="false">IF('De la BASE'!F693&gt;0,'De la BASE'!F693,'De la BASE'!F693+0.001)</f>
        <v>8.18483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65205</v>
      </c>
      <c r="F698" s="24" t="n">
        <f aca="false">IF('De la BASE'!F694&gt;0,'De la BASE'!F694,'De la BASE'!F694+0.001)</f>
        <v>1.6520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26894</v>
      </c>
      <c r="F699" s="24" t="n">
        <f aca="false">IF('De la BASE'!F695&gt;0,'De la BASE'!F695,'De la BASE'!F695+0.001)</f>
        <v>0.62689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63006</v>
      </c>
      <c r="F700" s="24" t="n">
        <f aca="false">IF('De la BASE'!F696&gt;0,'De la BASE'!F696,'De la BASE'!F696+0.001)</f>
        <v>0.56300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00163</v>
      </c>
      <c r="F701" s="24" t="n">
        <f aca="false">IF('De la BASE'!F697&gt;0,'De la BASE'!F697,'De la BASE'!F697+0.001)</f>
        <v>0.90016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959526</v>
      </c>
      <c r="F702" s="24" t="n">
        <f aca="false">IF('De la BASE'!F698&gt;0,'De la BASE'!F698,'De la BASE'!F698+0.001)</f>
        <v>1.95952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50884</v>
      </c>
      <c r="F703" s="24" t="n">
        <f aca="false">IF('De la BASE'!F699&gt;0,'De la BASE'!F699,'De la BASE'!F699+0.001)</f>
        <v>0.85088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789249</v>
      </c>
      <c r="F704" s="24" t="n">
        <f aca="false">IF('De la BASE'!F700&gt;0,'De la BASE'!F700,'De la BASE'!F700+0.001)</f>
        <v>1.78924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3.078768</v>
      </c>
      <c r="F705" s="24" t="n">
        <f aca="false">IF('De la BASE'!F701&gt;0,'De la BASE'!F701,'De la BASE'!F701+0.001)</f>
        <v>3.07876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806468</v>
      </c>
      <c r="F706" s="24" t="n">
        <f aca="false">IF('De la BASE'!F702&gt;0,'De la BASE'!F702,'De la BASE'!F702+0.001)</f>
        <v>1.80646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6.508446</v>
      </c>
      <c r="F707" s="24" t="n">
        <f aca="false">IF('De la BASE'!F703&gt;0,'De la BASE'!F703,'De la BASE'!F703+0.001)</f>
        <v>6.50844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5.53848</v>
      </c>
      <c r="F708" s="24" t="n">
        <f aca="false">IF('De la BASE'!F704&gt;0,'De la BASE'!F704,'De la BASE'!F704+0.001)</f>
        <v>5.5384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4.24988</v>
      </c>
      <c r="F709" s="24" t="n">
        <f aca="false">IF('De la BASE'!F705&gt;0,'De la BASE'!F705,'De la BASE'!F705+0.001)</f>
        <v>4.249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25064</v>
      </c>
      <c r="F710" s="24" t="n">
        <f aca="false">IF('De la BASE'!F706&gt;0,'De la BASE'!F706,'De la BASE'!F706+0.001)</f>
        <v>1.2506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66138</v>
      </c>
      <c r="F711" s="24" t="n">
        <f aca="false">IF('De la BASE'!F707&gt;0,'De la BASE'!F707,'De la BASE'!F707+0.001)</f>
        <v>0.5661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53456</v>
      </c>
      <c r="F712" s="24" t="n">
        <f aca="false">IF('De la BASE'!F708&gt;0,'De la BASE'!F708,'De la BASE'!F708+0.001)</f>
        <v>0.4534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180584</v>
      </c>
      <c r="F713" s="24" t="n">
        <f aca="false">IF('De la BASE'!F709&gt;0,'De la BASE'!F709,'De la BASE'!F709+0.001)</f>
        <v>1.18058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19296</v>
      </c>
      <c r="F714" s="24" t="n">
        <f aca="false">IF('De la BASE'!F710&gt;0,'De la BASE'!F710,'De la BASE'!F710+0.001)</f>
        <v>3.1929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5.16198</v>
      </c>
      <c r="F715" s="24" t="n">
        <f aca="false">IF('De la BASE'!F711&gt;0,'De la BASE'!F711,'De la BASE'!F711+0.001)</f>
        <v>5.1619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830598</v>
      </c>
      <c r="F716" s="24" t="n">
        <f aca="false">IF('De la BASE'!F712&gt;0,'De la BASE'!F712,'De la BASE'!F712+0.001)</f>
        <v>4.83059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792616</v>
      </c>
      <c r="F717" s="24" t="n">
        <f aca="false">IF('De la BASE'!F713&gt;0,'De la BASE'!F713,'De la BASE'!F713+0.001)</f>
        <v>1.79261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21392</v>
      </c>
      <c r="F718" s="24" t="n">
        <f aca="false">IF('De la BASE'!F714&gt;0,'De la BASE'!F714,'De la BASE'!F714+0.001)</f>
        <v>2.2139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50976</v>
      </c>
      <c r="F719" s="24" t="n">
        <f aca="false">IF('De la BASE'!F715&gt;0,'De la BASE'!F715,'De la BASE'!F715+0.001)</f>
        <v>2.5097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2.788688</v>
      </c>
      <c r="F720" s="24" t="n">
        <f aca="false">IF('De la BASE'!F716&gt;0,'De la BASE'!F716,'De la BASE'!F716+0.001)</f>
        <v>12.78868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6.100872</v>
      </c>
      <c r="F721" s="24" t="n">
        <f aca="false">IF('De la BASE'!F717&gt;0,'De la BASE'!F717,'De la BASE'!F717+0.001)</f>
        <v>6.1008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54385</v>
      </c>
      <c r="F722" s="24" t="n">
        <f aca="false">IF('De la BASE'!F718&gt;0,'De la BASE'!F718,'De la BASE'!F718+0.001)</f>
        <v>0.85438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7907</v>
      </c>
      <c r="F723" s="24" t="n">
        <f aca="false">IF('De la BASE'!F719&gt;0,'De la BASE'!F719,'De la BASE'!F719+0.001)</f>
        <v>0.6790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330355</v>
      </c>
      <c r="F724" s="24" t="n">
        <f aca="false">IF('De la BASE'!F720&gt;0,'De la BASE'!F720,'De la BASE'!F720+0.001)</f>
        <v>1.33035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437996</v>
      </c>
      <c r="F725" s="24" t="n">
        <f aca="false">IF('De la BASE'!F721&gt;0,'De la BASE'!F721,'De la BASE'!F721+0.001)</f>
        <v>1.43799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3.15492</v>
      </c>
      <c r="F726" s="24" t="n">
        <f aca="false">IF('De la BASE'!F722&gt;0,'De la BASE'!F722,'De la BASE'!F722+0.001)</f>
        <v>3.1549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643689</v>
      </c>
      <c r="F727" s="24" t="n">
        <f aca="false">IF('De la BASE'!F723&gt;0,'De la BASE'!F723,'De la BASE'!F723+0.001)</f>
        <v>2.64368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893772</v>
      </c>
      <c r="F728" s="24" t="n">
        <f aca="false">IF('De la BASE'!F724&gt;0,'De la BASE'!F724,'De la BASE'!F724+0.001)</f>
        <v>9.89377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446464</v>
      </c>
      <c r="F729" s="24" t="n">
        <f aca="false">IF('De la BASE'!F725&gt;0,'De la BASE'!F725,'De la BASE'!F725+0.001)</f>
        <v>8.44646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378528</v>
      </c>
      <c r="F730" s="24" t="n">
        <f aca="false">IF('De la BASE'!F726&gt;0,'De la BASE'!F726,'De la BASE'!F726+0.001)</f>
        <v>6.37852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4.306112</v>
      </c>
      <c r="F731" s="24" t="n">
        <f aca="false">IF('De la BASE'!F727&gt;0,'De la BASE'!F727,'De la BASE'!F727+0.001)</f>
        <v>24.30611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772522</v>
      </c>
      <c r="F732" s="24" t="n">
        <f aca="false">IF('De la BASE'!F728&gt;0,'De la BASE'!F728,'De la BASE'!F728+0.001)</f>
        <v>5.77252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76501</v>
      </c>
      <c r="F733" s="24" t="n">
        <f aca="false">IF('De la BASE'!F729&gt;0,'De la BASE'!F729,'De la BASE'!F729+0.001)</f>
        <v>2.7650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61735</v>
      </c>
      <c r="F734" s="24" t="n">
        <f aca="false">IF('De la BASE'!F730&gt;0,'De la BASE'!F730,'De la BASE'!F730+0.001)</f>
        <v>0.56173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04892</v>
      </c>
      <c r="F735" s="24" t="n">
        <f aca="false">IF('De la BASE'!F731&gt;0,'De la BASE'!F731,'De la BASE'!F731+0.001)</f>
        <v>0.2048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34708</v>
      </c>
      <c r="F736" s="24" t="n">
        <f aca="false">IF('De la BASE'!F732&gt;0,'De la BASE'!F732,'De la BASE'!F732+0.001)</f>
        <v>0.13470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81056</v>
      </c>
      <c r="F737" s="24" t="n">
        <f aca="false">IF('De la BASE'!F733&gt;0,'De la BASE'!F733,'De la BASE'!F733+0.001)</f>
        <v>0.18105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916</v>
      </c>
      <c r="F738" s="24" t="n">
        <f aca="false">IF('De la BASE'!F734&gt;0,'De la BASE'!F734,'De la BASE'!F734+0.001)</f>
        <v>0.691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41955</v>
      </c>
      <c r="F739" s="24" t="n">
        <f aca="false">IF('De la BASE'!F735&gt;0,'De la BASE'!F735,'De la BASE'!F735+0.001)</f>
        <v>1.4195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41042</v>
      </c>
      <c r="F740" s="24" t="n">
        <f aca="false">IF('De la BASE'!F736&gt;0,'De la BASE'!F736,'De la BASE'!F736+0.001)</f>
        <v>1.14104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337888</v>
      </c>
      <c r="F741" s="24" t="n">
        <f aca="false">IF('De la BASE'!F737&gt;0,'De la BASE'!F737,'De la BASE'!F737+0.001)</f>
        <v>2.33788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533086</v>
      </c>
      <c r="F742" s="24" t="n">
        <f aca="false">IF('De la BASE'!F738&gt;0,'De la BASE'!F738,'De la BASE'!F738+0.001)</f>
        <v>2.53308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0.16225</v>
      </c>
      <c r="F743" s="24" t="n">
        <f aca="false">IF('De la BASE'!F739&gt;0,'De la BASE'!F739,'De la BASE'!F739+0.001)</f>
        <v>10.1622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4.12671</v>
      </c>
      <c r="F744" s="24" t="n">
        <f aca="false">IF('De la BASE'!F740&gt;0,'De la BASE'!F740,'De la BASE'!F740+0.001)</f>
        <v>4.1267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4.211274</v>
      </c>
      <c r="F745" s="24" t="n">
        <f aca="false">IF('De la BASE'!F741&gt;0,'De la BASE'!F741,'De la BASE'!F741+0.001)</f>
        <v>4.21127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739112</v>
      </c>
      <c r="F746" s="24" t="n">
        <f aca="false">IF('De la BASE'!F742&gt;0,'De la BASE'!F742,'De la BASE'!F742+0.001)</f>
        <v>1.73911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35376</v>
      </c>
      <c r="F747" s="24" t="n">
        <f aca="false">IF('De la BASE'!F743&gt;0,'De la BASE'!F743,'De la BASE'!F743+0.001)</f>
        <v>0.33537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446</v>
      </c>
      <c r="F748" s="24" t="n">
        <f aca="false">IF('De la BASE'!F744&gt;0,'De la BASE'!F744,'De la BASE'!F744+0.001)</f>
        <v>0.444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9864</v>
      </c>
      <c r="F749" s="24" t="n">
        <f aca="false">IF('De la BASE'!F745&gt;0,'De la BASE'!F745,'De la BASE'!F745+0.001)</f>
        <v>0.6986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150368</v>
      </c>
      <c r="F750" s="24" t="n">
        <f aca="false">IF('De la BASE'!F746&gt;0,'De la BASE'!F746,'De la BASE'!F746+0.001)</f>
        <v>2.15036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18391</v>
      </c>
      <c r="F751" s="24" t="n">
        <f aca="false">IF('De la BASE'!F747&gt;0,'De la BASE'!F747,'De la BASE'!F747+0.001)</f>
        <v>5.1839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25218</v>
      </c>
      <c r="F752" s="24" t="n">
        <f aca="false">IF('De la BASE'!F748&gt;0,'De la BASE'!F748,'De la BASE'!F748+0.001)</f>
        <v>9.2521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916604</v>
      </c>
      <c r="F753" s="24" t="n">
        <f aca="false">IF('De la BASE'!F749&gt;0,'De la BASE'!F749,'De la BASE'!F749+0.001)</f>
        <v>2.9166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988234</v>
      </c>
      <c r="F754" s="24" t="n">
        <f aca="false">IF('De la BASE'!F750&gt;0,'De la BASE'!F750,'De la BASE'!F750+0.001)</f>
        <v>3.98823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9.50446</v>
      </c>
      <c r="F755" s="24" t="n">
        <f aca="false">IF('De la BASE'!F751&gt;0,'De la BASE'!F751,'De la BASE'!F751+0.001)</f>
        <v>9.5044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791076</v>
      </c>
      <c r="F756" s="24" t="n">
        <f aca="false">IF('De la BASE'!F752&gt;0,'De la BASE'!F752,'De la BASE'!F752+0.001)</f>
        <v>6.79107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089457</v>
      </c>
      <c r="F757" s="24" t="n">
        <f aca="false">IF('De la BASE'!F753&gt;0,'De la BASE'!F753,'De la BASE'!F753+0.001)</f>
        <v>3.08945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0325</v>
      </c>
      <c r="F758" s="24" t="n">
        <f aca="false">IF('De la BASE'!F754&gt;0,'De la BASE'!F754,'De la BASE'!F754+0.001)</f>
        <v>0.8032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04028</v>
      </c>
      <c r="F759" s="24" t="n">
        <f aca="false">IF('De la BASE'!F755&gt;0,'De la BASE'!F755,'De la BASE'!F755+0.001)</f>
        <v>0.4040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06213</v>
      </c>
      <c r="F760" s="24" t="n">
        <f aca="false">IF('De la BASE'!F756&gt;0,'De la BASE'!F756,'De la BASE'!F756+0.001)</f>
        <v>0.40621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8525</v>
      </c>
      <c r="F761" s="24" t="n">
        <f aca="false">IF('De la BASE'!F757&gt;0,'De la BASE'!F757,'De la BASE'!F757+0.001)</f>
        <v>0.2852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68576</v>
      </c>
      <c r="F762" s="24" t="n">
        <f aca="false">IF('De la BASE'!F758&gt;0,'De la BASE'!F758,'De la BASE'!F758+0.001)</f>
        <v>0.96857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942672</v>
      </c>
      <c r="F763" s="24" t="n">
        <f aca="false">IF('De la BASE'!F759&gt;0,'De la BASE'!F759,'De la BASE'!F759+0.001)</f>
        <v>6.94267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225282</v>
      </c>
      <c r="F764" s="24" t="n">
        <f aca="false">IF('De la BASE'!F760&gt;0,'De la BASE'!F760,'De la BASE'!F760+0.001)</f>
        <v>4.22528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31508</v>
      </c>
      <c r="F765" s="24" t="n">
        <f aca="false">IF('De la BASE'!F761&gt;0,'De la BASE'!F761,'De la BASE'!F761+0.001)</f>
        <v>4.3150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80498</v>
      </c>
      <c r="F766" s="24" t="n">
        <f aca="false">IF('De la BASE'!F762&gt;0,'De la BASE'!F762,'De la BASE'!F762+0.001)</f>
        <v>1.8049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5.123396</v>
      </c>
      <c r="F767" s="24" t="n">
        <f aca="false">IF('De la BASE'!F763&gt;0,'De la BASE'!F763,'De la BASE'!F763+0.001)</f>
        <v>5.12339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8.962104</v>
      </c>
      <c r="F768" s="24" t="n">
        <f aca="false">IF('De la BASE'!F764&gt;0,'De la BASE'!F764,'De la BASE'!F764+0.001)</f>
        <v>8.96210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5.100096</v>
      </c>
      <c r="F769" s="24" t="n">
        <f aca="false">IF('De la BASE'!F765&gt;0,'De la BASE'!F765,'De la BASE'!F765+0.001)</f>
        <v>5.10009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27665</v>
      </c>
      <c r="F770" s="24" t="n">
        <f aca="false">IF('De la BASE'!F766&gt;0,'De la BASE'!F766,'De la BASE'!F766+0.001)</f>
        <v>1.02766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09596</v>
      </c>
      <c r="F771" s="24" t="n">
        <f aca="false">IF('De la BASE'!F767&gt;0,'De la BASE'!F767,'De la BASE'!F767+0.001)</f>
        <v>0.40959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94481</v>
      </c>
      <c r="F772" s="24" t="n">
        <f aca="false">IF('De la BASE'!F768&gt;0,'De la BASE'!F768,'De la BASE'!F768+0.001)</f>
        <v>0.49448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188822</v>
      </c>
      <c r="F773" s="24" t="n">
        <f aca="false">IF('De la BASE'!F769&gt;0,'De la BASE'!F769,'De la BASE'!F769+0.001)</f>
        <v>1.18882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38007</v>
      </c>
      <c r="F774" s="24" t="n">
        <f aca="false">IF('De la BASE'!F770&gt;0,'De la BASE'!F770,'De la BASE'!F770+0.001)</f>
        <v>2.3800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4.57604</v>
      </c>
      <c r="F775" s="24" t="n">
        <f aca="false">IF('De la BASE'!F771&gt;0,'De la BASE'!F771,'De la BASE'!F771+0.001)</f>
        <v>4.5760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089044</v>
      </c>
      <c r="F776" s="24" t="n">
        <f aca="false">IF('De la BASE'!F772&gt;0,'De la BASE'!F772,'De la BASE'!F772+0.001)</f>
        <v>2.08904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3.232933</v>
      </c>
      <c r="F777" s="24" t="n">
        <f aca="false">IF('De la BASE'!F773&gt;0,'De la BASE'!F773,'De la BASE'!F773+0.001)</f>
        <v>3.23293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356984</v>
      </c>
      <c r="F778" s="24" t="n">
        <f aca="false">IF('De la BASE'!F774&gt;0,'De la BASE'!F774,'De la BASE'!F774+0.001)</f>
        <v>1.35698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3.761576</v>
      </c>
      <c r="F779" s="24" t="n">
        <f aca="false">IF('De la BASE'!F775&gt;0,'De la BASE'!F775,'De la BASE'!F775+0.001)</f>
        <v>13.76157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0.194096</v>
      </c>
      <c r="F780" s="24" t="n">
        <f aca="false">IF('De la BASE'!F776&gt;0,'De la BASE'!F776,'De la BASE'!F776+0.001)</f>
        <v>10.19409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3.541923</v>
      </c>
      <c r="F781" s="24" t="n">
        <f aca="false">IF('De la BASE'!F777&gt;0,'De la BASE'!F777,'De la BASE'!F777+0.001)</f>
        <v>3.54192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936206</v>
      </c>
      <c r="F782" s="24" t="n">
        <f aca="false">IF('De la BASE'!F778&gt;0,'De la BASE'!F778,'De la BASE'!F778+0.001)</f>
        <v>0.93620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816</v>
      </c>
      <c r="F783" s="24" t="n">
        <f aca="false">IF('De la BASE'!F779&gt;0,'De la BASE'!F779,'De la BASE'!F779+0.001)</f>
        <v>0.381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2032</v>
      </c>
      <c r="F784" s="24" t="n">
        <f aca="false">IF('De la BASE'!F780&gt;0,'De la BASE'!F780,'De la BASE'!F780+0.001)</f>
        <v>0.4203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557667</v>
      </c>
      <c r="F785" s="24" t="n">
        <f aca="false">IF('De la BASE'!F781&gt;0,'De la BASE'!F781,'De la BASE'!F781+0.001)</f>
        <v>0.55766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531824</v>
      </c>
      <c r="F786" s="24" t="n">
        <f aca="false">IF('De la BASE'!F782&gt;0,'De la BASE'!F782,'De la BASE'!F782+0.001)</f>
        <v>1.53182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299573</v>
      </c>
      <c r="F787" s="24" t="n">
        <f aca="false">IF('De la BASE'!F783&gt;0,'De la BASE'!F783,'De la BASE'!F783+0.001)</f>
        <v>2.29957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81332</v>
      </c>
      <c r="F788" s="24" t="n">
        <f aca="false">IF('De la BASE'!F784&gt;0,'De la BASE'!F784,'De la BASE'!F784+0.001)</f>
        <v>1.8133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004999</v>
      </c>
      <c r="F789" s="24" t="n">
        <f aca="false">IF('De la BASE'!F785&gt;0,'De la BASE'!F785,'De la BASE'!F785+0.001)</f>
        <v>2.00499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38705</v>
      </c>
      <c r="F790" s="24" t="n">
        <f aca="false">IF('De la BASE'!F786&gt;0,'De la BASE'!F786,'De la BASE'!F786+0.001)</f>
        <v>0.73870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5.32468</v>
      </c>
      <c r="F791" s="24" t="n">
        <f aca="false">IF('De la BASE'!F787&gt;0,'De la BASE'!F787,'De la BASE'!F787+0.001)</f>
        <v>15.3246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5.3088</v>
      </c>
      <c r="F792" s="24" t="n">
        <f aca="false">IF('De la BASE'!F788&gt;0,'De la BASE'!F788,'De la BASE'!F788+0.001)</f>
        <v>5.308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842751</v>
      </c>
      <c r="F793" s="24" t="n">
        <f aca="false">IF('De la BASE'!F789&gt;0,'De la BASE'!F789,'De la BASE'!F789+0.001)</f>
        <v>1.84275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40456</v>
      </c>
      <c r="F794" s="24" t="n">
        <f aca="false">IF('De la BASE'!F790&gt;0,'De la BASE'!F790,'De la BASE'!F790+0.001)</f>
        <v>0.84045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91025</v>
      </c>
      <c r="F795" s="24" t="n">
        <f aca="false">IF('De la BASE'!F791&gt;0,'De la BASE'!F791,'De la BASE'!F791+0.001)</f>
        <v>0.59102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21664</v>
      </c>
      <c r="F796" s="24" t="n">
        <f aca="false">IF('De la BASE'!F792&gt;0,'De la BASE'!F792,'De la BASE'!F792+0.001)</f>
        <v>0.52166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941995</v>
      </c>
      <c r="F797" s="24" t="n">
        <f aca="false">IF('De la BASE'!F793&gt;0,'De la BASE'!F793,'De la BASE'!F793+0.001)</f>
        <v>0.94199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0 - Arroyo de Camplongo desde cabecera hasta confluencia con río Bernesga, y arroyo Ton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3034</v>
      </c>
      <c r="C4" s="19" t="n">
        <f aca="false">MIN(C18:C83)</f>
        <v>0.360639</v>
      </c>
      <c r="D4" s="19" t="n">
        <f aca="false">MIN(D18:D83)</f>
        <v>0.53157</v>
      </c>
      <c r="E4" s="19" t="n">
        <f aca="false">MIN(E18:E83)</f>
        <v>0.33957</v>
      </c>
      <c r="F4" s="19" t="n">
        <f aca="false">MIN(F18:F83)</f>
        <v>0.694671</v>
      </c>
      <c r="G4" s="19" t="n">
        <f aca="false">MIN(G18:G83)</f>
        <v>0.699542</v>
      </c>
      <c r="H4" s="19" t="n">
        <f aca="false">MIN(H18:H83)</f>
        <v>1.149615</v>
      </c>
      <c r="I4" s="19" t="n">
        <f aca="false">MIN(I18:I83)</f>
        <v>1.06045</v>
      </c>
      <c r="J4" s="19" t="n">
        <f aca="false">MIN(J18:J83)</f>
        <v>0.41408</v>
      </c>
      <c r="K4" s="19" t="n">
        <f aca="false">MIN(K18:K83)</f>
        <v>0.055789</v>
      </c>
      <c r="L4" s="19" t="n">
        <f aca="false">MIN(L18:L83)</f>
        <v>0.001</v>
      </c>
      <c r="M4" s="19" t="n">
        <f aca="false">MIN(M18:M83)</f>
        <v>0.02725</v>
      </c>
      <c r="N4" s="19" t="n">
        <f aca="false">MIN(N18:N83)</f>
        <v>8.6496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98608</v>
      </c>
      <c r="C5" s="19" t="n">
        <f aca="false">MAX(C18:C83)</f>
        <v>8.187582</v>
      </c>
      <c r="D5" s="19" t="n">
        <f aca="false">MAX(D18:D83)</f>
        <v>9.893772</v>
      </c>
      <c r="E5" s="19" t="n">
        <f aca="false">MAX(E18:E83)</f>
        <v>8.446464</v>
      </c>
      <c r="F5" s="19" t="n">
        <f aca="false">MAX(F18:F83)</f>
        <v>9.690135</v>
      </c>
      <c r="G5" s="19" t="n">
        <f aca="false">MAX(G18:G83)</f>
        <v>24.306112</v>
      </c>
      <c r="H5" s="19" t="n">
        <f aca="false">MAX(H18:H83)</f>
        <v>19.514</v>
      </c>
      <c r="I5" s="19" t="n">
        <f aca="false">MAX(I18:I83)</f>
        <v>18.791044</v>
      </c>
      <c r="J5" s="19" t="n">
        <f aca="false">MAX(J18:J83)</f>
        <v>8.173062</v>
      </c>
      <c r="K5" s="19" t="n">
        <f aca="false">MAX(K18:K83)</f>
        <v>6.746178</v>
      </c>
      <c r="L5" s="19" t="n">
        <f aca="false">MAX(L18:L83)</f>
        <v>4.541316</v>
      </c>
      <c r="M5" s="19" t="n">
        <f aca="false">MAX(M18:M83)</f>
        <v>5.664123</v>
      </c>
      <c r="N5" s="19" t="n">
        <f aca="false">MAX(N18:N83)</f>
        <v>85.6224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84176022727273</v>
      </c>
      <c r="C6" s="19" t="n">
        <f aca="false">AVERAGE(C18:C83)</f>
        <v>3.38317962121212</v>
      </c>
      <c r="D6" s="19" t="n">
        <f aca="false">AVERAGE(D18:D83)</f>
        <v>2.98616077272727</v>
      </c>
      <c r="E6" s="19" t="n">
        <f aca="false">AVERAGE(E18:E83)</f>
        <v>2.88992013636364</v>
      </c>
      <c r="F6" s="19" t="n">
        <f aca="false">AVERAGE(F18:F83)</f>
        <v>2.89691375757576</v>
      </c>
      <c r="G6" s="19" t="n">
        <f aca="false">AVERAGE(G18:G83)</f>
        <v>7.45777354545455</v>
      </c>
      <c r="H6" s="19" t="n">
        <f aca="false">AVERAGE(H18:H83)</f>
        <v>7.66338916666667</v>
      </c>
      <c r="I6" s="19" t="n">
        <f aca="false">AVERAGE(I18:I83)</f>
        <v>5.6440028030303</v>
      </c>
      <c r="J6" s="19" t="n">
        <f aca="false">AVERAGE(J18:J83)</f>
        <v>2.76441845454545</v>
      </c>
      <c r="K6" s="19" t="n">
        <f aca="false">AVERAGE(K18:K83)</f>
        <v>1.38208518181818</v>
      </c>
      <c r="L6" s="19" t="n">
        <f aca="false">AVERAGE(L18:L83)</f>
        <v>1.17690303030303</v>
      </c>
      <c r="M6" s="19" t="n">
        <f aca="false">AVERAGE(M18:M83)</f>
        <v>1.55034348484849</v>
      </c>
      <c r="N6" s="19" t="n">
        <f aca="false">SUM(B6:M6)</f>
        <v>42.636850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821475</v>
      </c>
      <c r="C7" s="19" t="n">
        <f aca="false">PERCENTILE(C18:C83,0.1)</f>
        <v>1.001016</v>
      </c>
      <c r="D7" s="19" t="n">
        <f aca="false">PERCENTILE(D18:D83,0.1)</f>
        <v>1.361077</v>
      </c>
      <c r="E7" s="19" t="n">
        <f aca="false">PERCENTILE(E18:E83,0.1)</f>
        <v>1.3184975</v>
      </c>
      <c r="F7" s="19" t="n">
        <f aca="false">PERCENTILE(F18:F83,0.1)</f>
        <v>1.3083105</v>
      </c>
      <c r="G7" s="19" t="n">
        <f aca="false">PERCENTILE(G18:G83,0.1)</f>
        <v>2.2570885</v>
      </c>
      <c r="H7" s="19" t="n">
        <f aca="false">PERCENTILE(H18:H83,0.1)</f>
        <v>3.137126</v>
      </c>
      <c r="I7" s="19" t="n">
        <f aca="false">PERCENTILE(I18:I83,0.1)</f>
        <v>2.35136</v>
      </c>
      <c r="J7" s="19" t="n">
        <f aca="false">PERCENTILE(J18:J83,0.1)</f>
        <v>0.87694</v>
      </c>
      <c r="K7" s="19" t="n">
        <f aca="false">PERCENTILE(K18:K83,0.1)</f>
        <v>0.325922</v>
      </c>
      <c r="L7" s="19" t="n">
        <f aca="false">PERCENTILE(L18:L83,0.1)</f>
        <v>0.195145</v>
      </c>
      <c r="M7" s="19" t="n">
        <f aca="false">PERCENTILE(M18:M83,0.1)</f>
        <v>0.2939335</v>
      </c>
      <c r="N7" s="19" t="n">
        <f aca="false">PERCENTILE(N18:N83,0.1)</f>
        <v>28.93337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862345</v>
      </c>
      <c r="C8" s="19" t="n">
        <f aca="false">PERCENTILE(C18:C83,0.25)</f>
        <v>2.1019445</v>
      </c>
      <c r="D8" s="19" t="n">
        <f aca="false">PERCENTILE(D18:D83,0.25)</f>
        <v>1.82036475</v>
      </c>
      <c r="E8" s="19" t="n">
        <f aca="false">PERCENTILE(E18:E83,0.25)</f>
        <v>1.93930975</v>
      </c>
      <c r="F8" s="19" t="n">
        <f aca="false">PERCENTILE(F18:F83,0.25)</f>
        <v>1.72952175</v>
      </c>
      <c r="G8" s="19" t="n">
        <f aca="false">PERCENTILE(G18:G83,0.25)</f>
        <v>5.25547125</v>
      </c>
      <c r="H8" s="19" t="n">
        <f aca="false">PERCENTILE(H18:H83,0.25)</f>
        <v>5.3577495</v>
      </c>
      <c r="I8" s="19" t="n">
        <f aca="false">PERCENTILE(I18:I83,0.25)</f>
        <v>3.677071</v>
      </c>
      <c r="J8" s="19" t="n">
        <f aca="false">PERCENTILE(J18:J83,0.25)</f>
        <v>1.393206</v>
      </c>
      <c r="K8" s="19" t="n">
        <f aca="false">PERCENTILE(K18:K83,0.25)</f>
        <v>0.52201325</v>
      </c>
      <c r="L8" s="19" t="n">
        <f aca="false">PERCENTILE(L18:L83,0.25)</f>
        <v>0.4447555</v>
      </c>
      <c r="M8" s="19" t="n">
        <f aca="false">PERCENTILE(M18:M83,0.25)</f>
        <v>0.561694</v>
      </c>
      <c r="N8" s="19" t="n">
        <f aca="false">PERCENTILE(N18:N83,0.25)</f>
        <v>34.14708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439211</v>
      </c>
      <c r="C9" s="19" t="n">
        <f aca="false">PERCENTILE(C18:C83,0.5)</f>
        <v>3.2017545</v>
      </c>
      <c r="D9" s="19" t="n">
        <f aca="false">PERCENTILE(D18:D83,0.5)</f>
        <v>2.5462155</v>
      </c>
      <c r="E9" s="19" t="n">
        <f aca="false">PERCENTILE(E18:E83,0.5)</f>
        <v>2.572615</v>
      </c>
      <c r="F9" s="19" t="n">
        <f aca="false">PERCENTILE(F18:F83,0.5)</f>
        <v>2.243437</v>
      </c>
      <c r="G9" s="19" t="n">
        <f aca="false">PERCENTILE(G18:G83,0.5)</f>
        <v>7.2614005</v>
      </c>
      <c r="H9" s="19" t="n">
        <f aca="false">PERCENTILE(H18:H83,0.5)</f>
        <v>6.867216</v>
      </c>
      <c r="I9" s="19" t="n">
        <f aca="false">PERCENTILE(I18:I83,0.5)</f>
        <v>4.763635</v>
      </c>
      <c r="J9" s="19" t="n">
        <f aca="false">PERCENTILE(J18:J83,0.5)</f>
        <v>2.420256</v>
      </c>
      <c r="K9" s="19" t="n">
        <f aca="false">PERCENTILE(K18:K83,0.5)</f>
        <v>1.234454</v>
      </c>
      <c r="L9" s="19" t="n">
        <f aca="false">PERCENTILE(L18:L83,0.5)</f>
        <v>0.803477</v>
      </c>
      <c r="M9" s="19" t="n">
        <f aca="false">PERCENTILE(M18:M83,0.5)</f>
        <v>1.172931</v>
      </c>
      <c r="N9" s="19" t="n">
        <f aca="false">PERCENTILE(N18:N83,0.5)</f>
        <v>41.94730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8666015</v>
      </c>
      <c r="C10" s="19" t="n">
        <f aca="false">PERCENTILE(C18:C83,0.75)</f>
        <v>4.571872</v>
      </c>
      <c r="D10" s="19" t="n">
        <f aca="false">PERCENTILE(D18:D83,0.75)</f>
        <v>3.40001325</v>
      </c>
      <c r="E10" s="19" t="n">
        <f aca="false">PERCENTILE(E18:E83,0.75)</f>
        <v>3.8284005</v>
      </c>
      <c r="F10" s="19" t="n">
        <f aca="false">PERCENTILE(F18:F83,0.75)</f>
        <v>3.359582</v>
      </c>
      <c r="G10" s="19" t="n">
        <f aca="false">PERCENTILE(G18:G83,0.75)</f>
        <v>8.78530875</v>
      </c>
      <c r="H10" s="19" t="n">
        <f aca="false">PERCENTILE(H18:H83,0.75)</f>
        <v>9.4657695</v>
      </c>
      <c r="I10" s="19" t="n">
        <f aca="false">PERCENTILE(I18:I83,0.75)</f>
        <v>7.303626</v>
      </c>
      <c r="J10" s="19" t="n">
        <f aca="false">PERCENTILE(J18:J83,0.75)</f>
        <v>3.448263</v>
      </c>
      <c r="K10" s="19" t="n">
        <f aca="false">PERCENTILE(K18:K83,0.75)</f>
        <v>1.9397925</v>
      </c>
      <c r="L10" s="19" t="n">
        <f aca="false">PERCENTILE(L18:L83,0.75)</f>
        <v>1.765521</v>
      </c>
      <c r="M10" s="19" t="n">
        <f aca="false">PERCENTILE(M18:M83,0.75)</f>
        <v>2.2773975</v>
      </c>
      <c r="N10" s="19" t="n">
        <f aca="false">PERCENTILE(N18:N83,0.75)</f>
        <v>48.33937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4534395</v>
      </c>
      <c r="C11" s="19" t="n">
        <f aca="false">PERCENTILE(C18:C83,0.9)</f>
        <v>5.8850345</v>
      </c>
      <c r="D11" s="19" t="n">
        <f aca="false">PERCENTILE(D18:D83,0.9)</f>
        <v>5.1892785</v>
      </c>
      <c r="E11" s="19" t="n">
        <f aca="false">PERCENTILE(E18:E83,0.9)</f>
        <v>4.7019775</v>
      </c>
      <c r="F11" s="19" t="n">
        <f aca="false">PERCENTILE(F18:F83,0.9)</f>
        <v>5.98506</v>
      </c>
      <c r="G11" s="19" t="n">
        <f aca="false">PERCENTILE(G18:G83,0.9)</f>
        <v>13.502988</v>
      </c>
      <c r="H11" s="19" t="n">
        <f aca="false">PERCENTILE(H18:H83,0.9)</f>
        <v>12.240699</v>
      </c>
      <c r="I11" s="19" t="n">
        <f aca="false">PERCENTILE(I18:I83,0.9)</f>
        <v>9.671382</v>
      </c>
      <c r="J11" s="19" t="n">
        <f aca="false">PERCENTILE(J18:J83,0.9)</f>
        <v>5.013838</v>
      </c>
      <c r="K11" s="19" t="n">
        <f aca="false">PERCENTILE(K18:K83,0.9)</f>
        <v>2.3188905</v>
      </c>
      <c r="L11" s="19" t="n">
        <f aca="false">PERCENTILE(L18:L83,0.9)</f>
        <v>2.437216</v>
      </c>
      <c r="M11" s="19" t="n">
        <f aca="false">PERCENTILE(M18:M83,0.9)</f>
        <v>3.308169</v>
      </c>
      <c r="N11" s="19" t="n">
        <f aca="false">PERCENTILE(N18:N83,0.9)</f>
        <v>61.71960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2327988169899</v>
      </c>
      <c r="C12" s="19" t="n">
        <f aca="false">STDEV(C18:C83)</f>
        <v>1.8271232165161</v>
      </c>
      <c r="D12" s="19" t="n">
        <f aca="false">STDEV(D18:D83)</f>
        <v>1.88921774790439</v>
      </c>
      <c r="E12" s="19" t="n">
        <f aca="false">STDEV(E18:E83)</f>
        <v>1.50758289043707</v>
      </c>
      <c r="F12" s="19" t="n">
        <f aca="false">STDEV(F18:F83)</f>
        <v>1.88535053435913</v>
      </c>
      <c r="G12" s="19" t="n">
        <f aca="false">STDEV(G18:G83)</f>
        <v>4.22647293139649</v>
      </c>
      <c r="H12" s="19" t="n">
        <f aca="false">STDEV(H18:H83)</f>
        <v>3.82038355770236</v>
      </c>
      <c r="I12" s="19" t="n">
        <f aca="false">STDEV(I18:I83)</f>
        <v>3.23632295952884</v>
      </c>
      <c r="J12" s="19" t="n">
        <f aca="false">STDEV(J18:J83)</f>
        <v>1.78117504374404</v>
      </c>
      <c r="K12" s="19" t="n">
        <f aca="false">STDEV(K18:K83)</f>
        <v>1.12754879005571</v>
      </c>
      <c r="L12" s="19" t="n">
        <f aca="false">STDEV(L18:L83)</f>
        <v>0.986148659792723</v>
      </c>
      <c r="M12" s="19" t="n">
        <f aca="false">STDEV(M18:M83)</f>
        <v>1.26154567705415</v>
      </c>
      <c r="N12" s="19" t="n">
        <f aca="false">STDEV(N18:N83)</f>
        <v>14.05313836316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54</v>
      </c>
      <c r="D13" s="19" t="n">
        <f aca="false">ROUND(D12/D6,2)</f>
        <v>0.63</v>
      </c>
      <c r="E13" s="19" t="n">
        <f aca="false">ROUND(E12/E6,2)</f>
        <v>0.52</v>
      </c>
      <c r="F13" s="19" t="n">
        <f aca="false">ROUND(F12/F6,2)</f>
        <v>0.65</v>
      </c>
      <c r="G13" s="19" t="n">
        <f aca="false">ROUND(G12/G6,2)</f>
        <v>0.57</v>
      </c>
      <c r="H13" s="19" t="n">
        <f aca="false">ROUND(H12/H6,2)</f>
        <v>0.5</v>
      </c>
      <c r="I13" s="19" t="n">
        <f aca="false">ROUND(I12/I6,2)</f>
        <v>0.57</v>
      </c>
      <c r="J13" s="19" t="n">
        <f aca="false">ROUND(J12/J6,2)</f>
        <v>0.64</v>
      </c>
      <c r="K13" s="19" t="n">
        <f aca="false">ROUND(K12/K6,2)</f>
        <v>0.82</v>
      </c>
      <c r="L13" s="19" t="n">
        <f aca="false">ROUND(L12/L6,2)</f>
        <v>0.84</v>
      </c>
      <c r="M13" s="19" t="n">
        <f aca="false">ROUND(M12/M6,2)</f>
        <v>0.81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1454688787961</v>
      </c>
      <c r="C14" s="38" t="n">
        <f aca="false">66*Q84/(65*64*C12^3)</f>
        <v>0.474280129853218</v>
      </c>
      <c r="D14" s="38" t="n">
        <f aca="false">66*R84/(65*64*D12^3)</f>
        <v>1.95962030167254</v>
      </c>
      <c r="E14" s="38" t="n">
        <f aca="false">66*S84/(65*64*E12^3)</f>
        <v>1.1392497266514</v>
      </c>
      <c r="F14" s="38" t="n">
        <f aca="false">66*T84/(65*64*F12^3)</f>
        <v>1.71066252725147</v>
      </c>
      <c r="G14" s="38" t="n">
        <f aca="false">66*U84/(65*64*G12^3)</f>
        <v>1.20844667399832</v>
      </c>
      <c r="H14" s="38" t="n">
        <f aca="false">66*V84/(65*64*H12^3)</f>
        <v>0.972275956321497</v>
      </c>
      <c r="I14" s="38" t="n">
        <f aca="false">66*W84/(65*64*I12^3)</f>
        <v>1.57321919205268</v>
      </c>
      <c r="J14" s="38" t="n">
        <f aca="false">66*X84/(65*64*J12^3)</f>
        <v>1.191347722791</v>
      </c>
      <c r="K14" s="38" t="n">
        <f aca="false">66*Y84/(65*64*K12^3)</f>
        <v>2.04114540331248</v>
      </c>
      <c r="L14" s="38" t="n">
        <f aca="false">66*Z84/(65*64*L12^3)</f>
        <v>1.12899848440808</v>
      </c>
      <c r="M14" s="38" t="n">
        <f aca="false">66*AA84/(65*64*M12^3)</f>
        <v>1.20416365138363</v>
      </c>
      <c r="N14" s="38" t="n">
        <f aca="false">66*AB84/(65*64*N12^3)</f>
        <v>0.4610604690758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147143338051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334094</v>
      </c>
      <c r="C18" s="19" t="n">
        <f aca="false">'DATOS MENSUALES'!F7</f>
        <v>2.900774</v>
      </c>
      <c r="D18" s="19" t="n">
        <f aca="false">'DATOS MENSUALES'!F8</f>
        <v>2.679285</v>
      </c>
      <c r="E18" s="19" t="n">
        <f aca="false">'DATOS MENSUALES'!F9</f>
        <v>1.292498</v>
      </c>
      <c r="F18" s="19" t="n">
        <f aca="false">'DATOS MENSUALES'!F10</f>
        <v>3.017946</v>
      </c>
      <c r="G18" s="19" t="n">
        <f aca="false">'DATOS MENSUALES'!F11</f>
        <v>7.70783</v>
      </c>
      <c r="H18" s="19" t="n">
        <f aca="false">'DATOS MENSUALES'!F12</f>
        <v>5.021302</v>
      </c>
      <c r="I18" s="19" t="n">
        <f aca="false">'DATOS MENSUALES'!F13</f>
        <v>9.345988</v>
      </c>
      <c r="J18" s="19" t="n">
        <f aca="false">'DATOS MENSUALES'!F14</f>
        <v>5.469935</v>
      </c>
      <c r="K18" s="19" t="n">
        <f aca="false">'DATOS MENSUALES'!F15</f>
        <v>2.050898</v>
      </c>
      <c r="L18" s="19" t="n">
        <f aca="false">'DATOS MENSUALES'!F16</f>
        <v>2.109836</v>
      </c>
      <c r="M18" s="19" t="n">
        <f aca="false">'DATOS MENSUALES'!F17</f>
        <v>2.449524</v>
      </c>
      <c r="N18" s="19" t="n">
        <f aca="false">SUM(B18:M18)</f>
        <v>48.37991</v>
      </c>
      <c r="O18" s="19"/>
      <c r="P18" s="44" t="n">
        <f aca="false">(B18-B$6)^3</f>
        <v>3.32351698503963</v>
      </c>
      <c r="Q18" s="44" t="n">
        <f aca="false">(C18-C$6)^3</f>
        <v>-0.112263112602499</v>
      </c>
      <c r="R18" s="44" t="n">
        <f aca="false">(D18-D$6)^3</f>
        <v>-0.0288993323226555</v>
      </c>
      <c r="S18" s="44" t="n">
        <f aca="false">(E18-E$6)^3</f>
        <v>-4.07623388797029</v>
      </c>
      <c r="T18" s="44" t="n">
        <f aca="false">(F18-F$6)^3</f>
        <v>0.00177297756139885</v>
      </c>
      <c r="U18" s="44" t="n">
        <f aca="false">(G18-G$6)^3</f>
        <v>0.0156355876177896</v>
      </c>
      <c r="V18" s="44" t="n">
        <f aca="false">(H18-H$6)^3</f>
        <v>-18.4434186611086</v>
      </c>
      <c r="W18" s="44" t="n">
        <f aca="false">(I18-I$6)^3</f>
        <v>50.7345757925469</v>
      </c>
      <c r="X18" s="44" t="n">
        <f aca="false">(J18-J$6)^3</f>
        <v>19.8038935183893</v>
      </c>
      <c r="Y18" s="44" t="n">
        <f aca="false">(K18-K$6)^3</f>
        <v>0.299167053467585</v>
      </c>
      <c r="Z18" s="44" t="n">
        <f aca="false">(L18-L$6)^3</f>
        <v>0.811991202151414</v>
      </c>
      <c r="AA18" s="44" t="n">
        <f aca="false">(M18-M$6)^3</f>
        <v>0.727010464467477</v>
      </c>
      <c r="AB18" s="44" t="n">
        <f aca="false">(N18-N$6)^3</f>
        <v>189.4218262472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516337</v>
      </c>
      <c r="C19" s="19" t="n">
        <f aca="false">'DATOS MENSUALES'!F19</f>
        <v>3.492412</v>
      </c>
      <c r="D19" s="19" t="n">
        <f aca="false">'DATOS MENSUALES'!F20</f>
        <v>2.547919</v>
      </c>
      <c r="E19" s="19" t="n">
        <f aca="false">'DATOS MENSUALES'!F21</f>
        <v>4.454261</v>
      </c>
      <c r="F19" s="19" t="n">
        <f aca="false">'DATOS MENSUALES'!F22</f>
        <v>2.808595</v>
      </c>
      <c r="G19" s="19" t="n">
        <f aca="false">'DATOS MENSUALES'!F23</f>
        <v>14.444874</v>
      </c>
      <c r="H19" s="19" t="n">
        <f aca="false">'DATOS MENSUALES'!F24</f>
        <v>6.576435</v>
      </c>
      <c r="I19" s="19" t="n">
        <f aca="false">'DATOS MENSUALES'!F25</f>
        <v>6.227572</v>
      </c>
      <c r="J19" s="19" t="n">
        <f aca="false">'DATOS MENSUALES'!F26</f>
        <v>3.06757</v>
      </c>
      <c r="K19" s="19" t="n">
        <f aca="false">'DATOS MENSUALES'!F27</f>
        <v>2.195856</v>
      </c>
      <c r="L19" s="19" t="n">
        <f aca="false">'DATOS MENSUALES'!F28</f>
        <v>2.330295</v>
      </c>
      <c r="M19" s="19" t="n">
        <f aca="false">'DATOS MENSUALES'!F29</f>
        <v>2.846601</v>
      </c>
      <c r="N19" s="19" t="n">
        <f aca="false">SUM(B19:M19)</f>
        <v>54.508727</v>
      </c>
      <c r="O19" s="45"/>
      <c r="P19" s="44" t="n">
        <f aca="false">(B19-B$6)^3</f>
        <v>0.306968738866464</v>
      </c>
      <c r="Q19" s="44" t="n">
        <f aca="false">(C19-C$6)^3</f>
        <v>0.00130332934765244</v>
      </c>
      <c r="R19" s="44" t="n">
        <f aca="false">(D19-D$6)^3</f>
        <v>-0.0841668967640293</v>
      </c>
      <c r="S19" s="44" t="n">
        <f aca="false">(E19-E$6)^3</f>
        <v>3.82819604472615</v>
      </c>
      <c r="T19" s="44" t="n">
        <f aca="false">(F19-F$6)^3</f>
        <v>-0.000688904232475317</v>
      </c>
      <c r="U19" s="44" t="n">
        <f aca="false">(G19-G$6)^3</f>
        <v>341.107259035452</v>
      </c>
      <c r="V19" s="44" t="n">
        <f aca="false">(H19-H$6)^3</f>
        <v>-1.28420304411277</v>
      </c>
      <c r="W19" s="44" t="n">
        <f aca="false">(I19-I$6)^3</f>
        <v>0.19873624520101</v>
      </c>
      <c r="X19" s="44" t="n">
        <f aca="false">(J19-J$6)^3</f>
        <v>0.027859887589506</v>
      </c>
      <c r="Y19" s="44" t="n">
        <f aca="false">(K19-K$6)^3</f>
        <v>0.538897707384317</v>
      </c>
      <c r="Z19" s="44" t="n">
        <f aca="false">(L19-L$6)^3</f>
        <v>1.53437237263046</v>
      </c>
      <c r="AA19" s="44" t="n">
        <f aca="false">(M19-M$6)^3</f>
        <v>2.1780801735523</v>
      </c>
      <c r="AB19" s="44" t="n">
        <f aca="false">(N19-N$6)^3</f>
        <v>1673.239642031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829046</v>
      </c>
      <c r="C20" s="19" t="n">
        <f aca="false">'DATOS MENSUALES'!F31</f>
        <v>4.118168</v>
      </c>
      <c r="D20" s="19" t="n">
        <f aca="false">'DATOS MENSUALES'!F32</f>
        <v>2.544512</v>
      </c>
      <c r="E20" s="19" t="n">
        <f aca="false">'DATOS MENSUALES'!F33</f>
        <v>5.11836</v>
      </c>
      <c r="F20" s="19" t="n">
        <f aca="false">'DATOS MENSUALES'!F34</f>
        <v>2.6785</v>
      </c>
      <c r="G20" s="19" t="n">
        <f aca="false">'DATOS MENSUALES'!F35</f>
        <v>7.86586</v>
      </c>
      <c r="H20" s="19" t="n">
        <f aca="false">'DATOS MENSUALES'!F36</f>
        <v>4.7712</v>
      </c>
      <c r="I20" s="19" t="n">
        <f aca="false">'DATOS MENSUALES'!F37</f>
        <v>5.203474</v>
      </c>
      <c r="J20" s="19" t="n">
        <f aca="false">'DATOS MENSUALES'!F38</f>
        <v>2.389632</v>
      </c>
      <c r="K20" s="19" t="n">
        <f aca="false">'DATOS MENSUALES'!F39</f>
        <v>1.963472</v>
      </c>
      <c r="L20" s="19" t="n">
        <f aca="false">'DATOS MENSUALES'!F40</f>
        <v>1.766828</v>
      </c>
      <c r="M20" s="19" t="n">
        <f aca="false">'DATOS MENSUALES'!F41</f>
        <v>4.373197</v>
      </c>
      <c r="N20" s="19" t="n">
        <f aca="false">SUM(B20:M20)</f>
        <v>47.622249</v>
      </c>
      <c r="O20" s="45"/>
      <c r="P20" s="44" t="n">
        <f aca="false">(B20-B$6)^3</f>
        <v>7.84839712690326</v>
      </c>
      <c r="Q20" s="44" t="n">
        <f aca="false">(C20-C$6)^3</f>
        <v>0.397046541089835</v>
      </c>
      <c r="R20" s="44" t="n">
        <f aca="false">(D20-D$6)^3</f>
        <v>-0.0861452000380968</v>
      </c>
      <c r="S20" s="44" t="n">
        <f aca="false">(E20-E$6)^3</f>
        <v>11.0663080734648</v>
      </c>
      <c r="T20" s="44" t="n">
        <f aca="false">(F20-F$6)^3</f>
        <v>-0.010419334277671</v>
      </c>
      <c r="U20" s="44" t="n">
        <f aca="false">(G20-G$6)^3</f>
        <v>0.0679604958576613</v>
      </c>
      <c r="V20" s="44" t="n">
        <f aca="false">(H20-H$6)^3</f>
        <v>-24.192462977789</v>
      </c>
      <c r="W20" s="44" t="n">
        <f aca="false">(I20-I$6)^3</f>
        <v>-0.0854914980629619</v>
      </c>
      <c r="X20" s="44" t="n">
        <f aca="false">(J20-J$6)^3</f>
        <v>-0.0526443368034944</v>
      </c>
      <c r="Y20" s="44" t="n">
        <f aca="false">(K20-K$6)^3</f>
        <v>0.196514926056834</v>
      </c>
      <c r="Z20" s="44" t="n">
        <f aca="false">(L20-L$6)^3</f>
        <v>0.20530065581842</v>
      </c>
      <c r="AA20" s="44" t="n">
        <f aca="false">(M20-M$6)^3</f>
        <v>22.4939137908698</v>
      </c>
      <c r="AB20" s="44" t="n">
        <f aca="false">(N20-N$6)^3</f>
        <v>123.9081061684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.467995</v>
      </c>
      <c r="C21" s="19" t="n">
        <f aca="false">'DATOS MENSUALES'!F43</f>
        <v>4.559368</v>
      </c>
      <c r="D21" s="19" t="n">
        <f aca="false">'DATOS MENSUALES'!F44</f>
        <v>2.776507</v>
      </c>
      <c r="E21" s="19" t="n">
        <f aca="false">'DATOS MENSUALES'!F45</f>
        <v>2.20374</v>
      </c>
      <c r="F21" s="19" t="n">
        <f aca="false">'DATOS MENSUALES'!F46</f>
        <v>1.970322</v>
      </c>
      <c r="G21" s="19" t="n">
        <f aca="false">'DATOS MENSUALES'!F47</f>
        <v>5.786248</v>
      </c>
      <c r="H21" s="19" t="n">
        <f aca="false">'DATOS MENSUALES'!F48</f>
        <v>8.857944</v>
      </c>
      <c r="I21" s="19" t="n">
        <f aca="false">'DATOS MENSUALES'!F49</f>
        <v>3.522785</v>
      </c>
      <c r="J21" s="19" t="n">
        <f aca="false">'DATOS MENSUALES'!F50</f>
        <v>2.181674</v>
      </c>
      <c r="K21" s="19" t="n">
        <f aca="false">'DATOS MENSUALES'!F51</f>
        <v>2.147688</v>
      </c>
      <c r="L21" s="19" t="n">
        <f aca="false">'DATOS MENSUALES'!F52</f>
        <v>2.183328</v>
      </c>
      <c r="M21" s="19" t="n">
        <f aca="false">'DATOS MENSUALES'!F53</f>
        <v>2.10532</v>
      </c>
      <c r="N21" s="19" t="n">
        <f aca="false">SUM(B21:M21)</f>
        <v>43.762919</v>
      </c>
      <c r="O21" s="45"/>
      <c r="P21" s="44" t="n">
        <f aca="false">(B21-B$6)^3</f>
        <v>18.1134277010808</v>
      </c>
      <c r="Q21" s="44" t="n">
        <f aca="false">(C21-C$6)^3</f>
        <v>1.62716147123093</v>
      </c>
      <c r="R21" s="44" t="n">
        <f aca="false">(D21-D$6)^3</f>
        <v>-0.00921526961050912</v>
      </c>
      <c r="S21" s="44" t="n">
        <f aca="false">(E21-E$6)^3</f>
        <v>-0.323083237142658</v>
      </c>
      <c r="T21" s="44" t="n">
        <f aca="false">(F21-F$6)^3</f>
        <v>-0.795546002756095</v>
      </c>
      <c r="U21" s="44" t="n">
        <f aca="false">(G21-G$6)^3</f>
        <v>-4.67023844442249</v>
      </c>
      <c r="V21" s="44" t="n">
        <f aca="false">(H21-H$6)^3</f>
        <v>1.70458345797578</v>
      </c>
      <c r="W21" s="44" t="n">
        <f aca="false">(I21-I$6)^3</f>
        <v>-9.54455731578548</v>
      </c>
      <c r="X21" s="44" t="n">
        <f aca="false">(J21-J$6)^3</f>
        <v>-0.197894829932097</v>
      </c>
      <c r="Y21" s="44" t="n">
        <f aca="false">(K21-K$6)^3</f>
        <v>0.448756312009922</v>
      </c>
      <c r="Z21" s="44" t="n">
        <f aca="false">(L21-L$6)^3</f>
        <v>1.01939901502199</v>
      </c>
      <c r="AA21" s="44" t="n">
        <f aca="false">(M21-M$6)^3</f>
        <v>0.170932174156934</v>
      </c>
      <c r="AB21" s="44" t="n">
        <f aca="false">(N21-N$6)^3</f>
        <v>1.42789015076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484523</v>
      </c>
      <c r="C22" s="19" t="n">
        <f aca="false">'DATOS MENSUALES'!F55</f>
        <v>5.908752</v>
      </c>
      <c r="D22" s="19" t="n">
        <f aca="false">'DATOS MENSUALES'!F56</f>
        <v>2.570995</v>
      </c>
      <c r="E22" s="19" t="n">
        <f aca="false">'DATOS MENSUALES'!F57</f>
        <v>1.174545</v>
      </c>
      <c r="F22" s="19" t="n">
        <f aca="false">'DATOS MENSUALES'!F58</f>
        <v>3.948008</v>
      </c>
      <c r="G22" s="19" t="n">
        <f aca="false">'DATOS MENSUALES'!F59</f>
        <v>8.557044</v>
      </c>
      <c r="H22" s="19" t="n">
        <f aca="false">'DATOS MENSUALES'!F60</f>
        <v>6.396641</v>
      </c>
      <c r="I22" s="19" t="n">
        <f aca="false">'DATOS MENSUALES'!F61</f>
        <v>3.896476</v>
      </c>
      <c r="J22" s="19" t="n">
        <f aca="false">'DATOS MENSUALES'!F62</f>
        <v>2.70774</v>
      </c>
      <c r="K22" s="19" t="n">
        <f aca="false">'DATOS MENSUALES'!F63</f>
        <v>2.193165</v>
      </c>
      <c r="L22" s="19" t="n">
        <f aca="false">'DATOS MENSUALES'!F64</f>
        <v>2.47401</v>
      </c>
      <c r="M22" s="19" t="n">
        <f aca="false">'DATOS MENSUALES'!F65</f>
        <v>2.359568</v>
      </c>
      <c r="N22" s="19" t="n">
        <f aca="false">SUM(B22:M22)</f>
        <v>47.671467</v>
      </c>
      <c r="O22" s="45"/>
      <c r="P22" s="44" t="n">
        <f aca="false">(B22-B$6)^3</f>
        <v>18.4575707361601</v>
      </c>
      <c r="Q22" s="44" t="n">
        <f aca="false">(C22-C$6)^3</f>
        <v>16.1094034244183</v>
      </c>
      <c r="R22" s="44" t="n">
        <f aca="false">(D22-D$6)^3</f>
        <v>-0.0715590598417626</v>
      </c>
      <c r="S22" s="44" t="n">
        <f aca="false">(E22-E$6)^3</f>
        <v>-5.04751168044811</v>
      </c>
      <c r="T22" s="44" t="n">
        <f aca="false">(F22-F$6)^3</f>
        <v>1.16124797983281</v>
      </c>
      <c r="U22" s="44" t="n">
        <f aca="false">(G22-G$6)^3</f>
        <v>1.32835350599239</v>
      </c>
      <c r="V22" s="44" t="n">
        <f aca="false">(H22-H$6)^3</f>
        <v>-2.03268860820406</v>
      </c>
      <c r="W22" s="44" t="n">
        <f aca="false">(I22-I$6)^3</f>
        <v>-5.33668460040517</v>
      </c>
      <c r="X22" s="44" t="n">
        <f aca="false">(J22-J$6)^3</f>
        <v>-0.000182076543152455</v>
      </c>
      <c r="Y22" s="44" t="n">
        <f aca="false">(K22-K$6)^3</f>
        <v>0.533569240784102</v>
      </c>
      <c r="Z22" s="44" t="n">
        <f aca="false">(L22-L$6)^3</f>
        <v>2.18236495368496</v>
      </c>
      <c r="AA22" s="44" t="n">
        <f aca="false">(M22-M$6)^3</f>
        <v>0.529916074051871</v>
      </c>
      <c r="AB22" s="44" t="n">
        <f aca="false">(N22-N$6)^3</f>
        <v>127.61427770731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287528</v>
      </c>
      <c r="C23" s="19" t="n">
        <f aca="false">'DATOS MENSUALES'!F67</f>
        <v>3.81444</v>
      </c>
      <c r="D23" s="19" t="n">
        <f aca="false">'DATOS MENSUALES'!F68</f>
        <v>2.265144</v>
      </c>
      <c r="E23" s="19" t="n">
        <f aca="false">'DATOS MENSUALES'!F69</f>
        <v>1.95286</v>
      </c>
      <c r="F23" s="19" t="n">
        <f aca="false">'DATOS MENSUALES'!F70</f>
        <v>2.8566</v>
      </c>
      <c r="G23" s="19" t="n">
        <f aca="false">'DATOS MENSUALES'!F71</f>
        <v>5.48607</v>
      </c>
      <c r="H23" s="19" t="n">
        <f aca="false">'DATOS MENSUALES'!F72</f>
        <v>5.504598</v>
      </c>
      <c r="I23" s="19" t="n">
        <f aca="false">'DATOS MENSUALES'!F73</f>
        <v>7.207707</v>
      </c>
      <c r="J23" s="19" t="n">
        <f aca="false">'DATOS MENSUALES'!F74</f>
        <v>3.289622</v>
      </c>
      <c r="K23" s="19" t="n">
        <f aca="false">'DATOS MENSUALES'!F75</f>
        <v>1.691138</v>
      </c>
      <c r="L23" s="19" t="n">
        <f aca="false">'DATOS MENSUALES'!F76</f>
        <v>1.627704</v>
      </c>
      <c r="M23" s="19" t="n">
        <f aca="false">'DATOS MENSUALES'!F77</f>
        <v>1.9065</v>
      </c>
      <c r="N23" s="19" t="n">
        <f aca="false">SUM(B23:M23)</f>
        <v>40.889911</v>
      </c>
      <c r="O23" s="45"/>
      <c r="P23" s="44" t="n">
        <f aca="false">(B23-B$6)^3</f>
        <v>0.08857802698461</v>
      </c>
      <c r="Q23" s="44" t="n">
        <f aca="false">(C23-C$6)^3</f>
        <v>0.0802081833513657</v>
      </c>
      <c r="R23" s="44" t="n">
        <f aca="false">(D23-D$6)^3</f>
        <v>-0.374831519062464</v>
      </c>
      <c r="S23" s="44" t="n">
        <f aca="false">(E23-E$6)^3</f>
        <v>-0.822815356755003</v>
      </c>
      <c r="T23" s="44" t="n">
        <f aca="false">(F23-F$6)^3</f>
        <v>-6.55178805090906E-005</v>
      </c>
      <c r="U23" s="44" t="n">
        <f aca="false">(G23-G$6)^3</f>
        <v>-7.66522402482409</v>
      </c>
      <c r="V23" s="44" t="n">
        <f aca="false">(H23-H$6)^3</f>
        <v>-10.0607856689152</v>
      </c>
      <c r="W23" s="44" t="n">
        <f aca="false">(I23-I$6)^3</f>
        <v>3.82352386669382</v>
      </c>
      <c r="X23" s="44" t="n">
        <f aca="false">(J23-J$6)^3</f>
        <v>0.144871496909595</v>
      </c>
      <c r="Y23" s="44" t="n">
        <f aca="false">(K23-K$6)^3</f>
        <v>0.0295187609847097</v>
      </c>
      <c r="Z23" s="44" t="n">
        <f aca="false">(L23-L$6)^3</f>
        <v>0.091612455700588</v>
      </c>
      <c r="AA23" s="44" t="n">
        <f aca="false">(M23-M$6)^3</f>
        <v>0.0451775504793496</v>
      </c>
      <c r="AB23" s="44" t="n">
        <f aca="false">(N23-N$6)^3</f>
        <v>-5.331302889470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880046</v>
      </c>
      <c r="C24" s="19" t="n">
        <f aca="false">'DATOS MENSUALES'!F79</f>
        <v>3.89488</v>
      </c>
      <c r="D24" s="19" t="n">
        <f aca="false">'DATOS MENSUALES'!F80</f>
        <v>3.201922</v>
      </c>
      <c r="E24" s="19" t="n">
        <f aca="false">'DATOS MENSUALES'!F81</f>
        <v>2.546976</v>
      </c>
      <c r="F24" s="19" t="n">
        <f aca="false">'DATOS MENSUALES'!F82</f>
        <v>2.1306</v>
      </c>
      <c r="G24" s="19" t="n">
        <f aca="false">'DATOS MENSUALES'!F83</f>
        <v>7.571268</v>
      </c>
      <c r="H24" s="19" t="n">
        <f aca="false">'DATOS MENSUALES'!F84</f>
        <v>6.499275</v>
      </c>
      <c r="I24" s="19" t="n">
        <f aca="false">'DATOS MENSUALES'!F85</f>
        <v>4.334148</v>
      </c>
      <c r="J24" s="19" t="n">
        <f aca="false">'DATOS MENSUALES'!F86</f>
        <v>2.780784</v>
      </c>
      <c r="K24" s="19" t="n">
        <f aca="false">'DATOS MENSUALES'!F87</f>
        <v>1.812492</v>
      </c>
      <c r="L24" s="19" t="n">
        <f aca="false">'DATOS MENSUALES'!F88</f>
        <v>1.7616</v>
      </c>
      <c r="M24" s="19" t="n">
        <f aca="false">'DATOS MENSUALES'!F89</f>
        <v>3.244584</v>
      </c>
      <c r="N24" s="19" t="n">
        <f aca="false">SUM(B24:M24)</f>
        <v>43.658575</v>
      </c>
      <c r="O24" s="45"/>
      <c r="P24" s="44" t="n">
        <f aca="false">(B24-B$6)^3</f>
        <v>1.11931083866251</v>
      </c>
      <c r="Q24" s="44" t="n">
        <f aca="false">(C24-C$6)^3</f>
        <v>0.133982234155141</v>
      </c>
      <c r="R24" s="44" t="n">
        <f aca="false">(D24-D$6)^3</f>
        <v>0.0100443123893412</v>
      </c>
      <c r="S24" s="44" t="n">
        <f aca="false">(E24-E$6)^3</f>
        <v>-0.0403338933082094</v>
      </c>
      <c r="T24" s="44" t="n">
        <f aca="false">(F24-F$6)^3</f>
        <v>-0.450007619675141</v>
      </c>
      <c r="U24" s="44" t="n">
        <f aca="false">(G24-G$6)^3</f>
        <v>0.00146192107167546</v>
      </c>
      <c r="V24" s="44" t="n">
        <f aca="false">(H24-H$6)^3</f>
        <v>-1.57756304139631</v>
      </c>
      <c r="W24" s="44" t="n">
        <f aca="false">(I24-I$6)^3</f>
        <v>-2.24734356529074</v>
      </c>
      <c r="X24" s="44" t="n">
        <f aca="false">(J24-J$6)^3</f>
        <v>4.3832016815547E-006</v>
      </c>
      <c r="Y24" s="44" t="n">
        <f aca="false">(K24-K$6)^3</f>
        <v>0.079732875609116</v>
      </c>
      <c r="Z24" s="44" t="n">
        <f aca="false">(L24-L$6)^3</f>
        <v>0.199890672492835</v>
      </c>
      <c r="AA24" s="44" t="n">
        <f aca="false">(M24-M$6)^3</f>
        <v>4.8632342508071</v>
      </c>
      <c r="AB24" s="44" t="n">
        <f aca="false">(N24-N$6)^3</f>
        <v>1.066600611133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810646</v>
      </c>
      <c r="C25" s="19" t="n">
        <f aca="false">'DATOS MENSUALES'!F91</f>
        <v>2.385698</v>
      </c>
      <c r="D25" s="19" t="n">
        <f aca="false">'DATOS MENSUALES'!F92</f>
        <v>2.115404</v>
      </c>
      <c r="E25" s="19" t="n">
        <f aca="false">'DATOS MENSUALES'!F93</f>
        <v>2.379055</v>
      </c>
      <c r="F25" s="19" t="n">
        <f aca="false">'DATOS MENSUALES'!F94</f>
        <v>2.71529</v>
      </c>
      <c r="G25" s="19" t="n">
        <f aca="false">'DATOS MENSUALES'!F95</f>
        <v>4.338082</v>
      </c>
      <c r="H25" s="19" t="n">
        <f aca="false">'DATOS MENSUALES'!F96</f>
        <v>4.42892</v>
      </c>
      <c r="I25" s="19" t="n">
        <f aca="false">'DATOS MENSUALES'!F97</f>
        <v>2.75471</v>
      </c>
      <c r="J25" s="19" t="n">
        <f aca="false">'DATOS MENSUALES'!F98</f>
        <v>2.234108</v>
      </c>
      <c r="K25" s="19" t="n">
        <f aca="false">'DATOS MENSUALES'!F99</f>
        <v>1.734954</v>
      </c>
      <c r="L25" s="19" t="n">
        <f aca="false">'DATOS MENSUALES'!F100</f>
        <v>1.812492</v>
      </c>
      <c r="M25" s="19" t="n">
        <f aca="false">'DATOS MENSUALES'!F101</f>
        <v>2.341924</v>
      </c>
      <c r="N25" s="19" t="n">
        <f aca="false">SUM(B25:M25)</f>
        <v>32.051283</v>
      </c>
      <c r="O25" s="45"/>
      <c r="P25" s="44" t="n">
        <f aca="false">(B25-B$6)^3</f>
        <v>-3.0121532169589E-005</v>
      </c>
      <c r="Q25" s="44" t="n">
        <f aca="false">(C25-C$6)^3</f>
        <v>-0.992463874359379</v>
      </c>
      <c r="R25" s="44" t="n">
        <f aca="false">(D25-D$6)^3</f>
        <v>-0.660222899025174</v>
      </c>
      <c r="S25" s="44" t="n">
        <f aca="false">(E25-E$6)^3</f>
        <v>-0.133327211697285</v>
      </c>
      <c r="T25" s="44" t="n">
        <f aca="false">(F25-F$6)^3</f>
        <v>-0.00599125727542344</v>
      </c>
      <c r="U25" s="44" t="n">
        <f aca="false">(G25-G$6)^3</f>
        <v>-30.3623210307386</v>
      </c>
      <c r="V25" s="44" t="n">
        <f aca="false">(H25-H$6)^3</f>
        <v>-33.8383397387519</v>
      </c>
      <c r="W25" s="44" t="n">
        <f aca="false">(I25-I$6)^3</f>
        <v>-24.1198535963204</v>
      </c>
      <c r="X25" s="44" t="n">
        <f aca="false">(J25-J$6)^3</f>
        <v>-0.149138773322796</v>
      </c>
      <c r="Y25" s="44" t="n">
        <f aca="false">(K25-K$6)^3</f>
        <v>0.043937955916178</v>
      </c>
      <c r="Z25" s="44" t="n">
        <f aca="false">(L25-L$6)^3</f>
        <v>0.256760997938991</v>
      </c>
      <c r="AA25" s="44" t="n">
        <f aca="false">(M25-M$6)^3</f>
        <v>0.496004122793055</v>
      </c>
      <c r="AB25" s="44" t="n">
        <f aca="false">(N25-N$6)^3</f>
        <v>-1186.157606779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78768</v>
      </c>
      <c r="C26" s="19" t="n">
        <f aca="false">'DATOS MENSUALES'!F103</f>
        <v>3.39913</v>
      </c>
      <c r="D26" s="19" t="n">
        <f aca="false">'DATOS MENSUALES'!F104</f>
        <v>2.109822</v>
      </c>
      <c r="E26" s="19" t="n">
        <f aca="false">'DATOS MENSUALES'!F105</f>
        <v>2.8386</v>
      </c>
      <c r="F26" s="19" t="n">
        <f aca="false">'DATOS MENSUALES'!F106</f>
        <v>2.270869</v>
      </c>
      <c r="G26" s="19" t="n">
        <f aca="false">'DATOS MENSUALES'!F107</f>
        <v>8.6862</v>
      </c>
      <c r="H26" s="19" t="n">
        <f aca="false">'DATOS MENSUALES'!F108</f>
        <v>5.740656</v>
      </c>
      <c r="I26" s="19" t="n">
        <f aca="false">'DATOS MENSUALES'!F109</f>
        <v>4.735556</v>
      </c>
      <c r="J26" s="19" t="n">
        <f aca="false">'DATOS MENSUALES'!F110</f>
        <v>2.798965</v>
      </c>
      <c r="K26" s="19" t="n">
        <f aca="false">'DATOS MENSUALES'!F111</f>
        <v>2.080133</v>
      </c>
      <c r="L26" s="19" t="n">
        <f aca="false">'DATOS MENSUALES'!F112</f>
        <v>1.958294</v>
      </c>
      <c r="M26" s="19" t="n">
        <f aca="false">'DATOS MENSUALES'!F113</f>
        <v>2.229048</v>
      </c>
      <c r="N26" s="19" t="n">
        <f aca="false">SUM(B26:M26)</f>
        <v>42.634953</v>
      </c>
      <c r="O26" s="45"/>
      <c r="P26" s="44" t="n">
        <f aca="false">(B26-B$6)^3</f>
        <v>0.84637516425603</v>
      </c>
      <c r="Q26" s="44" t="n">
        <f aca="false">(C26-C$6)^3</f>
        <v>4.05800897561573E-006</v>
      </c>
      <c r="R26" s="44" t="n">
        <f aca="false">(D26-D$6)^3</f>
        <v>-0.673001575827544</v>
      </c>
      <c r="S26" s="44" t="n">
        <f aca="false">(E26-E$6)^3</f>
        <v>-0.000135164737410933</v>
      </c>
      <c r="T26" s="44" t="n">
        <f aca="false">(F26-F$6)^3</f>
        <v>-0.245366998021448</v>
      </c>
      <c r="U26" s="44" t="n">
        <f aca="false">(G26-G$6)^3</f>
        <v>1.85373428195643</v>
      </c>
      <c r="V26" s="44" t="n">
        <f aca="false">(H26-H$6)^3</f>
        <v>-7.10815768556946</v>
      </c>
      <c r="W26" s="44" t="n">
        <f aca="false">(I26-I$6)^3</f>
        <v>-0.749718974930074</v>
      </c>
      <c r="X26" s="44" t="n">
        <f aca="false">(J26-J$6)^3</f>
        <v>4.12300515132689E-005</v>
      </c>
      <c r="Y26" s="44" t="n">
        <f aca="false">(K26-K$6)^3</f>
        <v>0.340138288416568</v>
      </c>
      <c r="Z26" s="44" t="n">
        <f aca="false">(L26-L$6)^3</f>
        <v>0.477095328006426</v>
      </c>
      <c r="AA26" s="44" t="n">
        <f aca="false">(M26-M$6)^3</f>
        <v>0.312638324937219</v>
      </c>
      <c r="AB26" s="44" t="n">
        <f aca="false">(N26-N$6)^3</f>
        <v>-6.82852433882803E-0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171394</v>
      </c>
      <c r="C27" s="19" t="n">
        <f aca="false">'DATOS MENSUALES'!F115</f>
        <v>2.60311</v>
      </c>
      <c r="D27" s="19" t="n">
        <f aca="false">'DATOS MENSUALES'!F116</f>
        <v>2.572698</v>
      </c>
      <c r="E27" s="19" t="n">
        <f aca="false">'DATOS MENSUALES'!F117</f>
        <v>2.468808</v>
      </c>
      <c r="F27" s="19" t="n">
        <f aca="false">'DATOS MENSUALES'!F118</f>
        <v>2.77533</v>
      </c>
      <c r="G27" s="19" t="n">
        <f aca="false">'DATOS MENSUALES'!F119</f>
        <v>7.403276</v>
      </c>
      <c r="H27" s="19" t="n">
        <f aca="false">'DATOS MENSUALES'!F120</f>
        <v>6.943356</v>
      </c>
      <c r="I27" s="19" t="n">
        <f aca="false">'DATOS MENSUALES'!F121</f>
        <v>4.693986</v>
      </c>
      <c r="J27" s="19" t="n">
        <f aca="false">'DATOS MENSUALES'!F122</f>
        <v>2.54944</v>
      </c>
      <c r="K27" s="19" t="n">
        <f aca="false">'DATOS MENSUALES'!F123</f>
        <v>1.89449</v>
      </c>
      <c r="L27" s="19" t="n">
        <f aca="false">'DATOS MENSUALES'!F124</f>
        <v>1.68981</v>
      </c>
      <c r="M27" s="19" t="n">
        <f aca="false">'DATOS MENSUALES'!F125</f>
        <v>2.61105</v>
      </c>
      <c r="N27" s="19" t="n">
        <f aca="false">SUM(B27:M27)</f>
        <v>40.376748</v>
      </c>
      <c r="O27" s="45"/>
      <c r="P27" s="44" t="n">
        <f aca="false">(B27-B$6)^3</f>
        <v>-0.301256467903356</v>
      </c>
      <c r="Q27" s="44" t="n">
        <f aca="false">(C27-C$6)^3</f>
        <v>-0.474679083978946</v>
      </c>
      <c r="R27" s="44" t="n">
        <f aca="false">(D27-D$6)^3</f>
        <v>-0.0706820664855632</v>
      </c>
      <c r="S27" s="44" t="n">
        <f aca="false">(E27-E$6)^3</f>
        <v>-0.074678102366766</v>
      </c>
      <c r="T27" s="44" t="n">
        <f aca="false">(F27-F$6)^3</f>
        <v>-0.00179732528349409</v>
      </c>
      <c r="U27" s="44" t="n">
        <f aca="false">(G27-G$6)^3</f>
        <v>-0.000161856754144127</v>
      </c>
      <c r="V27" s="44" t="n">
        <f aca="false">(H27-H$6)^3</f>
        <v>-0.373299583176097</v>
      </c>
      <c r="W27" s="44" t="n">
        <f aca="false">(I27-I$6)^3</f>
        <v>-0.857420495009225</v>
      </c>
      <c r="X27" s="44" t="n">
        <f aca="false">(J27-J$6)^3</f>
        <v>-0.00993538748349417</v>
      </c>
      <c r="Y27" s="44" t="n">
        <f aca="false">(K27-K$6)^3</f>
        <v>0.134536341754944</v>
      </c>
      <c r="Z27" s="44" t="n">
        <f aca="false">(L27-L$6)^3</f>
        <v>0.134932262243227</v>
      </c>
      <c r="AA27" s="44" t="n">
        <f aca="false">(M27-M$6)^3</f>
        <v>1.19339910896583</v>
      </c>
      <c r="AB27" s="44" t="n">
        <f aca="false">(N27-N$6)^3</f>
        <v>-11.54474178235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125458</v>
      </c>
      <c r="C28" s="19" t="n">
        <f aca="false">'DATOS MENSUALES'!F127</f>
        <v>4.084</v>
      </c>
      <c r="D28" s="19" t="n">
        <f aca="false">'DATOS MENSUALES'!F128</f>
        <v>2.88762</v>
      </c>
      <c r="E28" s="19" t="n">
        <f aca="false">'DATOS MENSUALES'!F129</f>
        <v>2.149041</v>
      </c>
      <c r="F28" s="19" t="n">
        <f aca="false">'DATOS MENSUALES'!F130</f>
        <v>1.72102</v>
      </c>
      <c r="G28" s="19" t="n">
        <f aca="false">'DATOS MENSUALES'!F131</f>
        <v>7.587728</v>
      </c>
      <c r="H28" s="19" t="n">
        <f aca="false">'DATOS MENSUALES'!F132</f>
        <v>9.23372</v>
      </c>
      <c r="I28" s="19" t="n">
        <f aca="false">'DATOS MENSUALES'!F133</f>
        <v>8.15968</v>
      </c>
      <c r="J28" s="19" t="n">
        <f aca="false">'DATOS MENSUALES'!F134</f>
        <v>4.606</v>
      </c>
      <c r="K28" s="19" t="n">
        <f aca="false">'DATOS MENSUALES'!F135</f>
        <v>2.099615</v>
      </c>
      <c r="L28" s="19" t="n">
        <f aca="false">'DATOS MENSUALES'!F136</f>
        <v>2.41318</v>
      </c>
      <c r="M28" s="19" t="n">
        <f aca="false">'DATOS MENSUALES'!F137</f>
        <v>2.245977</v>
      </c>
      <c r="N28" s="19" t="n">
        <f aca="false">SUM(B28:M28)</f>
        <v>51.313039</v>
      </c>
      <c r="O28" s="45"/>
      <c r="P28" s="44" t="n">
        <f aca="false">(B28-B$6)^3</f>
        <v>2.11537984939954</v>
      </c>
      <c r="Q28" s="44" t="n">
        <f aca="false">(C28-C$6)^3</f>
        <v>0.344207370715161</v>
      </c>
      <c r="R28" s="44" t="n">
        <f aca="false">(D28-D$6)^3</f>
        <v>-0.000956858877891043</v>
      </c>
      <c r="S28" s="44" t="n">
        <f aca="false">(E28-E$6)^3</f>
        <v>-0.406669961692905</v>
      </c>
      <c r="T28" s="44" t="n">
        <f aca="false">(F28-F$6)^3</f>
        <v>-1.62593902365221</v>
      </c>
      <c r="U28" s="44" t="n">
        <f aca="false">(G28-G$6)^3</f>
        <v>0.00219469165437159</v>
      </c>
      <c r="V28" s="44" t="n">
        <f aca="false">(H28-H$6)^3</f>
        <v>3.87233992879898</v>
      </c>
      <c r="W28" s="44" t="n">
        <f aca="false">(I28-I$6)^3</f>
        <v>15.9207946050233</v>
      </c>
      <c r="X28" s="44" t="n">
        <f aca="false">(J28-J$6)^3</f>
        <v>6.24558125192748</v>
      </c>
      <c r="Y28" s="44" t="n">
        <f aca="false">(K28-K$6)^3</f>
        <v>0.369419538047957</v>
      </c>
      <c r="Z28" s="44" t="n">
        <f aca="false">(L28-L$6)^3</f>
        <v>1.88950191696468</v>
      </c>
      <c r="AA28" s="44" t="n">
        <f aca="false">(M28-M$6)^3</f>
        <v>0.336621223019355</v>
      </c>
      <c r="AB28" s="44" t="n">
        <f aca="false">(N28-N$6)^3</f>
        <v>653.1109794233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979559</v>
      </c>
      <c r="C29" s="19" t="n">
        <f aca="false">'DATOS MENSUALES'!F139</f>
        <v>5.03048</v>
      </c>
      <c r="D29" s="19" t="n">
        <f aca="false">'DATOS MENSUALES'!F140</f>
        <v>1.992951</v>
      </c>
      <c r="E29" s="19" t="n">
        <f aca="false">'DATOS MENSUALES'!F141</f>
        <v>2.132985</v>
      </c>
      <c r="F29" s="19" t="n">
        <f aca="false">'DATOS MENSUALES'!F142</f>
        <v>3.634532</v>
      </c>
      <c r="G29" s="19" t="n">
        <f aca="false">'DATOS MENSUALES'!F143</f>
        <v>8.26202</v>
      </c>
      <c r="H29" s="19" t="n">
        <f aca="false">'DATOS MENSUALES'!F144</f>
        <v>8.970264</v>
      </c>
      <c r="I29" s="19" t="n">
        <f aca="false">'DATOS MENSUALES'!F145</f>
        <v>4.00821</v>
      </c>
      <c r="J29" s="19" t="n">
        <f aca="false">'DATOS MENSUALES'!F146</f>
        <v>3.436799</v>
      </c>
      <c r="K29" s="19" t="n">
        <f aca="false">'DATOS MENSUALES'!F147</f>
        <v>2.66179</v>
      </c>
      <c r="L29" s="19" t="n">
        <f aca="false">'DATOS MENSUALES'!F148</f>
        <v>2.44112</v>
      </c>
      <c r="M29" s="19" t="n">
        <f aca="false">'DATOS MENSUALES'!F149</f>
        <v>4.717053</v>
      </c>
      <c r="N29" s="19" t="n">
        <f aca="false">SUM(B29:M29)</f>
        <v>51.267763</v>
      </c>
      <c r="O29" s="45"/>
      <c r="P29" s="44" t="n">
        <f aca="false">(B29-B$6)^3</f>
        <v>1.47297841571641</v>
      </c>
      <c r="Q29" s="44" t="n">
        <f aca="false">(C29-C$6)^3</f>
        <v>4.47011189945099</v>
      </c>
      <c r="R29" s="44" t="n">
        <f aca="false">(D29-D$6)^3</f>
        <v>-0.97976732666279</v>
      </c>
      <c r="S29" s="44" t="n">
        <f aca="false">(E29-E$6)^3</f>
        <v>-0.433686592428621</v>
      </c>
      <c r="T29" s="44" t="n">
        <f aca="false">(F29-F$6)^3</f>
        <v>0.401323828690897</v>
      </c>
      <c r="U29" s="44" t="n">
        <f aca="false">(G29-G$6)^3</f>
        <v>0.520196547003835</v>
      </c>
      <c r="V29" s="44" t="n">
        <f aca="false">(H29-H$6)^3</f>
        <v>2.23204005692765</v>
      </c>
      <c r="W29" s="44" t="n">
        <f aca="false">(I29-I$6)^3</f>
        <v>-4.3770839811126</v>
      </c>
      <c r="X29" s="44" t="n">
        <f aca="false">(J29-J$6)^3</f>
        <v>0.303980284717469</v>
      </c>
      <c r="Y29" s="44" t="n">
        <f aca="false">(K29-K$6)^3</f>
        <v>2.09570145688961</v>
      </c>
      <c r="Z29" s="44" t="n">
        <f aca="false">(L29-L$6)^3</f>
        <v>2.02052787737274</v>
      </c>
      <c r="AA29" s="44" t="n">
        <f aca="false">(M29-M$6)^3</f>
        <v>31.7559186723242</v>
      </c>
      <c r="AB29" s="44" t="n">
        <f aca="false">(N29-N$6)^3</f>
        <v>642.9396201786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826268</v>
      </c>
      <c r="C30" s="19" t="n">
        <f aca="false">'DATOS MENSUALES'!F151</f>
        <v>4.042416</v>
      </c>
      <c r="D30" s="19" t="n">
        <f aca="false">'DATOS MENSUALES'!F152</f>
        <v>2.042082</v>
      </c>
      <c r="E30" s="19" t="n">
        <f aca="false">'DATOS MENSUALES'!F153</f>
        <v>1.510122</v>
      </c>
      <c r="F30" s="19" t="n">
        <f aca="false">'DATOS MENSUALES'!F154</f>
        <v>1.470328</v>
      </c>
      <c r="G30" s="19" t="n">
        <f aca="false">'DATOS MENSUALES'!F155</f>
        <v>6.73992</v>
      </c>
      <c r="H30" s="19" t="n">
        <f aca="false">'DATOS MENSUALES'!F156</f>
        <v>5.637344</v>
      </c>
      <c r="I30" s="19" t="n">
        <f aca="false">'DATOS MENSUALES'!F157</f>
        <v>5.061496</v>
      </c>
      <c r="J30" s="19" t="n">
        <f aca="false">'DATOS MENSUALES'!F158</f>
        <v>5.014883</v>
      </c>
      <c r="K30" s="19" t="n">
        <f aca="false">'DATOS MENSUALES'!F159</f>
        <v>1.725138</v>
      </c>
      <c r="L30" s="19" t="n">
        <f aca="false">'DATOS MENSUALES'!F160</f>
        <v>1.587378</v>
      </c>
      <c r="M30" s="19" t="n">
        <f aca="false">'DATOS MENSUALES'!F161</f>
        <v>2.60228</v>
      </c>
      <c r="N30" s="19" t="n">
        <f aca="false">SUM(B30:M30)</f>
        <v>41.259655</v>
      </c>
      <c r="O30" s="45"/>
      <c r="P30" s="44" t="n">
        <f aca="false">(B30-B$6)^3</f>
        <v>0.954239627223812</v>
      </c>
      <c r="Q30" s="44" t="n">
        <f aca="false">(C30-C$6)^3</f>
        <v>0.286499253927084</v>
      </c>
      <c r="R30" s="44" t="n">
        <f aca="false">(D30-D$6)^3</f>
        <v>-0.841442993212725</v>
      </c>
      <c r="S30" s="44" t="n">
        <f aca="false">(E30-E$6)^3</f>
        <v>-2.62691888136506</v>
      </c>
      <c r="T30" s="44" t="n">
        <f aca="false">(F30-F$6)^3</f>
        <v>-2.90331161595021</v>
      </c>
      <c r="U30" s="44" t="n">
        <f aca="false">(G30-G$6)^3</f>
        <v>-0.369919775698589</v>
      </c>
      <c r="V30" s="44" t="n">
        <f aca="false">(H30-H$6)^3</f>
        <v>-8.31662977199739</v>
      </c>
      <c r="W30" s="44" t="n">
        <f aca="false">(I30-I$6)^3</f>
        <v>-0.197652815637979</v>
      </c>
      <c r="X30" s="44" t="n">
        <f aca="false">(J30-J$6)^3</f>
        <v>11.3976817408579</v>
      </c>
      <c r="Y30" s="44" t="n">
        <f aca="false">(K30-K$6)^3</f>
        <v>0.0403722518896289</v>
      </c>
      <c r="Z30" s="44" t="n">
        <f aca="false">(L30-L$6)^3</f>
        <v>0.0691608048086752</v>
      </c>
      <c r="AA30" s="44" t="n">
        <f aca="false">(M30-M$6)^3</f>
        <v>1.16404184391218</v>
      </c>
      <c r="AB30" s="44" t="n">
        <f aca="false">(N30-N$6)^3</f>
        <v>-2.6120800600989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46761</v>
      </c>
      <c r="C31" s="19" t="n">
        <f aca="false">'DATOS MENSUALES'!F163</f>
        <v>2.017675</v>
      </c>
      <c r="D31" s="19" t="n">
        <f aca="false">'DATOS MENSUALES'!F164</f>
        <v>3.358098</v>
      </c>
      <c r="E31" s="19" t="n">
        <f aca="false">'DATOS MENSUALES'!F165</f>
        <v>1.710021</v>
      </c>
      <c r="F31" s="19" t="n">
        <f aca="false">'DATOS MENSUALES'!F166</f>
        <v>2.216005</v>
      </c>
      <c r="G31" s="19" t="n">
        <f aca="false">'DATOS MENSUALES'!F167</f>
        <v>9.807309</v>
      </c>
      <c r="H31" s="19" t="n">
        <f aca="false">'DATOS MENSUALES'!F168</f>
        <v>6.266679</v>
      </c>
      <c r="I31" s="19" t="n">
        <f aca="false">'DATOS MENSUALES'!F169</f>
        <v>7.317888</v>
      </c>
      <c r="J31" s="19" t="n">
        <f aca="false">'DATOS MENSUALES'!F170</f>
        <v>3.471619</v>
      </c>
      <c r="K31" s="19" t="n">
        <f aca="false">'DATOS MENSUALES'!F171</f>
        <v>1.76326</v>
      </c>
      <c r="L31" s="19" t="n">
        <f aca="false">'DATOS MENSUALES'!F172</f>
        <v>2.0216</v>
      </c>
      <c r="M31" s="19" t="n">
        <f aca="false">'DATOS MENSUALES'!F173</f>
        <v>1.949584</v>
      </c>
      <c r="N31" s="19" t="n">
        <f aca="false">SUM(B31:M31)</f>
        <v>45.367348</v>
      </c>
      <c r="O31" s="45"/>
      <c r="P31" s="44" t="n">
        <f aca="false">(B31-B$6)^3</f>
        <v>0.245137806991571</v>
      </c>
      <c r="Q31" s="44" t="n">
        <f aca="false">(C31-C$6)^3</f>
        <v>-2.54612383646368</v>
      </c>
      <c r="R31" s="44" t="n">
        <f aca="false">(D31-D$6)^3</f>
        <v>0.0514527921739834</v>
      </c>
      <c r="S31" s="44" t="n">
        <f aca="false">(E31-E$6)^3</f>
        <v>-1.64261070843125</v>
      </c>
      <c r="T31" s="44" t="n">
        <f aca="false">(F31-F$6)^3</f>
        <v>-0.315694313973855</v>
      </c>
      <c r="U31" s="44" t="n">
        <f aca="false">(G31-G$6)^3</f>
        <v>12.9701801644891</v>
      </c>
      <c r="V31" s="44" t="n">
        <f aca="false">(H31-H$6)^3</f>
        <v>-2.72470120100824</v>
      </c>
      <c r="W31" s="44" t="n">
        <f aca="false">(I31-I$6)^3</f>
        <v>4.69004496085748</v>
      </c>
      <c r="X31" s="44" t="n">
        <f aca="false">(J31-J$6)^3</f>
        <v>0.353694055646187</v>
      </c>
      <c r="Y31" s="44" t="n">
        <f aca="false">(K31-K$6)^3</f>
        <v>0.0553825062832918</v>
      </c>
      <c r="Z31" s="44" t="n">
        <f aca="false">(L31-L$6)^3</f>
        <v>0.602702244118179</v>
      </c>
      <c r="AA31" s="44" t="n">
        <f aca="false">(M31-M$6)^3</f>
        <v>0.0636361390153254</v>
      </c>
      <c r="AB31" s="44" t="n">
        <f aca="false">(N31-N$6)^3</f>
        <v>20.35754959717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78658</v>
      </c>
      <c r="C32" s="19" t="n">
        <f aca="false">'DATOS MENSUALES'!F175</f>
        <v>2.28095</v>
      </c>
      <c r="D32" s="19" t="n">
        <f aca="false">'DATOS MENSUALES'!F176</f>
        <v>1.841499</v>
      </c>
      <c r="E32" s="19" t="n">
        <f aca="false">'DATOS MENSUALES'!F177</f>
        <v>2.503494</v>
      </c>
      <c r="F32" s="19" t="n">
        <f aca="false">'DATOS MENSUALES'!F178</f>
        <v>2.082836</v>
      </c>
      <c r="G32" s="19" t="n">
        <f aca="false">'DATOS MENSUALES'!F179</f>
        <v>8.32686</v>
      </c>
      <c r="H32" s="19" t="n">
        <f aca="false">'DATOS MENSUALES'!F180</f>
        <v>5.214656</v>
      </c>
      <c r="I32" s="19" t="n">
        <f aca="false">'DATOS MENSUALES'!F181</f>
        <v>4.286763</v>
      </c>
      <c r="J32" s="19" t="n">
        <f aca="false">'DATOS MENSUALES'!F182</f>
        <v>4.216702</v>
      </c>
      <c r="K32" s="19" t="n">
        <f aca="false">'DATOS MENSUALES'!F183</f>
        <v>4.132576</v>
      </c>
      <c r="L32" s="19" t="n">
        <f aca="false">'DATOS MENSUALES'!F184</f>
        <v>2.932575</v>
      </c>
      <c r="M32" s="19" t="n">
        <f aca="false">'DATOS MENSUALES'!F185</f>
        <v>3.771243</v>
      </c>
      <c r="N32" s="19" t="n">
        <f aca="false">SUM(B32:M32)</f>
        <v>44.376734</v>
      </c>
      <c r="O32" s="45"/>
      <c r="P32" s="44" t="n">
        <f aca="false">(B32-B$6)^3</f>
        <v>-0.000168015927862642</v>
      </c>
      <c r="Q32" s="44" t="n">
        <f aca="false">(C32-C$6)^3</f>
        <v>-1.33910994107939</v>
      </c>
      <c r="R32" s="44" t="n">
        <f aca="false">(D32-D$6)^3</f>
        <v>-1.49979374468668</v>
      </c>
      <c r="S32" s="44" t="n">
        <f aca="false">(E32-E$6)^3</f>
        <v>-0.0577031442020601</v>
      </c>
      <c r="T32" s="44" t="n">
        <f aca="false">(F32-F$6)^3</f>
        <v>-0.539507724341389</v>
      </c>
      <c r="U32" s="44" t="n">
        <f aca="false">(G32-G$6)^3</f>
        <v>0.656430789789378</v>
      </c>
      <c r="V32" s="44" t="n">
        <f aca="false">(H32-H$6)^3</f>
        <v>-14.6833242924871</v>
      </c>
      <c r="W32" s="44" t="n">
        <f aca="false">(I32-I$6)^3</f>
        <v>-2.5001712822697</v>
      </c>
      <c r="X32" s="44" t="n">
        <f aca="false">(J32-J$6)^3</f>
        <v>3.06305115828459</v>
      </c>
      <c r="Y32" s="44" t="n">
        <f aca="false">(K32-K$6)^3</f>
        <v>20.8080124250638</v>
      </c>
      <c r="Z32" s="44" t="n">
        <f aca="false">(L32-L$6)^3</f>
        <v>5.41165530307649</v>
      </c>
      <c r="AA32" s="44" t="n">
        <f aca="false">(M32-M$6)^3</f>
        <v>10.9543529009352</v>
      </c>
      <c r="AB32" s="44" t="n">
        <f aca="false">(N32-N$6)^3</f>
        <v>5.266968814240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8.083797</v>
      </c>
      <c r="C33" s="19" t="n">
        <f aca="false">'DATOS MENSUALES'!F187</f>
        <v>3.822</v>
      </c>
      <c r="D33" s="19" t="n">
        <f aca="false">'DATOS MENSUALES'!F188</f>
        <v>2.12792</v>
      </c>
      <c r="E33" s="19" t="n">
        <f aca="false">'DATOS MENSUALES'!F189</f>
        <v>2.569552</v>
      </c>
      <c r="F33" s="19" t="n">
        <f aca="false">'DATOS MENSUALES'!F190</f>
        <v>1.97054</v>
      </c>
      <c r="G33" s="19" t="n">
        <f aca="false">'DATOS MENSUALES'!F191</f>
        <v>7.560788</v>
      </c>
      <c r="H33" s="19" t="n">
        <f aca="false">'DATOS MENSUALES'!F192</f>
        <v>8.808778</v>
      </c>
      <c r="I33" s="19" t="n">
        <f aca="false">'DATOS MENSUALES'!F193</f>
        <v>7.884996</v>
      </c>
      <c r="J33" s="19" t="n">
        <f aca="false">'DATOS MENSUALES'!F194</f>
        <v>3.44421</v>
      </c>
      <c r="K33" s="19" t="n">
        <f aca="false">'DATOS MENSUALES'!F195</f>
        <v>2.251992</v>
      </c>
      <c r="L33" s="19" t="n">
        <f aca="false">'DATOS MENSUALES'!F196</f>
        <v>2.715594</v>
      </c>
      <c r="M33" s="19" t="n">
        <f aca="false">'DATOS MENSUALES'!F197</f>
        <v>3.477549</v>
      </c>
      <c r="N33" s="19" t="n">
        <f aca="false">SUM(B33:M33)</f>
        <v>54.717716</v>
      </c>
      <c r="O33" s="45"/>
      <c r="P33" s="44" t="n">
        <f aca="false">(B33-B$6)^3</f>
        <v>144.045663894485</v>
      </c>
      <c r="Q33" s="44" t="n">
        <f aca="false">(C33-C$6)^3</f>
        <v>0.0845007111467393</v>
      </c>
      <c r="R33" s="44" t="n">
        <f aca="false">(D33-D$6)^3</f>
        <v>-0.632160605874615</v>
      </c>
      <c r="S33" s="44" t="n">
        <f aca="false">(E33-E$6)^3</f>
        <v>-0.0328812216442074</v>
      </c>
      <c r="T33" s="44" t="n">
        <f aca="false">(F33-F$6)^3</f>
        <v>-0.79498462857725</v>
      </c>
      <c r="U33" s="44" t="n">
        <f aca="false">(G33-G$6)^3</f>
        <v>0.00109318710938177</v>
      </c>
      <c r="V33" s="44" t="n">
        <f aca="false">(H33-H$6)^3</f>
        <v>1.50265345506361</v>
      </c>
      <c r="W33" s="44" t="n">
        <f aca="false">(I33-I$6)^3</f>
        <v>11.2543810252035</v>
      </c>
      <c r="X33" s="44" t="n">
        <f aca="false">(J33-J$6)^3</f>
        <v>0.314142920490214</v>
      </c>
      <c r="Y33" s="44" t="n">
        <f aca="false">(K33-K$6)^3</f>
        <v>0.658291434706887</v>
      </c>
      <c r="Z33" s="44" t="n">
        <f aca="false">(L33-L$6)^3</f>
        <v>3.64295842560564</v>
      </c>
      <c r="AA33" s="44" t="n">
        <f aca="false">(M33-M$6)^3</f>
        <v>7.15787466329394</v>
      </c>
      <c r="AB33" s="44" t="n">
        <f aca="false">(N33-N$6)^3</f>
        <v>1763.169976358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10304</v>
      </c>
      <c r="C34" s="19" t="n">
        <f aca="false">'DATOS MENSUALES'!F199</f>
        <v>5.965312</v>
      </c>
      <c r="D34" s="19" t="n">
        <f aca="false">'DATOS MENSUALES'!F200</f>
        <v>4.458218</v>
      </c>
      <c r="E34" s="19" t="n">
        <f aca="false">'DATOS MENSUALES'!F201</f>
        <v>4.061355</v>
      </c>
      <c r="F34" s="19" t="n">
        <f aca="false">'DATOS MENSUALES'!F202</f>
        <v>6.379542</v>
      </c>
      <c r="G34" s="19" t="n">
        <f aca="false">'DATOS MENSUALES'!F203</f>
        <v>16.36896</v>
      </c>
      <c r="H34" s="19" t="n">
        <f aca="false">'DATOS MENSUALES'!F204</f>
        <v>9.8125</v>
      </c>
      <c r="I34" s="19" t="n">
        <f aca="false">'DATOS MENSUALES'!F205</f>
        <v>10.11959</v>
      </c>
      <c r="J34" s="19" t="n">
        <f aca="false">'DATOS MENSUALES'!F206</f>
        <v>6.067152</v>
      </c>
      <c r="K34" s="19" t="n">
        <f aca="false">'DATOS MENSUALES'!F207</f>
        <v>3.959298</v>
      </c>
      <c r="L34" s="19" t="n">
        <f aca="false">'DATOS MENSUALES'!F208</f>
        <v>3.57808</v>
      </c>
      <c r="M34" s="19" t="n">
        <f aca="false">'DATOS MENSUALES'!F209</f>
        <v>4.530195</v>
      </c>
      <c r="N34" s="19" t="n">
        <f aca="false">SUM(B34:M34)</f>
        <v>80.403242</v>
      </c>
      <c r="O34" s="45"/>
      <c r="P34" s="44" t="n">
        <f aca="false">(B34-B$6)^3</f>
        <v>11.5627968080491</v>
      </c>
      <c r="Q34" s="44" t="n">
        <f aca="false">(C34-C$6)^3</f>
        <v>17.2161291022711</v>
      </c>
      <c r="R34" s="44" t="n">
        <f aca="false">(D34-D$6)^3</f>
        <v>3.18987805987914</v>
      </c>
      <c r="S34" s="44" t="n">
        <f aca="false">(E34-E$6)^3</f>
        <v>1.60751278395573</v>
      </c>
      <c r="T34" s="44" t="n">
        <f aca="false">(F34-F$6)^3</f>
        <v>42.2397513352707</v>
      </c>
      <c r="U34" s="44" t="n">
        <f aca="false">(G34-G$6)^3</f>
        <v>707.630579745107</v>
      </c>
      <c r="V34" s="44" t="n">
        <f aca="false">(H34-H$6)^3</f>
        <v>9.92604958002899</v>
      </c>
      <c r="W34" s="44" t="n">
        <f aca="false">(I34-I$6)^3</f>
        <v>89.6499534630951</v>
      </c>
      <c r="X34" s="44" t="n">
        <f aca="false">(J34-J$6)^3</f>
        <v>36.0263789259062</v>
      </c>
      <c r="Y34" s="44" t="n">
        <f aca="false">(K34-K$6)^3</f>
        <v>17.1179143144649</v>
      </c>
      <c r="Z34" s="44" t="n">
        <f aca="false">(L34-L$6)^3</f>
        <v>13.8443480118492</v>
      </c>
      <c r="AA34" s="44" t="n">
        <f aca="false">(M34-M$6)^3</f>
        <v>26.4596363825582</v>
      </c>
      <c r="AB34" s="44" t="n">
        <f aca="false">(N34-N$6)^3</f>
        <v>53866.2179049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617212</v>
      </c>
      <c r="C35" s="19" t="n">
        <f aca="false">'DATOS MENSUALES'!F211</f>
        <v>5.237284</v>
      </c>
      <c r="D35" s="19" t="n">
        <f aca="false">'DATOS MENSUALES'!F212</f>
        <v>2.446956</v>
      </c>
      <c r="E35" s="19" t="n">
        <f aca="false">'DATOS MENSUALES'!F213</f>
        <v>3.437764</v>
      </c>
      <c r="F35" s="19" t="n">
        <f aca="false">'DATOS MENSUALES'!F214</f>
        <v>8.832516</v>
      </c>
      <c r="G35" s="19" t="n">
        <f aca="false">'DATOS MENSUALES'!F215</f>
        <v>10.15725</v>
      </c>
      <c r="H35" s="19" t="n">
        <f aca="false">'DATOS MENSUALES'!F216</f>
        <v>19.514</v>
      </c>
      <c r="I35" s="19" t="n">
        <f aca="false">'DATOS MENSUALES'!F217</f>
        <v>12.197556</v>
      </c>
      <c r="J35" s="19" t="n">
        <f aca="false">'DATOS MENSUALES'!F218</f>
        <v>7.37715</v>
      </c>
      <c r="K35" s="19" t="n">
        <f aca="false">'DATOS MENSUALES'!F219</f>
        <v>6.746178</v>
      </c>
      <c r="L35" s="19" t="n">
        <f aca="false">'DATOS MENSUALES'!F220</f>
        <v>4.541316</v>
      </c>
      <c r="M35" s="19" t="n">
        <f aca="false">'DATOS MENSUALES'!F221</f>
        <v>2.517315</v>
      </c>
      <c r="N35" s="19" t="n">
        <f aca="false">SUM(B35:M35)</f>
        <v>85.622497</v>
      </c>
      <c r="O35" s="45"/>
      <c r="P35" s="44" t="n">
        <f aca="false">(B35-B$6)^3</f>
        <v>-0.0113221496913923</v>
      </c>
      <c r="Q35" s="44" t="n">
        <f aca="false">(C35-C$6)^3</f>
        <v>6.37386027323166</v>
      </c>
      <c r="R35" s="44" t="n">
        <f aca="false">(D35-D$6)^3</f>
        <v>-0.15676935914492</v>
      </c>
      <c r="S35" s="44" t="n">
        <f aca="false">(E35-E$6)^3</f>
        <v>0.164425966950917</v>
      </c>
      <c r="T35" s="44" t="n">
        <f aca="false">(F35-F$6)^3</f>
        <v>209.119422400988</v>
      </c>
      <c r="U35" s="44" t="n">
        <f aca="false">(G35-G$6)^3</f>
        <v>19.6715522809743</v>
      </c>
      <c r="V35" s="44" t="n">
        <f aca="false">(H35-H$6)^3</f>
        <v>1664.2639624958</v>
      </c>
      <c r="W35" s="44" t="n">
        <f aca="false">(I35-I$6)^3</f>
        <v>281.468946229188</v>
      </c>
      <c r="X35" s="44" t="n">
        <f aca="false">(J35-J$6)^3</f>
        <v>98.1464374421847</v>
      </c>
      <c r="Y35" s="44" t="n">
        <f aca="false">(K35-K$6)^3</f>
        <v>154.343680514932</v>
      </c>
      <c r="Z35" s="44" t="n">
        <f aca="false">(L35-L$6)^3</f>
        <v>38.0827143749718</v>
      </c>
      <c r="AA35" s="44" t="n">
        <f aca="false">(M35-M$6)^3</f>
        <v>0.904151157748355</v>
      </c>
      <c r="AB35" s="44" t="n">
        <f aca="false">(N35-N$6)^3</f>
        <v>79427.409473281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362864</v>
      </c>
      <c r="C36" s="19" t="n">
        <f aca="false">'DATOS MENSUALES'!F223</f>
        <v>6.688934</v>
      </c>
      <c r="D36" s="19" t="n">
        <f aca="false">'DATOS MENSUALES'!F224</f>
        <v>3.219836</v>
      </c>
      <c r="E36" s="19" t="n">
        <f aca="false">'DATOS MENSUALES'!F225</f>
        <v>3.524152</v>
      </c>
      <c r="F36" s="19" t="n">
        <f aca="false">'DATOS MENSUALES'!F226</f>
        <v>3.270528</v>
      </c>
      <c r="G36" s="19" t="n">
        <f aca="false">'DATOS MENSUALES'!F227</f>
        <v>8.802178</v>
      </c>
      <c r="H36" s="19" t="n">
        <f aca="false">'DATOS MENSUALES'!F228</f>
        <v>15.623692</v>
      </c>
      <c r="I36" s="19" t="n">
        <f aca="false">'DATOS MENSUALES'!F229</f>
        <v>9.554562</v>
      </c>
      <c r="J36" s="19" t="n">
        <f aca="false">'DATOS MENSUALES'!F230</f>
        <v>3.708432</v>
      </c>
      <c r="K36" s="19" t="n">
        <f aca="false">'DATOS MENSUALES'!F231</f>
        <v>2.728206</v>
      </c>
      <c r="L36" s="19" t="n">
        <f aca="false">'DATOS MENSUALES'!F232</f>
        <v>3.458532</v>
      </c>
      <c r="M36" s="19" t="n">
        <f aca="false">'DATOS MENSUALES'!F233</f>
        <v>3.371754</v>
      </c>
      <c r="N36" s="19" t="n">
        <f aca="false">SUM(B36:M36)</f>
        <v>66.31367</v>
      </c>
      <c r="O36" s="45"/>
      <c r="P36" s="44" t="n">
        <f aca="false">(B36-B$6)^3</f>
        <v>-0.109830825318663</v>
      </c>
      <c r="Q36" s="44" t="n">
        <f aca="false">(C36-C$6)^3</f>
        <v>36.1253235630088</v>
      </c>
      <c r="R36" s="44" t="n">
        <f aca="false">(D36-D$6)^3</f>
        <v>0.0127596282444619</v>
      </c>
      <c r="S36" s="44" t="n">
        <f aca="false">(E36-E$6)^3</f>
        <v>0.255119803204859</v>
      </c>
      <c r="T36" s="44" t="n">
        <f aca="false">(F36-F$6)^3</f>
        <v>0.0521519162261899</v>
      </c>
      <c r="U36" s="44" t="n">
        <f aca="false">(G36-G$6)^3</f>
        <v>2.42990798605221</v>
      </c>
      <c r="V36" s="44" t="n">
        <f aca="false">(H36-H$6)^3</f>
        <v>504.415902203616</v>
      </c>
      <c r="W36" s="44" t="n">
        <f aca="false">(I36-I$6)^3</f>
        <v>59.8021218457378</v>
      </c>
      <c r="X36" s="44" t="n">
        <f aca="false">(J36-J$6)^3</f>
        <v>0.841268597046162</v>
      </c>
      <c r="Y36" s="44" t="n">
        <f aca="false">(K36-K$6)^3</f>
        <v>2.43922645964386</v>
      </c>
      <c r="Z36" s="44" t="n">
        <f aca="false">(L36-L$6)^3</f>
        <v>11.8777742627699</v>
      </c>
      <c r="AA36" s="44" t="n">
        <f aca="false">(M36-M$6)^3</f>
        <v>6.04259543692927</v>
      </c>
      <c r="AB36" s="44" t="n">
        <f aca="false">(N36-N$6)^3</f>
        <v>13273.03096207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058055</v>
      </c>
      <c r="C37" s="19" t="n">
        <f aca="false">'DATOS MENSUALES'!F235</f>
        <v>5.489883</v>
      </c>
      <c r="D37" s="19" t="n">
        <f aca="false">'DATOS MENSUALES'!F236</f>
        <v>2.468844</v>
      </c>
      <c r="E37" s="19" t="n">
        <f aca="false">'DATOS MENSUALES'!F237</f>
        <v>2.734632</v>
      </c>
      <c r="F37" s="19" t="n">
        <f aca="false">'DATOS MENSUALES'!F238</f>
        <v>2.576105</v>
      </c>
      <c r="G37" s="19" t="n">
        <f aca="false">'DATOS MENSUALES'!F239</f>
        <v>5.892852</v>
      </c>
      <c r="H37" s="19" t="n">
        <f aca="false">'DATOS MENSUALES'!F240</f>
        <v>7.351588</v>
      </c>
      <c r="I37" s="19" t="n">
        <f aca="false">'DATOS MENSUALES'!F241</f>
        <v>5.466183</v>
      </c>
      <c r="J37" s="19" t="n">
        <f aca="false">'DATOS MENSUALES'!F242</f>
        <v>3.025144</v>
      </c>
      <c r="K37" s="19" t="n">
        <f aca="false">'DATOS MENSUALES'!F243</f>
        <v>2.385789</v>
      </c>
      <c r="L37" s="19" t="n">
        <f aca="false">'DATOS MENSUALES'!F244</f>
        <v>1.934028</v>
      </c>
      <c r="M37" s="19" t="n">
        <f aca="false">'DATOS MENSUALES'!F245</f>
        <v>2.725324</v>
      </c>
      <c r="N37" s="19" t="n">
        <f aca="false">SUM(B37:M37)</f>
        <v>46.108427</v>
      </c>
      <c r="O37" s="45"/>
      <c r="P37" s="44" t="n">
        <f aca="false">(B37-B$6)^3</f>
        <v>1.79935361538929</v>
      </c>
      <c r="Q37" s="44" t="n">
        <f aca="false">(C37-C$6)^3</f>
        <v>9.34996909489108</v>
      </c>
      <c r="R37" s="44" t="n">
        <f aca="false">(D37-D$6)^3</f>
        <v>-0.138442578263321</v>
      </c>
      <c r="S37" s="44" t="n">
        <f aca="false">(E37-E$6)^3</f>
        <v>-0.00374468105782317</v>
      </c>
      <c r="T37" s="44" t="n">
        <f aca="false">(F37-F$6)^3</f>
        <v>-0.0330170787815356</v>
      </c>
      <c r="U37" s="44" t="n">
        <f aca="false">(G37-G$6)^3</f>
        <v>-3.83246069539551</v>
      </c>
      <c r="V37" s="44" t="n">
        <f aca="false">(H37-H$6)^3</f>
        <v>-0.0303132993006133</v>
      </c>
      <c r="W37" s="44" t="n">
        <f aca="false">(I37-I$6)^3</f>
        <v>-0.00562264125127138</v>
      </c>
      <c r="X37" s="44" t="n">
        <f aca="false">(J37-J$6)^3</f>
        <v>0.0177235516047619</v>
      </c>
      <c r="Y37" s="44" t="n">
        <f aca="false">(K37-K$6)^3</f>
        <v>1.0111526601628</v>
      </c>
      <c r="Z37" s="44" t="n">
        <f aca="false">(L37-L$6)^3</f>
        <v>0.434012969748761</v>
      </c>
      <c r="AA37" s="44" t="n">
        <f aca="false">(M37-M$6)^3</f>
        <v>1.62215367253147</v>
      </c>
      <c r="AB37" s="44" t="n">
        <f aca="false">(N37-N$6)^3</f>
        <v>41.83890781701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603941</v>
      </c>
      <c r="C38" s="19" t="n">
        <f aca="false">'DATOS MENSUALES'!F247</f>
        <v>3.7674</v>
      </c>
      <c r="D38" s="19" t="n">
        <f aca="false">'DATOS MENSUALES'!F248</f>
        <v>3.115078</v>
      </c>
      <c r="E38" s="19" t="n">
        <f aca="false">'DATOS MENSUALES'!F249</f>
        <v>1.90092</v>
      </c>
      <c r="F38" s="19" t="n">
        <f aca="false">'DATOS MENSUALES'!F250</f>
        <v>7.059123</v>
      </c>
      <c r="G38" s="19" t="n">
        <f aca="false">'DATOS MENSUALES'!F251</f>
        <v>8.285976</v>
      </c>
      <c r="H38" s="19" t="n">
        <f aca="false">'DATOS MENSUALES'!F252</f>
        <v>6.355006</v>
      </c>
      <c r="I38" s="19" t="n">
        <f aca="false">'DATOS MENSUALES'!F253</f>
        <v>2.4485</v>
      </c>
      <c r="J38" s="19" t="n">
        <f aca="false">'DATOS MENSUALES'!F254</f>
        <v>2.124367</v>
      </c>
      <c r="K38" s="19" t="n">
        <f aca="false">'DATOS MENSUALES'!F255</f>
        <v>1.418157</v>
      </c>
      <c r="L38" s="19" t="n">
        <f aca="false">'DATOS MENSUALES'!F256</f>
        <v>0.563371</v>
      </c>
      <c r="M38" s="19" t="n">
        <f aca="false">'DATOS MENSUALES'!F257</f>
        <v>0.788775</v>
      </c>
      <c r="N38" s="19" t="n">
        <f aca="false">SUM(B38:M38)</f>
        <v>43.430614</v>
      </c>
      <c r="O38" s="45"/>
      <c r="P38" s="44" t="n">
        <f aca="false">(B38-B$6)^3</f>
        <v>21.0744521511261</v>
      </c>
      <c r="Q38" s="44" t="n">
        <f aca="false">(C38-C$6)^3</f>
        <v>0.0567206484833048</v>
      </c>
      <c r="R38" s="44" t="n">
        <f aca="false">(D38-D$6)^3</f>
        <v>0.0021425593880318</v>
      </c>
      <c r="S38" s="44" t="n">
        <f aca="false">(E38-E$6)^3</f>
        <v>-0.967362069140463</v>
      </c>
      <c r="T38" s="44" t="n">
        <f aca="false">(F38-F$6)^3</f>
        <v>72.1060537196597</v>
      </c>
      <c r="U38" s="44" t="n">
        <f aca="false">(G38-G$6)^3</f>
        <v>0.568080052613373</v>
      </c>
      <c r="V38" s="44" t="n">
        <f aca="false">(H38-H$6)^3</f>
        <v>-2.23977732633296</v>
      </c>
      <c r="W38" s="44" t="n">
        <f aca="false">(I38-I$6)^3</f>
        <v>-32.6300401760297</v>
      </c>
      <c r="X38" s="44" t="n">
        <f aca="false">(J38-J$6)^3</f>
        <v>-0.262207232428926</v>
      </c>
      <c r="Y38" s="44" t="n">
        <f aca="false">(K38-K$6)^3</f>
        <v>4.69357865092699E-005</v>
      </c>
      <c r="Z38" s="44" t="n">
        <f aca="false">(L38-L$6)^3</f>
        <v>-0.230946679175844</v>
      </c>
      <c r="AA38" s="44" t="n">
        <f aca="false">(M38-M$6)^3</f>
        <v>-0.441699483534116</v>
      </c>
      <c r="AB38" s="44" t="n">
        <f aca="false">(N38-N$6)^3</f>
        <v>0.50011962429700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177623</v>
      </c>
      <c r="C39" s="19" t="n">
        <f aca="false">'DATOS MENSUALES'!F259</f>
        <v>6.946516</v>
      </c>
      <c r="D39" s="19" t="n">
        <f aca="false">'DATOS MENSUALES'!F260</f>
        <v>1.780338</v>
      </c>
      <c r="E39" s="19" t="n">
        <f aca="false">'DATOS MENSUALES'!F261</f>
        <v>1.722644</v>
      </c>
      <c r="F39" s="19" t="n">
        <f aca="false">'DATOS MENSUALES'!F262</f>
        <v>1.474545</v>
      </c>
      <c r="G39" s="19" t="n">
        <f aca="false">'DATOS MENSUALES'!F263</f>
        <v>5.429479</v>
      </c>
      <c r="H39" s="19" t="n">
        <f aca="false">'DATOS MENSUALES'!F264</f>
        <v>7.96456</v>
      </c>
      <c r="I39" s="19" t="n">
        <f aca="false">'DATOS MENSUALES'!F265</f>
        <v>5.360797</v>
      </c>
      <c r="J39" s="19" t="n">
        <f aca="false">'DATOS MENSUALES'!F266</f>
        <v>1.92485</v>
      </c>
      <c r="K39" s="19" t="n">
        <f aca="false">'DATOS MENSUALES'!F267</f>
        <v>0.711956</v>
      </c>
      <c r="L39" s="19" t="n">
        <f aca="false">'DATOS MENSUALES'!F268</f>
        <v>0.485329</v>
      </c>
      <c r="M39" s="19" t="n">
        <f aca="false">'DATOS MENSUALES'!F269</f>
        <v>0.81235</v>
      </c>
      <c r="N39" s="19" t="n">
        <f aca="false">SUM(B39:M39)</f>
        <v>39.790987</v>
      </c>
      <c r="O39" s="45"/>
      <c r="P39" s="44" t="n">
        <f aca="false">(B39-B$6)^3</f>
        <v>12.7450626831004</v>
      </c>
      <c r="Q39" s="44" t="n">
        <f aca="false">(C39-C$6)^3</f>
        <v>45.2449867113589</v>
      </c>
      <c r="R39" s="44" t="n">
        <f aca="false">(D39-D$6)^3</f>
        <v>-1.75327663245712</v>
      </c>
      <c r="S39" s="44" t="n">
        <f aca="false">(E39-E$6)^3</f>
        <v>-1.59045293120523</v>
      </c>
      <c r="T39" s="44" t="n">
        <f aca="false">(F39-F$6)^3</f>
        <v>-2.87764100453145</v>
      </c>
      <c r="U39" s="44" t="n">
        <f aca="false">(G39-G$6)^3</f>
        <v>-8.34436068535347</v>
      </c>
      <c r="V39" s="44" t="n">
        <f aca="false">(H39-H$6)^3</f>
        <v>0.0273173603706626</v>
      </c>
      <c r="W39" s="44" t="n">
        <f aca="false">(I39-I$6)^3</f>
        <v>-0.0227146706446979</v>
      </c>
      <c r="X39" s="44" t="n">
        <f aca="false">(J39-J$6)^3</f>
        <v>-0.591790973804779</v>
      </c>
      <c r="Y39" s="44" t="n">
        <f aca="false">(K39-K$6)^3</f>
        <v>-0.300937002699465</v>
      </c>
      <c r="Z39" s="44" t="n">
        <f aca="false">(L39-L$6)^3</f>
        <v>-0.330762319954378</v>
      </c>
      <c r="AA39" s="44" t="n">
        <f aca="false">(M39-M$6)^3</f>
        <v>-0.401936626779433</v>
      </c>
      <c r="AB39" s="44" t="n">
        <f aca="false">(N39-N$6)^3</f>
        <v>-23.0484673305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257678</v>
      </c>
      <c r="C40" s="19" t="n">
        <f aca="false">'DATOS MENSUALES'!F271</f>
        <v>1.221374</v>
      </c>
      <c r="D40" s="19" t="n">
        <f aca="false">'DATOS MENSUALES'!F272</f>
        <v>3.171912</v>
      </c>
      <c r="E40" s="19" t="n">
        <f aca="false">'DATOS MENSUALES'!F273</f>
        <v>1.017952</v>
      </c>
      <c r="F40" s="19" t="n">
        <f aca="false">'DATOS MENSUALES'!F274</f>
        <v>0.744382</v>
      </c>
      <c r="G40" s="19" t="n">
        <f aca="false">'DATOS MENSUALES'!F275</f>
        <v>6.9498</v>
      </c>
      <c r="H40" s="19" t="n">
        <f aca="false">'DATOS MENSUALES'!F276</f>
        <v>8.24756</v>
      </c>
      <c r="I40" s="19" t="n">
        <f aca="false">'DATOS MENSUALES'!F277</f>
        <v>6.5088</v>
      </c>
      <c r="J40" s="19" t="n">
        <f aca="false">'DATOS MENSUALES'!F278</f>
        <v>3.651804</v>
      </c>
      <c r="K40" s="19" t="n">
        <f aca="false">'DATOS MENSUALES'!F279</f>
        <v>0.867238</v>
      </c>
      <c r="L40" s="19" t="n">
        <f aca="false">'DATOS MENSUALES'!F280</f>
        <v>1.142652</v>
      </c>
      <c r="M40" s="19" t="n">
        <f aca="false">'DATOS MENSUALES'!F281</f>
        <v>5.664123</v>
      </c>
      <c r="N40" s="19" t="n">
        <f aca="false">SUM(B40:M40)</f>
        <v>40.445275</v>
      </c>
      <c r="O40" s="45"/>
      <c r="P40" s="44" t="n">
        <f aca="false">(B40-B$6)^3</f>
        <v>-3.97496367462637</v>
      </c>
      <c r="Q40" s="44" t="n">
        <f aca="false">(C40-C$6)^3</f>
        <v>-10.102990051405</v>
      </c>
      <c r="R40" s="44" t="n">
        <f aca="false">(D40-D$6)^3</f>
        <v>0.00640907089421715</v>
      </c>
      <c r="S40" s="44" t="n">
        <f aca="false">(E40-E$6)^3</f>
        <v>-6.55987186644948</v>
      </c>
      <c r="T40" s="44" t="n">
        <f aca="false">(F40-F$6)^3</f>
        <v>-9.97352550759679</v>
      </c>
      <c r="U40" s="44" t="n">
        <f aca="false">(G40-G$6)^3</f>
        <v>-0.131076032169088</v>
      </c>
      <c r="V40" s="44" t="n">
        <f aca="false">(H40-H$6)^3</f>
        <v>0.199351546335402</v>
      </c>
      <c r="W40" s="44" t="n">
        <f aca="false">(I40-I$6)^3</f>
        <v>0.646759504829547</v>
      </c>
      <c r="X40" s="44" t="n">
        <f aca="false">(J40-J$6)^3</f>
        <v>0.698774504237627</v>
      </c>
      <c r="Y40" s="44" t="n">
        <f aca="false">(K40-K$6)^3</f>
        <v>-0.136469317470611</v>
      </c>
      <c r="Z40" s="44" t="n">
        <f aca="false">(L40-L$6)^3</f>
        <v>-4.01810165636183E-005</v>
      </c>
      <c r="AA40" s="44" t="n">
        <f aca="false">(M40-M$6)^3</f>
        <v>69.618239028442</v>
      </c>
      <c r="AB40" s="44" t="n">
        <f aca="false">(N40-N$6)^3</f>
        <v>-10.52613949393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636</v>
      </c>
      <c r="C41" s="19" t="n">
        <f aca="false">'DATOS MENSUALES'!F283</f>
        <v>4.609306</v>
      </c>
      <c r="D41" s="19" t="n">
        <f aca="false">'DATOS MENSUALES'!F284</f>
        <v>1.7732</v>
      </c>
      <c r="E41" s="19" t="n">
        <f aca="false">'DATOS MENSUALES'!F285</f>
        <v>1.344497</v>
      </c>
      <c r="F41" s="19" t="n">
        <f aca="false">'DATOS MENSUALES'!F286</f>
        <v>1.728708</v>
      </c>
      <c r="G41" s="19" t="n">
        <f aca="false">'DATOS MENSUALES'!F287</f>
        <v>5.22261</v>
      </c>
      <c r="H41" s="19" t="n">
        <f aca="false">'DATOS MENSUALES'!F288</f>
        <v>9.390843</v>
      </c>
      <c r="I41" s="19" t="n">
        <f aca="false">'DATOS MENSUALES'!F289</f>
        <v>4.204403</v>
      </c>
      <c r="J41" s="19" t="n">
        <f aca="false">'DATOS MENSUALES'!F290</f>
        <v>1.849428</v>
      </c>
      <c r="K41" s="19" t="n">
        <f aca="false">'DATOS MENSUALES'!F291</f>
        <v>0.691656</v>
      </c>
      <c r="L41" s="19" t="n">
        <f aca="false">'DATOS MENSUALES'!F292</f>
        <v>0.457765</v>
      </c>
      <c r="M41" s="19" t="n">
        <f aca="false">'DATOS MENSUALES'!F293</f>
        <v>0.661755</v>
      </c>
      <c r="N41" s="19" t="n">
        <f aca="false">SUM(B41:M41)</f>
        <v>32.897771</v>
      </c>
      <c r="O41" s="45"/>
      <c r="P41" s="44" t="n">
        <f aca="false">(B41-B$6)^3</f>
        <v>-6.62518360565819</v>
      </c>
      <c r="Q41" s="44" t="n">
        <f aca="false">(C41-C$6)^3</f>
        <v>1.84334110551447</v>
      </c>
      <c r="R41" s="44" t="n">
        <f aca="false">(D41-D$6)^3</f>
        <v>-1.78459744922042</v>
      </c>
      <c r="S41" s="44" t="n">
        <f aca="false">(E41-E$6)^3</f>
        <v>-3.6909845661817</v>
      </c>
      <c r="T41" s="44" t="n">
        <f aca="false">(F41-F$6)^3</f>
        <v>-1.59425587862378</v>
      </c>
      <c r="U41" s="44" t="n">
        <f aca="false">(G41-G$6)^3</f>
        <v>-11.1667788933733</v>
      </c>
      <c r="V41" s="44" t="n">
        <f aca="false">(H41-H$6)^3</f>
        <v>5.15488936343006</v>
      </c>
      <c r="W41" s="44" t="n">
        <f aca="false">(I41-I$6)^3</f>
        <v>-2.98349514650771</v>
      </c>
      <c r="X41" s="44" t="n">
        <f aca="false">(J41-J$6)^3</f>
        <v>-0.766036900170566</v>
      </c>
      <c r="Y41" s="44" t="n">
        <f aca="false">(K41-K$6)^3</f>
        <v>-0.329122381757822</v>
      </c>
      <c r="Z41" s="44" t="n">
        <f aca="false">(L41-L$6)^3</f>
        <v>-0.371909068949035</v>
      </c>
      <c r="AA41" s="44" t="n">
        <f aca="false">(M41-M$6)^3</f>
        <v>-0.701620133374499</v>
      </c>
      <c r="AB41" s="44" t="n">
        <f aca="false">(N41-N$6)^3</f>
        <v>-923.74838134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6242</v>
      </c>
      <c r="C42" s="19" t="n">
        <f aca="false">'DATOS MENSUALES'!F295</f>
        <v>0.61887</v>
      </c>
      <c r="D42" s="19" t="n">
        <f aca="false">'DATOS MENSUALES'!F296</f>
        <v>1.33731</v>
      </c>
      <c r="E42" s="19" t="n">
        <f aca="false">'DATOS MENSUALES'!F297</f>
        <v>3.36879</v>
      </c>
      <c r="F42" s="19" t="n">
        <f aca="false">'DATOS MENSUALES'!F298</f>
        <v>1.938153</v>
      </c>
      <c r="G42" s="19" t="n">
        <f aca="false">'DATOS MENSUALES'!F299</f>
        <v>12.702604</v>
      </c>
      <c r="H42" s="19" t="n">
        <f aca="false">'DATOS MENSUALES'!F300</f>
        <v>5.874414</v>
      </c>
      <c r="I42" s="19" t="n">
        <f aca="false">'DATOS MENSUALES'!F301</f>
        <v>2.155481</v>
      </c>
      <c r="J42" s="19" t="n">
        <f aca="false">'DATOS MENSUALES'!F302</f>
        <v>0.41408</v>
      </c>
      <c r="K42" s="19" t="n">
        <f aca="false">'DATOS MENSUALES'!F303</f>
        <v>0.055789</v>
      </c>
      <c r="L42" s="19" t="n">
        <f aca="false">'DATOS MENSUALES'!F304</f>
        <v>0.001</v>
      </c>
      <c r="M42" s="19" t="n">
        <f aca="false">'DATOS MENSUALES'!F305</f>
        <v>0.287042</v>
      </c>
      <c r="N42" s="19" t="n">
        <f aca="false">SUM(B42:M42)</f>
        <v>29.915953</v>
      </c>
      <c r="O42" s="45"/>
      <c r="P42" s="44" t="n">
        <f aca="false">(B42-B$6)^3</f>
        <v>-4.7360477659887</v>
      </c>
      <c r="Q42" s="44" t="n">
        <f aca="false">(C42-C$6)^3</f>
        <v>-21.123216774752</v>
      </c>
      <c r="R42" s="44" t="n">
        <f aca="false">(D42-D$6)^3</f>
        <v>-4.48274522231264</v>
      </c>
      <c r="S42" s="44" t="n">
        <f aca="false">(E42-E$6)^3</f>
        <v>0.109812687481844</v>
      </c>
      <c r="T42" s="44" t="n">
        <f aca="false">(F42-F$6)^3</f>
        <v>-0.881314163521066</v>
      </c>
      <c r="U42" s="44" t="n">
        <f aca="false">(G42-G$6)^3</f>
        <v>144.276088978229</v>
      </c>
      <c r="V42" s="44" t="n">
        <f aca="false">(H42-H$6)^3</f>
        <v>-5.72549363349529</v>
      </c>
      <c r="W42" s="44" t="n">
        <f aca="false">(I42-I$6)^3</f>
        <v>-42.4545581136822</v>
      </c>
      <c r="X42" s="44" t="n">
        <f aca="false">(J42-J$6)^3</f>
        <v>-12.9834831533085</v>
      </c>
      <c r="Y42" s="44" t="n">
        <f aca="false">(K42-K$6)^3</f>
        <v>-2.33303663313838</v>
      </c>
      <c r="Z42" s="44" t="n">
        <f aca="false">(L42-L$6)^3</f>
        <v>-1.62597748888239</v>
      </c>
      <c r="AA42" s="44" t="n">
        <f aca="false">(M42-M$6)^3</f>
        <v>-2.01614154927423</v>
      </c>
      <c r="AB42" s="44" t="n">
        <f aca="false">(N42-N$6)^3</f>
        <v>-2058.511166465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259766</v>
      </c>
      <c r="C43" s="19" t="n">
        <f aca="false">'DATOS MENSUALES'!F307</f>
        <v>3.221619</v>
      </c>
      <c r="D43" s="19" t="n">
        <f aca="false">'DATOS MENSUALES'!F308</f>
        <v>2.466666</v>
      </c>
      <c r="E43" s="19" t="n">
        <f aca="false">'DATOS MENSUALES'!F309</f>
        <v>3.141684</v>
      </c>
      <c r="F43" s="19" t="n">
        <f aca="false">'DATOS MENSUALES'!F310</f>
        <v>9.690135</v>
      </c>
      <c r="G43" s="19" t="n">
        <f aca="false">'DATOS MENSUALES'!F311</f>
        <v>4.820772</v>
      </c>
      <c r="H43" s="19" t="n">
        <f aca="false">'DATOS MENSUALES'!F312</f>
        <v>9.676024</v>
      </c>
      <c r="I43" s="19" t="n">
        <f aca="false">'DATOS MENSUALES'!F313</f>
        <v>1.9656</v>
      </c>
      <c r="J43" s="19" t="n">
        <f aca="false">'DATOS MENSUALES'!F314</f>
        <v>2.17512</v>
      </c>
      <c r="K43" s="19" t="n">
        <f aca="false">'DATOS MENSUALES'!F315</f>
        <v>0.281533</v>
      </c>
      <c r="L43" s="19" t="n">
        <f aca="false">'DATOS MENSUALES'!F316</f>
        <v>0.01704</v>
      </c>
      <c r="M43" s="19" t="n">
        <f aca="false">'DATOS MENSUALES'!F317</f>
        <v>0.02725</v>
      </c>
      <c r="N43" s="19" t="n">
        <f aca="false">SUM(B43:M43)</f>
        <v>38.743209</v>
      </c>
      <c r="O43" s="45"/>
      <c r="P43" s="44" t="n">
        <f aca="false">(B43-B$6)^3</f>
        <v>-3.95926602552888</v>
      </c>
      <c r="Q43" s="44" t="n">
        <f aca="false">(C43-C$6)^3</f>
        <v>-0.00421702856855655</v>
      </c>
      <c r="R43" s="44" t="n">
        <f aca="false">(D43-D$6)^3</f>
        <v>-0.140198557704574</v>
      </c>
      <c r="S43" s="44" t="n">
        <f aca="false">(E43-E$6)^3</f>
        <v>0.0159580633307729</v>
      </c>
      <c r="T43" s="44" t="n">
        <f aca="false">(F43-F$6)^3</f>
        <v>313.492587849304</v>
      </c>
      <c r="U43" s="44" t="n">
        <f aca="false">(G43-G$6)^3</f>
        <v>-18.3371210932206</v>
      </c>
      <c r="V43" s="44" t="n">
        <f aca="false">(H43-H$6)^3</f>
        <v>8.15257785109249</v>
      </c>
      <c r="W43" s="44" t="n">
        <f aca="false">(I43-I$6)^3</f>
        <v>-49.7711705186595</v>
      </c>
      <c r="X43" s="44" t="n">
        <f aca="false">(J43-J$6)^3</f>
        <v>-0.204647246870405</v>
      </c>
      <c r="Y43" s="44" t="n">
        <f aca="false">(K43-K$6)^3</f>
        <v>-1.33300542635407</v>
      </c>
      <c r="Z43" s="44" t="n">
        <f aca="false">(L43-L$6)^3</f>
        <v>-1.56034314601193</v>
      </c>
      <c r="AA43" s="44" t="n">
        <f aca="false">(M43-M$6)^3</f>
        <v>-3.53329322938258</v>
      </c>
      <c r="AB43" s="44" t="n">
        <f aca="false">(N43-N$6)^3</f>
        <v>-59.0293199537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5779</v>
      </c>
      <c r="C44" s="19" t="n">
        <f aca="false">'DATOS MENSUALES'!F319</f>
        <v>3.964286</v>
      </c>
      <c r="D44" s="19" t="n">
        <f aca="false">'DATOS MENSUALES'!F320</f>
        <v>3.62691</v>
      </c>
      <c r="E44" s="19" t="n">
        <f aca="false">'DATOS MENSUALES'!F321</f>
        <v>1.737726</v>
      </c>
      <c r="F44" s="19" t="n">
        <f aca="false">'DATOS MENSUALES'!F322</f>
        <v>2.03046</v>
      </c>
      <c r="G44" s="19" t="n">
        <f aca="false">'DATOS MENSUALES'!F323</f>
        <v>7.510144</v>
      </c>
      <c r="H44" s="19" t="n">
        <f aca="false">'DATOS MENSUALES'!F324</f>
        <v>2.73177</v>
      </c>
      <c r="I44" s="19" t="n">
        <f aca="false">'DATOS MENSUALES'!F325</f>
        <v>4.50992</v>
      </c>
      <c r="J44" s="19" t="n">
        <f aca="false">'DATOS MENSUALES'!F326</f>
        <v>1.251901</v>
      </c>
      <c r="K44" s="19" t="n">
        <f aca="false">'DATOS MENSUALES'!F327</f>
        <v>0.417197</v>
      </c>
      <c r="L44" s="19" t="n">
        <f aca="false">'DATOS MENSUALES'!F328</f>
        <v>0.279609</v>
      </c>
      <c r="M44" s="19" t="n">
        <f aca="false">'DATOS MENSUALES'!F329</f>
        <v>0.46426</v>
      </c>
      <c r="N44" s="19" t="n">
        <f aca="false">SUM(B44:M44)</f>
        <v>31.102083</v>
      </c>
      <c r="O44" s="45"/>
      <c r="P44" s="44" t="n">
        <f aca="false">(B44-B$6)^3</f>
        <v>-0.0183705346701102</v>
      </c>
      <c r="Q44" s="44" t="n">
        <f aca="false">(C44-C$6)^3</f>
        <v>0.196230688715816</v>
      </c>
      <c r="R44" s="44" t="n">
        <f aca="false">(D44-D$6)^3</f>
        <v>0.263065728668992</v>
      </c>
      <c r="S44" s="44" t="n">
        <f aca="false">(E44-E$6)^3</f>
        <v>-1.52959685569443</v>
      </c>
      <c r="T44" s="44" t="n">
        <f aca="false">(F44-F$6)^3</f>
        <v>-0.650483325660526</v>
      </c>
      <c r="U44" s="44" t="n">
        <f aca="false">(G44-G$6)^3</f>
        <v>0.000143634587017603</v>
      </c>
      <c r="V44" s="44" t="n">
        <f aca="false">(H44-H$6)^3</f>
        <v>-119.941256830948</v>
      </c>
      <c r="W44" s="44" t="n">
        <f aca="false">(I44-I$6)^3</f>
        <v>-1.45859357048675</v>
      </c>
      <c r="X44" s="44" t="n">
        <f aca="false">(J44-J$6)^3</f>
        <v>-3.46019986950741</v>
      </c>
      <c r="Y44" s="44" t="n">
        <f aca="false">(K44-K$6)^3</f>
        <v>-0.898319777536581</v>
      </c>
      <c r="Z44" s="44" t="n">
        <f aca="false">(L44-L$6)^3</f>
        <v>-0.72244424395692</v>
      </c>
      <c r="AA44" s="44" t="n">
        <f aca="false">(M44-M$6)^3</f>
        <v>-1.28111946379702</v>
      </c>
      <c r="AB44" s="44" t="n">
        <f aca="false">(N44-N$6)^3</f>
        <v>-1534.7106235255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75872</v>
      </c>
      <c r="C45" s="19" t="n">
        <f aca="false">'DATOS MENSUALES'!F331</f>
        <v>2.435134</v>
      </c>
      <c r="D45" s="19" t="n">
        <f aca="false">'DATOS MENSUALES'!F332</f>
        <v>3.283662</v>
      </c>
      <c r="E45" s="19" t="n">
        <f aca="false">'DATOS MENSUALES'!F333</f>
        <v>5.358876</v>
      </c>
      <c r="F45" s="19" t="n">
        <f aca="false">'DATOS MENSUALES'!F334</f>
        <v>6.243576</v>
      </c>
      <c r="G45" s="19" t="n">
        <f aca="false">'DATOS MENSUALES'!F335</f>
        <v>8.195038</v>
      </c>
      <c r="H45" s="19" t="n">
        <f aca="false">'DATOS MENSUALES'!F336</f>
        <v>12.336</v>
      </c>
      <c r="I45" s="19" t="n">
        <f aca="false">'DATOS MENSUALES'!F337</f>
        <v>4.791714</v>
      </c>
      <c r="J45" s="19" t="n">
        <f aca="false">'DATOS MENSUALES'!F338</f>
        <v>1.065825</v>
      </c>
      <c r="K45" s="19" t="n">
        <f aca="false">'DATOS MENSUALES'!F339</f>
        <v>0.251328</v>
      </c>
      <c r="L45" s="19" t="n">
        <f aca="false">'DATOS MENSUALES'!F340</f>
        <v>0.19941</v>
      </c>
      <c r="M45" s="19" t="n">
        <f aca="false">'DATOS MENSUALES'!F341</f>
        <v>0.538467</v>
      </c>
      <c r="N45" s="19" t="n">
        <f aca="false">SUM(B45:M45)</f>
        <v>45.274902</v>
      </c>
      <c r="O45" s="45"/>
      <c r="P45" s="44" t="n">
        <f aca="false">(B45-B$6)^3</f>
        <v>-11.633635403881</v>
      </c>
      <c r="Q45" s="44" t="n">
        <f aca="false">(C45-C$6)^3</f>
        <v>-0.852094397816752</v>
      </c>
      <c r="R45" s="44" t="n">
        <f aca="false">(D45-D$6)^3</f>
        <v>0.0263309352402648</v>
      </c>
      <c r="S45" s="44" t="n">
        <f aca="false">(E45-E$6)^3</f>
        <v>15.0501205627747</v>
      </c>
      <c r="T45" s="44" t="n">
        <f aca="false">(F45-F$6)^3</f>
        <v>37.4831129729211</v>
      </c>
      <c r="U45" s="44" t="n">
        <f aca="false">(G45-G$6)^3</f>
        <v>0.400746638180449</v>
      </c>
      <c r="V45" s="44" t="n">
        <f aca="false">(H45-H$6)^3</f>
        <v>102.018476725521</v>
      </c>
      <c r="W45" s="44" t="n">
        <f aca="false">(I45-I$6)^3</f>
        <v>-0.619099351037595</v>
      </c>
      <c r="X45" s="44" t="n">
        <f aca="false">(J45-J$6)^3</f>
        <v>-4.90081533781401</v>
      </c>
      <c r="Y45" s="44" t="n">
        <f aca="false">(K45-K$6)^3</f>
        <v>-1.44579948039442</v>
      </c>
      <c r="Z45" s="44" t="n">
        <f aca="false">(L45-L$6)^3</f>
        <v>-0.933987380750405</v>
      </c>
      <c r="AA45" s="44" t="n">
        <f aca="false">(M45-M$6)^3</f>
        <v>-1.03605428241131</v>
      </c>
      <c r="AB45" s="44" t="n">
        <f aca="false">(N45-N$6)^3</f>
        <v>18.35903990827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29748</v>
      </c>
      <c r="C46" s="19" t="n">
        <f aca="false">'DATOS MENSUALES'!F343</f>
        <v>3.022407</v>
      </c>
      <c r="D46" s="19" t="n">
        <f aca="false">'DATOS MENSUALES'!F344</f>
        <v>1.811061</v>
      </c>
      <c r="E46" s="19" t="n">
        <f aca="false">'DATOS MENSUALES'!F345</f>
        <v>1.95576</v>
      </c>
      <c r="F46" s="19" t="n">
        <f aca="false">'DATOS MENSUALES'!F346</f>
        <v>2.96989</v>
      </c>
      <c r="G46" s="19" t="n">
        <f aca="false">'DATOS MENSUALES'!F347</f>
        <v>10.08886</v>
      </c>
      <c r="H46" s="19" t="n">
        <f aca="false">'DATOS MENSUALES'!F348</f>
        <v>5.969227</v>
      </c>
      <c r="I46" s="19" t="n">
        <f aca="false">'DATOS MENSUALES'!F349</f>
        <v>4.295446</v>
      </c>
      <c r="J46" s="19" t="n">
        <f aca="false">'DATOS MENSUALES'!F350</f>
        <v>1.776105</v>
      </c>
      <c r="K46" s="19" t="n">
        <f aca="false">'DATOS MENSUALES'!F351</f>
        <v>0.617861</v>
      </c>
      <c r="L46" s="19" t="n">
        <f aca="false">'DATOS MENSUALES'!F352</f>
        <v>0.297106</v>
      </c>
      <c r="M46" s="19" t="n">
        <f aca="false">'DATOS MENSUALES'!F353</f>
        <v>1.29456</v>
      </c>
      <c r="N46" s="19" t="n">
        <f aca="false">SUM(B46:M46)</f>
        <v>34.728031</v>
      </c>
      <c r="O46" s="45"/>
      <c r="P46" s="44" t="n">
        <f aca="false">(B46-B$6)^3</f>
        <v>-10.8233716110743</v>
      </c>
      <c r="Q46" s="44" t="n">
        <f aca="false">(C46-C$6)^3</f>
        <v>-0.0469570402875044</v>
      </c>
      <c r="R46" s="44" t="n">
        <f aca="false">(D46-D$6)^3</f>
        <v>-1.62264765625572</v>
      </c>
      <c r="S46" s="44" t="n">
        <f aca="false">(E46-E$6)^3</f>
        <v>-0.815199663610536</v>
      </c>
      <c r="T46" s="44" t="n">
        <f aca="false">(F46-F$6)^3</f>
        <v>0.000388637311231464</v>
      </c>
      <c r="U46" s="44" t="n">
        <f aca="false">(G46-G$6)^3</f>
        <v>18.2140010068445</v>
      </c>
      <c r="V46" s="44" t="n">
        <f aca="false">(H46-H$6)^3</f>
        <v>-4.86255959556484</v>
      </c>
      <c r="W46" s="44" t="n">
        <f aca="false">(I46-I$6)^3</f>
        <v>-2.45249275297311</v>
      </c>
      <c r="X46" s="44" t="n">
        <f aca="false">(J46-J$6)^3</f>
        <v>-0.965348493576374</v>
      </c>
      <c r="Y46" s="44" t="n">
        <f aca="false">(K46-K$6)^3</f>
        <v>-0.446336421293065</v>
      </c>
      <c r="Z46" s="44" t="n">
        <f aca="false">(L46-L$6)^3</f>
        <v>-0.681000569550921</v>
      </c>
      <c r="AA46" s="44" t="n">
        <f aca="false">(M46-M$6)^3</f>
        <v>-0.0167346833818677</v>
      </c>
      <c r="AB46" s="44" t="n">
        <f aca="false">(N46-N$6)^3</f>
        <v>-494.6920594355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9271</v>
      </c>
      <c r="C47" s="19" t="n">
        <f aca="false">'DATOS MENSUALES'!F355</f>
        <v>1.064348</v>
      </c>
      <c r="D47" s="19" t="n">
        <f aca="false">'DATOS MENSUALES'!F356</f>
        <v>3.413985</v>
      </c>
      <c r="E47" s="19" t="n">
        <f aca="false">'DATOS MENSUALES'!F357</f>
        <v>4.860774</v>
      </c>
      <c r="F47" s="19" t="n">
        <f aca="false">'DATOS MENSUALES'!F358</f>
        <v>1.861662</v>
      </c>
      <c r="G47" s="19" t="n">
        <f aca="false">'DATOS MENSUALES'!F359</f>
        <v>2.957294</v>
      </c>
      <c r="H47" s="19" t="n">
        <f aca="false">'DATOS MENSUALES'!F360</f>
        <v>8.832132</v>
      </c>
      <c r="I47" s="19" t="n">
        <f aca="false">'DATOS MENSUALES'!F361</f>
        <v>10.15746</v>
      </c>
      <c r="J47" s="19" t="n">
        <f aca="false">'DATOS MENSUALES'!F362</f>
        <v>3.036618</v>
      </c>
      <c r="K47" s="19" t="n">
        <f aca="false">'DATOS MENSUALES'!F363</f>
        <v>0.884162</v>
      </c>
      <c r="L47" s="19" t="n">
        <f aca="false">'DATOS MENSUALES'!F364</f>
        <v>0.639891</v>
      </c>
      <c r="M47" s="19" t="n">
        <f aca="false">'DATOS MENSUALES'!F365</f>
        <v>0.573775</v>
      </c>
      <c r="N47" s="19" t="n">
        <f aca="false">SUM(B47:M47)</f>
        <v>39.174811</v>
      </c>
      <c r="O47" s="45"/>
      <c r="P47" s="44" t="n">
        <f aca="false">(B47-B$6)^3</f>
        <v>-7.40404574385604</v>
      </c>
      <c r="Q47" s="44" t="n">
        <f aca="false">(C47-C$6)^3</f>
        <v>-12.4683114536</v>
      </c>
      <c r="R47" s="44" t="n">
        <f aca="false">(D47-D$6)^3</f>
        <v>0.0783061954112813</v>
      </c>
      <c r="S47" s="44" t="n">
        <f aca="false">(E47-E$6)^3</f>
        <v>7.65531858766281</v>
      </c>
      <c r="T47" s="44" t="n">
        <f aca="false">(F47-F$6)^3</f>
        <v>-1.10952713884396</v>
      </c>
      <c r="U47" s="44" t="n">
        <f aca="false">(G47-G$6)^3</f>
        <v>-91.1541354909858</v>
      </c>
      <c r="V47" s="44" t="n">
        <f aca="false">(H47-H$6)^3</f>
        <v>1.59645573910586</v>
      </c>
      <c r="W47" s="44" t="n">
        <f aca="false">(I47-I$6)^3</f>
        <v>91.9449719509845</v>
      </c>
      <c r="X47" s="44" t="n">
        <f aca="false">(J47-J$6)^3</f>
        <v>0.0201679700124777</v>
      </c>
      <c r="Y47" s="44" t="n">
        <f aca="false">(K47-K$6)^3</f>
        <v>-0.123448847166599</v>
      </c>
      <c r="Z47" s="44" t="n">
        <f aca="false">(L47-L$6)^3</f>
        <v>-0.154864560732523</v>
      </c>
      <c r="AA47" s="44" t="n">
        <f aca="false">(M47-M$6)^3</f>
        <v>-0.931339697509278</v>
      </c>
      <c r="AB47" s="44" t="n">
        <f aca="false">(N47-N$6)^3</f>
        <v>-41.49501597840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892808</v>
      </c>
      <c r="C48" s="19" t="n">
        <f aca="false">'DATOS MENSUALES'!F367</f>
        <v>1.30272</v>
      </c>
      <c r="D48" s="19" t="n">
        <f aca="false">'DATOS MENSUALES'!F368</f>
        <v>1.992354</v>
      </c>
      <c r="E48" s="19" t="n">
        <f aca="false">'DATOS MENSUALES'!F369</f>
        <v>2.747292</v>
      </c>
      <c r="F48" s="19" t="n">
        <f aca="false">'DATOS MENSUALES'!F370</f>
        <v>1.729105</v>
      </c>
      <c r="G48" s="19" t="n">
        <f aca="false">'DATOS MENSUALES'!F371</f>
        <v>1.491124</v>
      </c>
      <c r="H48" s="19" t="n">
        <f aca="false">'DATOS MENSUALES'!F372</f>
        <v>10.222296</v>
      </c>
      <c r="I48" s="19" t="n">
        <f aca="false">'DATOS MENSUALES'!F373</f>
        <v>6.78188</v>
      </c>
      <c r="J48" s="19" t="n">
        <f aca="false">'DATOS MENSUALES'!F374</f>
        <v>3.22476</v>
      </c>
      <c r="K48" s="19" t="n">
        <f aca="false">'DATOS MENSUALES'!F375</f>
        <v>1.229332</v>
      </c>
      <c r="L48" s="19" t="n">
        <f aca="false">'DATOS MENSUALES'!F376</f>
        <v>0.736668</v>
      </c>
      <c r="M48" s="19" t="n">
        <f aca="false">'DATOS MENSUALES'!F377</f>
        <v>0.53865</v>
      </c>
      <c r="N48" s="19" t="n">
        <f aca="false">SUM(B48:M48)</f>
        <v>32.888989</v>
      </c>
      <c r="O48" s="45"/>
      <c r="P48" s="44" t="n">
        <f aca="false">(B48-B$6)^3</f>
        <v>-7.40292895375534</v>
      </c>
      <c r="Q48" s="44" t="n">
        <f aca="false">(C48-C$6)^3</f>
        <v>-9.00487883394381</v>
      </c>
      <c r="R48" s="44" t="n">
        <f aca="false">(D48-D$6)^3</f>
        <v>-0.981535148826151</v>
      </c>
      <c r="S48" s="44" t="n">
        <f aca="false">(E48-E$6)^3</f>
        <v>-0.00290145355329771</v>
      </c>
      <c r="T48" s="44" t="n">
        <f aca="false">(F48-F$6)^3</f>
        <v>-1.59263106763222</v>
      </c>
      <c r="U48" s="44" t="n">
        <f aca="false">(G48-G$6)^3</f>
        <v>-212.418134365685</v>
      </c>
      <c r="V48" s="44" t="n">
        <f aca="false">(H48-H$6)^3</f>
        <v>16.7557326451963</v>
      </c>
      <c r="W48" s="44" t="n">
        <f aca="false">(I48-I$6)^3</f>
        <v>1.47328301750054</v>
      </c>
      <c r="X48" s="44" t="n">
        <f aca="false">(J48-J$6)^3</f>
        <v>0.0975529740759383</v>
      </c>
      <c r="Y48" s="44" t="n">
        <f aca="false">(K48-K$6)^3</f>
        <v>-0.00356427164642911</v>
      </c>
      <c r="Z48" s="44" t="n">
        <f aca="false">(L48-L$6)^3</f>
        <v>-0.0853205785287841</v>
      </c>
      <c r="AA48" s="44" t="n">
        <f aca="false">(M48-M$6)^3</f>
        <v>-1.03549226624807</v>
      </c>
      <c r="AB48" s="44" t="n">
        <f aca="false">(N48-N$6)^3</f>
        <v>-926.2495445853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63872</v>
      </c>
      <c r="C49" s="19" t="n">
        <f aca="false">'DATOS MENSUALES'!F379</f>
        <v>1.458423</v>
      </c>
      <c r="D49" s="19" t="n">
        <f aca="false">'DATOS MENSUALES'!F380</f>
        <v>2.0822</v>
      </c>
      <c r="E49" s="19" t="n">
        <f aca="false">'DATOS MENSUALES'!F381</f>
        <v>1.934793</v>
      </c>
      <c r="F49" s="19" t="n">
        <f aca="false">'DATOS MENSUALES'!F382</f>
        <v>3.959592</v>
      </c>
      <c r="G49" s="19" t="n">
        <f aca="false">'DATOS MENSUALES'!F383</f>
        <v>7.886838</v>
      </c>
      <c r="H49" s="19" t="n">
        <f aca="false">'DATOS MENSUALES'!F384</f>
        <v>19.161552</v>
      </c>
      <c r="I49" s="19" t="n">
        <f aca="false">'DATOS MENSUALES'!F385</f>
        <v>18.791044</v>
      </c>
      <c r="J49" s="19" t="n">
        <f aca="false">'DATOS MENSUALES'!F386</f>
        <v>8.173062</v>
      </c>
      <c r="K49" s="19" t="n">
        <f aca="false">'DATOS MENSUALES'!F387</f>
        <v>1.644219</v>
      </c>
      <c r="L49" s="19" t="n">
        <f aca="false">'DATOS MENSUALES'!F388</f>
        <v>0.96228</v>
      </c>
      <c r="M49" s="19" t="n">
        <f aca="false">'DATOS MENSUALES'!F389</f>
        <v>0.94248</v>
      </c>
      <c r="N49" s="19" t="n">
        <f aca="false">SUM(B49:M49)</f>
        <v>67.560355</v>
      </c>
      <c r="O49" s="45"/>
      <c r="P49" s="44" t="n">
        <f aca="false">(B49-B$6)^3</f>
        <v>-11.8194489761009</v>
      </c>
      <c r="Q49" s="44" t="n">
        <f aca="false">(C49-C$6)^3</f>
        <v>-7.13062285549501</v>
      </c>
      <c r="R49" s="44" t="n">
        <f aca="false">(D49-D$6)^3</f>
        <v>-0.738667096708381</v>
      </c>
      <c r="S49" s="44" t="n">
        <f aca="false">(E49-E$6)^3</f>
        <v>-0.871331775937062</v>
      </c>
      <c r="T49" s="44" t="n">
        <f aca="false">(F49-F$6)^3</f>
        <v>1.20006664885892</v>
      </c>
      <c r="U49" s="44" t="n">
        <f aca="false">(G49-G$6)^3</f>
        <v>0.0789891811839659</v>
      </c>
      <c r="V49" s="44" t="n">
        <f aca="false">(H49-H$6)^3</f>
        <v>1520.14622056256</v>
      </c>
      <c r="W49" s="44" t="n">
        <f aca="false">(I49-I$6)^3</f>
        <v>2272.39628948871</v>
      </c>
      <c r="X49" s="44" t="n">
        <f aca="false">(J49-J$6)^3</f>
        <v>158.221348318354</v>
      </c>
      <c r="Y49" s="44" t="n">
        <f aca="false">(K49-K$6)^3</f>
        <v>0.0180122995233569</v>
      </c>
      <c r="Z49" s="44" t="n">
        <f aca="false">(L49-L$6)^3</f>
        <v>-0.00988619033217134</v>
      </c>
      <c r="AA49" s="44" t="n">
        <f aca="false">(M49-M$6)^3</f>
        <v>-0.224604351779316</v>
      </c>
      <c r="AB49" s="44" t="n">
        <f aca="false">(N49-N$6)^3</f>
        <v>15482.009949941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595064</v>
      </c>
      <c r="C50" s="19" t="n">
        <f aca="false">'DATOS MENSUALES'!F391</f>
        <v>2.981868</v>
      </c>
      <c r="D50" s="19" t="n">
        <f aca="false">'DATOS MENSUALES'!F392</f>
        <v>1.93473</v>
      </c>
      <c r="E50" s="19" t="n">
        <f aca="false">'DATOS MENSUALES'!F393</f>
        <v>1.208042</v>
      </c>
      <c r="F50" s="19" t="n">
        <f aca="false">'DATOS MENSUALES'!F394</f>
        <v>4.45783</v>
      </c>
      <c r="G50" s="19" t="n">
        <f aca="false">'DATOS MENSUALES'!F395</f>
        <v>6.75352</v>
      </c>
      <c r="H50" s="19" t="n">
        <f aca="false">'DATOS MENSUALES'!F396</f>
        <v>8.259448</v>
      </c>
      <c r="I50" s="19" t="n">
        <f aca="false">'DATOS MENSUALES'!F397</f>
        <v>15.020922</v>
      </c>
      <c r="J50" s="19" t="n">
        <f aca="false">'DATOS MENSUALES'!F398</f>
        <v>2.715256</v>
      </c>
      <c r="K50" s="19" t="n">
        <f aca="false">'DATOS MENSUALES'!F399</f>
        <v>0.857269</v>
      </c>
      <c r="L50" s="19" t="n">
        <f aca="false">'DATOS MENSUALES'!F400</f>
        <v>0.575476</v>
      </c>
      <c r="M50" s="19" t="n">
        <f aca="false">'DATOS MENSUALES'!F401</f>
        <v>0.858346</v>
      </c>
      <c r="N50" s="19" t="n">
        <f aca="false">SUM(B50:M50)</f>
        <v>48.217771</v>
      </c>
      <c r="O50" s="45"/>
      <c r="P50" s="44" t="n">
        <f aca="false">(B50-B$6)^3</f>
        <v>-0.0150136927389155</v>
      </c>
      <c r="Q50" s="44" t="n">
        <f aca="false">(C50-C$6)^3</f>
        <v>-0.0646316448585108</v>
      </c>
      <c r="R50" s="44" t="n">
        <f aca="false">(D50-D$6)^3</f>
        <v>-1.16236373212279</v>
      </c>
      <c r="S50" s="44" t="n">
        <f aca="false">(E50-E$6)^3</f>
        <v>-4.75755234091996</v>
      </c>
      <c r="T50" s="44" t="n">
        <f aca="false">(F50-F$6)^3</f>
        <v>3.80310923232094</v>
      </c>
      <c r="U50" s="44" t="n">
        <f aca="false">(G50-G$6)^3</f>
        <v>-0.349290783338847</v>
      </c>
      <c r="V50" s="44" t="n">
        <f aca="false">(H50-H$6)^3</f>
        <v>0.211771437813118</v>
      </c>
      <c r="W50" s="44" t="n">
        <f aca="false">(I50-I$6)^3</f>
        <v>824.480751238855</v>
      </c>
      <c r="X50" s="44" t="n">
        <f aca="false">(J50-J$6)^3</f>
        <v>-0.000118823043925788</v>
      </c>
      <c r="Y50" s="44" t="n">
        <f aca="false">(K50-K$6)^3</f>
        <v>-0.144551183552568</v>
      </c>
      <c r="Z50" s="44" t="n">
        <f aca="false">(L50-L$6)^3</f>
        <v>-0.217544861181174</v>
      </c>
      <c r="AA50" s="44" t="n">
        <f aca="false">(M50-M$6)^3</f>
        <v>-0.331370274766587</v>
      </c>
      <c r="AB50" s="44" t="n">
        <f aca="false">(N50-N$6)^3</f>
        <v>173.8271390844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03996</v>
      </c>
      <c r="C51" s="19" t="n">
        <f aca="false">'DATOS MENSUALES'!F403</f>
        <v>2.639406</v>
      </c>
      <c r="D51" s="19" t="n">
        <f aca="false">'DATOS MENSUALES'!F404</f>
        <v>1.577895</v>
      </c>
      <c r="E51" s="19" t="n">
        <f aca="false">'DATOS MENSUALES'!F405</f>
        <v>4.371757</v>
      </c>
      <c r="F51" s="19" t="n">
        <f aca="false">'DATOS MENSUALES'!F406</f>
        <v>1.632247</v>
      </c>
      <c r="G51" s="19" t="n">
        <f aca="false">'DATOS MENSUALES'!F407</f>
        <v>8.783709</v>
      </c>
      <c r="H51" s="19" t="n">
        <f aca="false">'DATOS MENSUALES'!F408</f>
        <v>9.182139</v>
      </c>
      <c r="I51" s="19" t="n">
        <f aca="false">'DATOS MENSUALES'!F409</f>
        <v>4.457808</v>
      </c>
      <c r="J51" s="19" t="n">
        <f aca="false">'DATOS MENSUALES'!F410</f>
        <v>2.087874</v>
      </c>
      <c r="K51" s="19" t="n">
        <f aca="false">'DATOS MENSUALES'!F411</f>
        <v>1.239576</v>
      </c>
      <c r="L51" s="19" t="n">
        <f aca="false">'DATOS MENSUALES'!F412</f>
        <v>0.509405</v>
      </c>
      <c r="M51" s="19" t="n">
        <f aca="false">'DATOS MENSUALES'!F413</f>
        <v>0.477692</v>
      </c>
      <c r="N51" s="19" t="n">
        <f aca="false">SUM(B51:M51)</f>
        <v>39.999468</v>
      </c>
      <c r="O51" s="45"/>
      <c r="P51" s="44" t="n">
        <f aca="false">(B51-B$6)^3</f>
        <v>0.00778591138400348</v>
      </c>
      <c r="Q51" s="44" t="n">
        <f aca="false">(C51-C$6)^3</f>
        <v>-0.411454971946314</v>
      </c>
      <c r="R51" s="44" t="n">
        <f aca="false">(D51-D$6)^3</f>
        <v>-2.79289026497362</v>
      </c>
      <c r="S51" s="44" t="n">
        <f aca="false">(E51-E$6)^3</f>
        <v>3.25387738538698</v>
      </c>
      <c r="T51" s="44" t="n">
        <f aca="false">(F51-F$6)^3</f>
        <v>-2.02268525782469</v>
      </c>
      <c r="U51" s="44" t="n">
        <f aca="false">(G51-G$6)^3</f>
        <v>2.33113352640163</v>
      </c>
      <c r="V51" s="44" t="n">
        <f aca="false">(H51-H$6)^3</f>
        <v>3.50314996974622</v>
      </c>
      <c r="W51" s="44" t="n">
        <f aca="false">(I51-I$6)^3</f>
        <v>-1.6690450185168</v>
      </c>
      <c r="X51" s="44" t="n">
        <f aca="false">(J51-J$6)^3</f>
        <v>-0.30966278530405</v>
      </c>
      <c r="Y51" s="44" t="n">
        <f aca="false">(K51-K$6)^3</f>
        <v>-0.00289420000592786</v>
      </c>
      <c r="Z51" s="44" t="n">
        <f aca="false">(L51-L$6)^3</f>
        <v>-0.297406164050383</v>
      </c>
      <c r="AA51" s="44" t="n">
        <f aca="false">(M51-M$6)^3</f>
        <v>-1.23417264114382</v>
      </c>
      <c r="AB51" s="44" t="n">
        <f aca="false">(N51-N$6)^3</f>
        <v>-18.34506282079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879798</v>
      </c>
      <c r="C52" s="19" t="n">
        <f aca="false">'DATOS MENSUALES'!F415</f>
        <v>4.361835</v>
      </c>
      <c r="D52" s="19" t="n">
        <f aca="false">'DATOS MENSUALES'!F416</f>
        <v>1.590112</v>
      </c>
      <c r="E52" s="19" t="n">
        <f aca="false">'DATOS MENSUALES'!F417</f>
        <v>2.244852</v>
      </c>
      <c r="F52" s="19" t="n">
        <f aca="false">'DATOS MENSUALES'!F418</f>
        <v>1.631036</v>
      </c>
      <c r="G52" s="19" t="n">
        <f aca="false">'DATOS MENSUALES'!F419</f>
        <v>1.877982</v>
      </c>
      <c r="H52" s="19" t="n">
        <f aca="false">'DATOS MENSUALES'!F420</f>
        <v>7.228278</v>
      </c>
      <c r="I52" s="19" t="n">
        <f aca="false">'DATOS MENSUALES'!F421</f>
        <v>4.092368</v>
      </c>
      <c r="J52" s="19" t="n">
        <f aca="false">'DATOS MENSUALES'!F422</f>
        <v>2.180216</v>
      </c>
      <c r="K52" s="19" t="n">
        <f aca="false">'DATOS MENSUALES'!F423</f>
        <v>0.447599</v>
      </c>
      <c r="L52" s="19" t="n">
        <f aca="false">'DATOS MENSUALES'!F424</f>
        <v>0.30125</v>
      </c>
      <c r="M52" s="19" t="n">
        <f aca="false">'DATOS MENSUALES'!F425</f>
        <v>0.798908</v>
      </c>
      <c r="N52" s="19" t="n">
        <f aca="false">SUM(B52:M52)</f>
        <v>28.634234</v>
      </c>
      <c r="O52" s="45"/>
      <c r="P52" s="44" t="n">
        <f aca="false">(B52-B$6)^3</f>
        <v>-0.890172262486175</v>
      </c>
      <c r="Q52" s="44" t="n">
        <f aca="false">(C52-C$6)^3</f>
        <v>0.937323190470794</v>
      </c>
      <c r="R52" s="44" t="n">
        <f aca="false">(D52-D$6)^3</f>
        <v>-2.72083229317626</v>
      </c>
      <c r="S52" s="44" t="n">
        <f aca="false">(E52-E$6)^3</f>
        <v>-0.268421173275723</v>
      </c>
      <c r="T52" s="44" t="n">
        <f aca="false">(F52-F$6)^3</f>
        <v>-2.02850137841576</v>
      </c>
      <c r="U52" s="44" t="n">
        <f aca="false">(G52-G$6)^3</f>
        <v>-173.721641155072</v>
      </c>
      <c r="V52" s="44" t="n">
        <f aca="false">(H52-H$6)^3</f>
        <v>-0.0823759976660998</v>
      </c>
      <c r="W52" s="44" t="n">
        <f aca="false">(I52-I$6)^3</f>
        <v>-3.73567027471146</v>
      </c>
      <c r="X52" s="44" t="n">
        <f aca="false">(J52-J$6)^3</f>
        <v>-0.199383920831363</v>
      </c>
      <c r="Y52" s="44" t="n">
        <f aca="false">(K52-K$6)^3</f>
        <v>-0.81605353730994</v>
      </c>
      <c r="Z52" s="44" t="n">
        <f aca="false">(L52-L$6)^3</f>
        <v>-0.67142292368327</v>
      </c>
      <c r="AA52" s="44" t="n">
        <f aca="false">(M52-M$6)^3</f>
        <v>-0.424302020027491</v>
      </c>
      <c r="AB52" s="44" t="n">
        <f aca="false">(N52-N$6)^3</f>
        <v>-2745.5386023921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25074</v>
      </c>
      <c r="C53" s="19" t="n">
        <f aca="false">'DATOS MENSUALES'!F427</f>
        <v>0.788954</v>
      </c>
      <c r="D53" s="19" t="n">
        <f aca="false">'DATOS MENSUALES'!F428</f>
        <v>0.739166</v>
      </c>
      <c r="E53" s="19" t="n">
        <f aca="false">'DATOS MENSUALES'!F429</f>
        <v>0.446278</v>
      </c>
      <c r="F53" s="19" t="n">
        <f aca="false">'DATOS MENSUALES'!F430</f>
        <v>1.00368</v>
      </c>
      <c r="G53" s="19" t="n">
        <f aca="false">'DATOS MENSUALES'!F431</f>
        <v>2.194972</v>
      </c>
      <c r="H53" s="19" t="n">
        <f aca="false">'DATOS MENSUALES'!F432</f>
        <v>2.219088</v>
      </c>
      <c r="I53" s="19" t="n">
        <f aca="false">'DATOS MENSUALES'!F433</f>
        <v>1.340657</v>
      </c>
      <c r="J53" s="19" t="n">
        <f aca="false">'DATOS MENSUALES'!F434</f>
        <v>0.48865</v>
      </c>
      <c r="K53" s="19" t="n">
        <f aca="false">'DATOS MENSUALES'!F435</f>
        <v>0.448644</v>
      </c>
      <c r="L53" s="19" t="n">
        <f aca="false">'DATOS MENSUALES'!F436</f>
        <v>0.445222</v>
      </c>
      <c r="M53" s="19" t="n">
        <f aca="false">'DATOS MENSUALES'!F437</f>
        <v>0.499968</v>
      </c>
      <c r="N53" s="19" t="n">
        <f aca="false">SUM(B53:M53)</f>
        <v>11.340353</v>
      </c>
      <c r="O53" s="45"/>
      <c r="P53" s="44" t="n">
        <f aca="false">(B53-B$6)^3</f>
        <v>-9.48351754290522</v>
      </c>
      <c r="Q53" s="44" t="n">
        <f aca="false">(C53-C$6)^3</f>
        <v>-17.4591554845571</v>
      </c>
      <c r="R53" s="44" t="n">
        <f aca="false">(D53-D$6)^3</f>
        <v>-11.3450440455431</v>
      </c>
      <c r="S53" s="44" t="n">
        <f aca="false">(E53-E$6)^3</f>
        <v>-14.5919326184285</v>
      </c>
      <c r="T53" s="44" t="n">
        <f aca="false">(F53-F$6)^3</f>
        <v>-6.78598224238139</v>
      </c>
      <c r="U53" s="44" t="n">
        <f aca="false">(G53-G$6)^3</f>
        <v>-145.764235990849</v>
      </c>
      <c r="V53" s="44" t="n">
        <f aca="false">(H53-H$6)^3</f>
        <v>-161.371347017738</v>
      </c>
      <c r="W53" s="44" t="n">
        <f aca="false">(I53-I$6)^3</f>
        <v>-79.6927361392783</v>
      </c>
      <c r="X53" s="44" t="n">
        <f aca="false">(J53-J$6)^3</f>
        <v>-11.7864826034396</v>
      </c>
      <c r="Y53" s="44" t="n">
        <f aca="false">(K53-K$6)^3</f>
        <v>-0.813318913646323</v>
      </c>
      <c r="Z53" s="44" t="n">
        <f aca="false">(L53-L$6)^3</f>
        <v>-0.391710656535522</v>
      </c>
      <c r="AA53" s="44" t="n">
        <f aca="false">(M53-M$6)^3</f>
        <v>-1.15886736030425</v>
      </c>
      <c r="AB53" s="44" t="n">
        <f aca="false">(N53-N$6)^3</f>
        <v>-30654.00312425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72695</v>
      </c>
      <c r="C54" s="19" t="n">
        <f aca="false">'DATOS MENSUALES'!F439</f>
        <v>0.829665</v>
      </c>
      <c r="D54" s="19" t="n">
        <f aca="false">'DATOS MENSUALES'!F440</f>
        <v>0.53157</v>
      </c>
      <c r="E54" s="19" t="n">
        <f aca="false">'DATOS MENSUALES'!F441</f>
        <v>0.40994</v>
      </c>
      <c r="F54" s="19" t="n">
        <f aca="false">'DATOS MENSUALES'!F442</f>
        <v>0.694671</v>
      </c>
      <c r="G54" s="19" t="n">
        <f aca="false">'DATOS MENSUALES'!F443</f>
        <v>0.699542</v>
      </c>
      <c r="H54" s="19" t="n">
        <f aca="false">'DATOS MENSUALES'!F444</f>
        <v>1.188478</v>
      </c>
      <c r="I54" s="19" t="n">
        <f aca="false">'DATOS MENSUALES'!F445</f>
        <v>1.06045</v>
      </c>
      <c r="J54" s="19" t="n">
        <f aca="false">'DATOS MENSUALES'!F446</f>
        <v>1.08514</v>
      </c>
      <c r="K54" s="19" t="n">
        <f aca="false">'DATOS MENSUALES'!F447</f>
        <v>0.586625</v>
      </c>
      <c r="L54" s="19" t="n">
        <f aca="false">'DATOS MENSUALES'!F448</f>
        <v>0.45654</v>
      </c>
      <c r="M54" s="19" t="n">
        <f aca="false">'DATOS MENSUALES'!F449</f>
        <v>0.43433</v>
      </c>
      <c r="N54" s="19" t="n">
        <f aca="false">SUM(B54:M54)</f>
        <v>8.649646</v>
      </c>
      <c r="O54" s="45"/>
      <c r="P54" s="44" t="n">
        <f aca="false">(B54-B$6)^3</f>
        <v>-10.2051134337352</v>
      </c>
      <c r="Q54" s="44" t="n">
        <f aca="false">(C54-C$6)^3</f>
        <v>-16.6500310138114</v>
      </c>
      <c r="R54" s="44" t="n">
        <f aca="false">(D54-D$6)^3</f>
        <v>-14.7889483393154</v>
      </c>
      <c r="S54" s="44" t="n">
        <f aca="false">(E54-E$6)^3</f>
        <v>-15.2526254950083</v>
      </c>
      <c r="T54" s="44" t="n">
        <f aca="false">(F54-F$6)^3</f>
        <v>-10.6805980490272</v>
      </c>
      <c r="U54" s="44" t="n">
        <f aca="false">(G54-G$6)^3</f>
        <v>-308.673397033471</v>
      </c>
      <c r="V54" s="44" t="n">
        <f aca="false">(H54-H$6)^3</f>
        <v>-271.457248849227</v>
      </c>
      <c r="W54" s="44" t="n">
        <f aca="false">(I54-I$6)^3</f>
        <v>-96.2956605292042</v>
      </c>
      <c r="X54" s="44" t="n">
        <f aca="false">(J54-J$6)^3</f>
        <v>-4.73552515391595</v>
      </c>
      <c r="Y54" s="44" t="n">
        <f aca="false">(K54-K$6)^3</f>
        <v>-0.503332919403385</v>
      </c>
      <c r="Z54" s="44" t="n">
        <f aca="false">(L54-L$6)^3</f>
        <v>-0.373812869443679</v>
      </c>
      <c r="AA54" s="44" t="n">
        <f aca="false">(M54-M$6)^3</f>
        <v>-1.38997928096517</v>
      </c>
      <c r="AB54" s="44" t="n">
        <f aca="false">(N54-N$6)^3</f>
        <v>-39259.64080121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35276</v>
      </c>
      <c r="C55" s="19" t="n">
        <f aca="false">'DATOS MENSUALES'!F451</f>
        <v>0.360639</v>
      </c>
      <c r="D55" s="19" t="n">
        <f aca="false">'DATOS MENSUALES'!F452</f>
        <v>0.645192</v>
      </c>
      <c r="E55" s="19" t="n">
        <f aca="false">'DATOS MENSUALES'!F453</f>
        <v>0.33957</v>
      </c>
      <c r="F55" s="19" t="n">
        <f aca="false">'DATOS MENSUALES'!F454</f>
        <v>1.819744</v>
      </c>
      <c r="G55" s="19" t="n">
        <f aca="false">'DATOS MENSUALES'!F455</f>
        <v>2.319205</v>
      </c>
      <c r="H55" s="19" t="n">
        <f aca="false">'DATOS MENSUALES'!F456</f>
        <v>1.664064</v>
      </c>
      <c r="I55" s="19" t="n">
        <f aca="false">'DATOS MENSUALES'!F457</f>
        <v>2.503644</v>
      </c>
      <c r="J55" s="19" t="n">
        <f aca="false">'DATOS MENSUALES'!F458</f>
        <v>0.869183</v>
      </c>
      <c r="K55" s="19" t="n">
        <f aca="false">'DATOS MENSUALES'!F459</f>
        <v>0.471175</v>
      </c>
      <c r="L55" s="19" t="n">
        <f aca="false">'DATOS MENSUALES'!F460</f>
        <v>0.3459</v>
      </c>
      <c r="M55" s="19" t="n">
        <f aca="false">'DATOS MENSUALES'!F461</f>
        <v>0.357782</v>
      </c>
      <c r="N55" s="19" t="n">
        <f aca="false">SUM(B55:M55)</f>
        <v>12.131374</v>
      </c>
      <c r="O55" s="45"/>
      <c r="P55" s="44" t="n">
        <f aca="false">(B55-B$6)^3</f>
        <v>-13.9363504453673</v>
      </c>
      <c r="Q55" s="44" t="n">
        <f aca="false">(C55-C$6)^3</f>
        <v>-27.6131809415988</v>
      </c>
      <c r="R55" s="44" t="n">
        <f aca="false">(D55-D$6)^3</f>
        <v>-12.8288244251602</v>
      </c>
      <c r="S55" s="44" t="n">
        <f aca="false">(E55-E$6)^3</f>
        <v>-16.5882062230119</v>
      </c>
      <c r="T55" s="44" t="n">
        <f aca="false">(F55-F$6)^3</f>
        <v>-1.24983434631994</v>
      </c>
      <c r="U55" s="44" t="n">
        <f aca="false">(G55-G$6)^3</f>
        <v>-135.683320224077</v>
      </c>
      <c r="V55" s="44" t="n">
        <f aca="false">(H55-H$6)^3</f>
        <v>-215.927126196893</v>
      </c>
      <c r="W55" s="44" t="n">
        <f aca="false">(I55-I$6)^3</f>
        <v>-30.9697581758461</v>
      </c>
      <c r="X55" s="44" t="n">
        <f aca="false">(J55-J$6)^3</f>
        <v>-6.80752925966015</v>
      </c>
      <c r="Y55" s="44" t="n">
        <f aca="false">(K55-K$6)^3</f>
        <v>-0.755834427061404</v>
      </c>
      <c r="Z55" s="44" t="n">
        <f aca="false">(L55-L$6)^3</f>
        <v>-0.573862468850166</v>
      </c>
      <c r="AA55" s="44" t="n">
        <f aca="false">(M55-M$6)^3</f>
        <v>-1.69606439638877</v>
      </c>
      <c r="AB55" s="44" t="n">
        <f aca="false">(N55-N$6)^3</f>
        <v>-28387.91039852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18564</v>
      </c>
      <c r="C56" s="19" t="n">
        <f aca="false">'DATOS MENSUALES'!F463</f>
        <v>1.492685</v>
      </c>
      <c r="D56" s="19" t="n">
        <f aca="false">'DATOS MENSUALES'!F464</f>
        <v>6.760642</v>
      </c>
      <c r="E56" s="19" t="n">
        <f aca="false">'DATOS MENSUALES'!F465</f>
        <v>4.241655</v>
      </c>
      <c r="F56" s="19" t="n">
        <f aca="false">'DATOS MENSUALES'!F466</f>
        <v>6.870898</v>
      </c>
      <c r="G56" s="19" t="n">
        <f aca="false">'DATOS MENSUALES'!F467</f>
        <v>5.616225</v>
      </c>
      <c r="H56" s="19" t="n">
        <f aca="false">'DATOS MENSUALES'!F468</f>
        <v>16.481232</v>
      </c>
      <c r="I56" s="19" t="n">
        <f aca="false">'DATOS MENSUALES'!F469</f>
        <v>3.562072</v>
      </c>
      <c r="J56" s="19" t="n">
        <f aca="false">'DATOS MENSUALES'!F470</f>
        <v>1.693616</v>
      </c>
      <c r="K56" s="19" t="n">
        <f aca="false">'DATOS MENSUALES'!F471</f>
        <v>0.428584</v>
      </c>
      <c r="L56" s="19" t="n">
        <f aca="false">'DATOS MENSUALES'!F472</f>
        <v>0.166608</v>
      </c>
      <c r="M56" s="19" t="n">
        <f aca="false">'DATOS MENSUALES'!F473</f>
        <v>0.300825</v>
      </c>
      <c r="N56" s="19" t="n">
        <f aca="false">SUM(B56:M56)</f>
        <v>48.033606</v>
      </c>
      <c r="O56" s="45"/>
      <c r="P56" s="44" t="n">
        <f aca="false">(B56-B$6)^3</f>
        <v>-14.2287173560596</v>
      </c>
      <c r="Q56" s="44" t="n">
        <f aca="false">(C56-C$6)^3</f>
        <v>-6.75657089658278</v>
      </c>
      <c r="R56" s="44" t="n">
        <f aca="false">(D56-D$6)^3</f>
        <v>53.7739339159128</v>
      </c>
      <c r="S56" s="44" t="n">
        <f aca="false">(E56-E$6)^3</f>
        <v>2.46987256164827</v>
      </c>
      <c r="T56" s="44" t="n">
        <f aca="false">(F56-F$6)^3</f>
        <v>62.7593478640948</v>
      </c>
      <c r="U56" s="44" t="n">
        <f aca="false">(G56-G$6)^3</f>
        <v>-6.24524550710762</v>
      </c>
      <c r="V56" s="44" t="n">
        <f aca="false">(H56-H$6)^3</f>
        <v>685.62565760148</v>
      </c>
      <c r="W56" s="44" t="n">
        <f aca="false">(I56-I$6)^3</f>
        <v>-9.02399554861108</v>
      </c>
      <c r="X56" s="44" t="n">
        <f aca="false">(J56-J$6)^3</f>
        <v>-1.22780125816989</v>
      </c>
      <c r="Y56" s="44" t="n">
        <f aca="false">(K56-K$6)^3</f>
        <v>-0.866889428772427</v>
      </c>
      <c r="Z56" s="44" t="n">
        <f aca="false">(L56-L$6)^3</f>
        <v>-1.03120414500197</v>
      </c>
      <c r="AA56" s="44" t="n">
        <f aca="false">(M56-M$6)^3</f>
        <v>-1.95086876707879</v>
      </c>
      <c r="AB56" s="44" t="n">
        <f aca="false">(N56-N$6)^3</f>
        <v>157.1803694407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087396</v>
      </c>
      <c r="C57" s="19" t="n">
        <f aca="false">'DATOS MENSUALES'!F475</f>
        <v>2.955084</v>
      </c>
      <c r="D57" s="19" t="n">
        <f aca="false">'DATOS MENSUALES'!F476</f>
        <v>1.384844</v>
      </c>
      <c r="E57" s="19" t="n">
        <f aca="false">'DATOS MENSUALES'!F477</f>
        <v>4.63008</v>
      </c>
      <c r="F57" s="19" t="n">
        <f aca="false">'DATOS MENSUALES'!F478</f>
        <v>2.655268</v>
      </c>
      <c r="G57" s="19" t="n">
        <f aca="false">'DATOS MENSUALES'!F479</f>
        <v>1.666672</v>
      </c>
      <c r="H57" s="19" t="n">
        <f aca="false">'DATOS MENSUALES'!F480</f>
        <v>5.18433</v>
      </c>
      <c r="I57" s="19" t="n">
        <f aca="false">'DATOS MENSUALES'!F481</f>
        <v>4.282355</v>
      </c>
      <c r="J57" s="19" t="n">
        <f aca="false">'DATOS MENSUALES'!F482</f>
        <v>1.34976</v>
      </c>
      <c r="K57" s="19" t="n">
        <f aca="false">'DATOS MENSUALES'!F483</f>
        <v>0.24732</v>
      </c>
      <c r="L57" s="19" t="n">
        <f aca="false">'DATOS MENSUALES'!F484</f>
        <v>0.161112</v>
      </c>
      <c r="M57" s="19" t="n">
        <f aca="false">'DATOS MENSUALES'!F485</f>
        <v>0.176016</v>
      </c>
      <c r="N57" s="19" t="n">
        <f aca="false">SUM(B57:M57)</f>
        <v>27.780237</v>
      </c>
      <c r="O57" s="45"/>
      <c r="P57" s="44" t="n">
        <f aca="false">(B57-B$6)^3</f>
        <v>0.0148209091229636</v>
      </c>
      <c r="Q57" s="44" t="n">
        <f aca="false">(C57-C$6)^3</f>
        <v>-0.0784553125693843</v>
      </c>
      <c r="R57" s="44" t="n">
        <f aca="false">(D57-D$6)^3</f>
        <v>-4.10612113950259</v>
      </c>
      <c r="S57" s="44" t="n">
        <f aca="false">(E57-E$6)^3</f>
        <v>5.26947614284477</v>
      </c>
      <c r="T57" s="44" t="n">
        <f aca="false">(F57-F$6)^3</f>
        <v>-0.0141103414996136</v>
      </c>
      <c r="U57" s="44" t="n">
        <f aca="false">(G57-G$6)^3</f>
        <v>-194.215345038054</v>
      </c>
      <c r="V57" s="44" t="n">
        <f aca="false">(H57-H$6)^3</f>
        <v>-15.2356390808124</v>
      </c>
      <c r="W57" s="44" t="n">
        <f aca="false">(I57-I$6)^3</f>
        <v>-2.52461041216844</v>
      </c>
      <c r="X57" s="44" t="n">
        <f aca="false">(J57-J$6)^3</f>
        <v>-2.83109731761022</v>
      </c>
      <c r="Y57" s="44" t="n">
        <f aca="false">(K57-K$6)^3</f>
        <v>-1.4612280667805</v>
      </c>
      <c r="Z57" s="44" t="n">
        <f aca="false">(L57-L$6)^3</f>
        <v>-1.04812509842141</v>
      </c>
      <c r="AA57" s="44" t="n">
        <f aca="false">(M57-M$6)^3</f>
        <v>-2.59579681846193</v>
      </c>
      <c r="AB57" s="44" t="n">
        <f aca="false">(N57-N$6)^3</f>
        <v>-3279.136139809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61904</v>
      </c>
      <c r="C58" s="19" t="n">
        <f aca="false">'DATOS MENSUALES'!F487</f>
        <v>0.937684</v>
      </c>
      <c r="D58" s="19" t="n">
        <f aca="false">'DATOS MENSUALES'!F488</f>
        <v>2.374848</v>
      </c>
      <c r="E58" s="19" t="n">
        <f aca="false">'DATOS MENSUALES'!F489</f>
        <v>2.782702</v>
      </c>
      <c r="F58" s="19" t="n">
        <f aca="false">'DATOS MENSUALES'!F490</f>
        <v>1.730772</v>
      </c>
      <c r="G58" s="19" t="n">
        <f aca="false">'DATOS MENSUALES'!F491</f>
        <v>6.033328</v>
      </c>
      <c r="H58" s="19" t="n">
        <f aca="false">'DATOS MENSUALES'!F492</f>
        <v>5.65884</v>
      </c>
      <c r="I58" s="19" t="n">
        <f aca="false">'DATOS MENSUALES'!F493</f>
        <v>3.915882</v>
      </c>
      <c r="J58" s="19" t="n">
        <f aca="false">'DATOS MENSUALES'!F494</f>
        <v>0.97929</v>
      </c>
      <c r="K58" s="19" t="n">
        <f aca="false">'DATOS MENSUALES'!F495</f>
        <v>0.316468</v>
      </c>
      <c r="L58" s="19" t="n">
        <f aca="false">'DATOS MENSUALES'!F496</f>
        <v>0.177723</v>
      </c>
      <c r="M58" s="19" t="n">
        <f aca="false">'DATOS MENSUALES'!F497</f>
        <v>0.190548</v>
      </c>
      <c r="N58" s="19" t="n">
        <f aca="false">SUM(B58:M58)</f>
        <v>25.859989</v>
      </c>
      <c r="O58" s="45"/>
      <c r="P58" s="44" t="n">
        <f aca="false">(B58-B$6)^3</f>
        <v>-8.99704607399974</v>
      </c>
      <c r="Q58" s="44" t="n">
        <f aca="false">(C58-C$6)^3</f>
        <v>-14.6251614348837</v>
      </c>
      <c r="R58" s="44" t="n">
        <f aca="false">(D58-D$6)^3</f>
        <v>-0.228449604229038</v>
      </c>
      <c r="S58" s="44" t="n">
        <f aca="false">(E58-E$6)^3</f>
        <v>-0.00123255061435637</v>
      </c>
      <c r="T58" s="44" t="n">
        <f aca="false">(F58-F$6)^3</f>
        <v>-1.58582054838389</v>
      </c>
      <c r="U58" s="44" t="n">
        <f aca="false">(G58-G$6)^3</f>
        <v>-2.89026427126529</v>
      </c>
      <c r="V58" s="44" t="n">
        <f aca="false">(H58-H$6)^3</f>
        <v>-8.0547142636488</v>
      </c>
      <c r="W58" s="44" t="n">
        <f aca="false">(I58-I$6)^3</f>
        <v>-5.16086257540072</v>
      </c>
      <c r="X58" s="44" t="n">
        <f aca="false">(J58-J$6)^3</f>
        <v>-5.68863956861495</v>
      </c>
      <c r="Y58" s="44" t="n">
        <f aca="false">(K58-K$6)^3</f>
        <v>-1.21005091139658</v>
      </c>
      <c r="Z58" s="44" t="n">
        <f aca="false">(L58-L$6)^3</f>
        <v>-0.997542107408696</v>
      </c>
      <c r="AA58" s="44" t="n">
        <f aca="false">(M58-M$6)^3</f>
        <v>-2.51432135697062</v>
      </c>
      <c r="AB58" s="44" t="n">
        <f aca="false">(N58-N$6)^3</f>
        <v>-4722.066871887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989428</v>
      </c>
      <c r="C59" s="19" t="n">
        <f aca="false">'DATOS MENSUALES'!F499</f>
        <v>0.657436</v>
      </c>
      <c r="D59" s="19" t="n">
        <f aca="false">'DATOS MENSUALES'!F500</f>
        <v>1.479034</v>
      </c>
      <c r="E59" s="19" t="n">
        <f aca="false">'DATOS MENSUALES'!F501</f>
        <v>3.77841</v>
      </c>
      <c r="F59" s="19" t="n">
        <f aca="false">'DATOS MENSUALES'!F502</f>
        <v>2.054484</v>
      </c>
      <c r="G59" s="19" t="n">
        <f aca="false">'DATOS MENSUALES'!F503</f>
        <v>6.351234</v>
      </c>
      <c r="H59" s="19" t="n">
        <f aca="false">'DATOS MENSUALES'!F504</f>
        <v>2.979852</v>
      </c>
      <c r="I59" s="19" t="n">
        <f aca="false">'DATOS MENSUALES'!F505</f>
        <v>1.750372</v>
      </c>
      <c r="J59" s="19" t="n">
        <f aca="false">'DATOS MENSUALES'!F506</f>
        <v>2.106443</v>
      </c>
      <c r="K59" s="19" t="n">
        <f aca="false">'DATOS MENSUALES'!F507</f>
        <v>0.507305</v>
      </c>
      <c r="L59" s="19" t="n">
        <f aca="false">'DATOS MENSUALES'!F508</f>
        <v>0.19088</v>
      </c>
      <c r="M59" s="19" t="n">
        <f aca="false">'DATOS MENSUALES'!F509</f>
        <v>0.24453</v>
      </c>
      <c r="N59" s="19" t="n">
        <f aca="false">SUM(B59:M59)</f>
        <v>24.089408</v>
      </c>
      <c r="O59" s="45"/>
      <c r="P59" s="44" t="n">
        <f aca="false">(B59-B$6)^3</f>
        <v>-0.619193985473615</v>
      </c>
      <c r="Q59" s="44" t="n">
        <f aca="false">(C59-C$6)^3</f>
        <v>-20.2513982027512</v>
      </c>
      <c r="R59" s="44" t="n">
        <f aca="false">(D59-D$6)^3</f>
        <v>-3.423334636887</v>
      </c>
      <c r="S59" s="44" t="n">
        <f aca="false">(E59-E$6)^3</f>
        <v>0.701386548481812</v>
      </c>
      <c r="T59" s="44" t="n">
        <f aca="false">(F59-F$6)^3</f>
        <v>-0.597862202560106</v>
      </c>
      <c r="U59" s="44" t="n">
        <f aca="false">(G59-G$6)^3</f>
        <v>-1.35487995632862</v>
      </c>
      <c r="V59" s="44" t="n">
        <f aca="false">(H59-H$6)^3</f>
        <v>-102.73582502399</v>
      </c>
      <c r="W59" s="44" t="n">
        <f aca="false">(I59-I$6)^3</f>
        <v>-59.0288479139351</v>
      </c>
      <c r="X59" s="44" t="n">
        <f aca="false">(J59-J$6)^3</f>
        <v>-0.284858431294734</v>
      </c>
      <c r="Y59" s="44" t="n">
        <f aca="false">(K59-K$6)^3</f>
        <v>-0.669417106943102</v>
      </c>
      <c r="Z59" s="44" t="n">
        <f aca="false">(L59-L$6)^3</f>
        <v>-0.958652427474375</v>
      </c>
      <c r="AA59" s="44" t="n">
        <f aca="false">(M59-M$6)^3</f>
        <v>-2.2266063714216</v>
      </c>
      <c r="AB59" s="44" t="n">
        <f aca="false">(N59-N$6)^3</f>
        <v>-6380.461284176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651353</v>
      </c>
      <c r="C60" s="19" t="n">
        <f aca="false">'DATOS MENSUALES'!F511</f>
        <v>8.187582</v>
      </c>
      <c r="D60" s="19" t="n">
        <f aca="false">'DATOS MENSUALES'!F512</f>
        <v>5.216157</v>
      </c>
      <c r="E60" s="19" t="n">
        <f aca="false">'DATOS MENSUALES'!F513</f>
        <v>3.845064</v>
      </c>
      <c r="F60" s="19" t="n">
        <f aca="false">'DATOS MENSUALES'!F514</f>
        <v>3.9592</v>
      </c>
      <c r="G60" s="19" t="n">
        <f aca="false">'DATOS MENSUALES'!F515</f>
        <v>10.006872</v>
      </c>
      <c r="H60" s="19" t="n">
        <f aca="false">'DATOS MENSUALES'!F516</f>
        <v>11.867156</v>
      </c>
      <c r="I60" s="19" t="n">
        <f aca="false">'DATOS MENSUALES'!F517</f>
        <v>10.687124</v>
      </c>
      <c r="J60" s="19" t="n">
        <f aca="false">'DATOS MENSUALES'!F518</f>
        <v>3.596832</v>
      </c>
      <c r="K60" s="19" t="n">
        <f aca="false">'DATOS MENSUALES'!F519</f>
        <v>1.683205</v>
      </c>
      <c r="L60" s="19" t="n">
        <f aca="false">'DATOS MENSUALES'!F520</f>
        <v>2.433312</v>
      </c>
      <c r="M60" s="19" t="n">
        <f aca="false">'DATOS MENSUALES'!F521</f>
        <v>1.50257</v>
      </c>
      <c r="N60" s="19" t="n">
        <f aca="false">SUM(B60:M60)</f>
        <v>67.636427</v>
      </c>
      <c r="O60" s="45"/>
      <c r="P60" s="44" t="n">
        <f aca="false">(B60-B$6)^3</f>
        <v>5.92573954860683</v>
      </c>
      <c r="Q60" s="44" t="n">
        <f aca="false">(C60-C$6)^3</f>
        <v>110.896571592662</v>
      </c>
      <c r="R60" s="44" t="n">
        <f aca="false">(D60-D$6)^3</f>
        <v>11.0895107159089</v>
      </c>
      <c r="S60" s="44" t="n">
        <f aca="false">(E60-E$6)^3</f>
        <v>0.871377555998019</v>
      </c>
      <c r="T60" s="44" t="n">
        <f aca="false">(F60-F$6)^3</f>
        <v>1.19873909946967</v>
      </c>
      <c r="U60" s="44" t="n">
        <f aca="false">(G60-G$6)^3</f>
        <v>16.5637943191119</v>
      </c>
      <c r="V60" s="44" t="n">
        <f aca="false">(H60-H$6)^3</f>
        <v>74.2875196552681</v>
      </c>
      <c r="W60" s="44" t="n">
        <f aca="false">(I60-I$6)^3</f>
        <v>128.262061518325</v>
      </c>
      <c r="X60" s="44" t="n">
        <f aca="false">(J60-J$6)^3</f>
        <v>0.576789593202434</v>
      </c>
      <c r="Y60" s="44" t="n">
        <f aca="false">(K60-K$6)^3</f>
        <v>0.0273034809068191</v>
      </c>
      <c r="Z60" s="44" t="n">
        <f aca="false">(L60-L$6)^3</f>
        <v>1.98332133954945</v>
      </c>
      <c r="AA60" s="44" t="n">
        <f aca="false">(M60-M$6)^3</f>
        <v>-0.000109033704162833</v>
      </c>
      <c r="AB60" s="44" t="n">
        <f aca="false">(N60-N$6)^3</f>
        <v>15624.20654752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37514</v>
      </c>
      <c r="C61" s="19" t="n">
        <f aca="false">'DATOS MENSUALES'!F523</f>
        <v>3.352448</v>
      </c>
      <c r="D61" s="19" t="n">
        <f aca="false">'DATOS MENSUALES'!F524</f>
        <v>2.994907</v>
      </c>
      <c r="E61" s="19" t="n">
        <f aca="false">'DATOS MENSUALES'!F525</f>
        <v>3.896224</v>
      </c>
      <c r="F61" s="19" t="n">
        <f aca="false">'DATOS MENSUALES'!F526</f>
        <v>2.372047</v>
      </c>
      <c r="G61" s="19" t="n">
        <f aca="false">'DATOS MENSUALES'!F527</f>
        <v>3.17258</v>
      </c>
      <c r="H61" s="19" t="n">
        <f aca="false">'DATOS MENSUALES'!F528</f>
        <v>9.871745</v>
      </c>
      <c r="I61" s="19" t="n">
        <f aca="false">'DATOS MENSUALES'!F529</f>
        <v>9.318078</v>
      </c>
      <c r="J61" s="19" t="n">
        <f aca="false">'DATOS MENSUALES'!F530</f>
        <v>7.93218</v>
      </c>
      <c r="K61" s="19" t="n">
        <f aca="false">'DATOS MENSUALES'!F531</f>
        <v>1.921986</v>
      </c>
      <c r="L61" s="19" t="n">
        <f aca="false">'DATOS MENSUALES'!F532</f>
        <v>1.029584</v>
      </c>
      <c r="M61" s="19" t="n">
        <f aca="false">'DATOS MENSUALES'!F533</f>
        <v>1.235788</v>
      </c>
      <c r="N61" s="19" t="n">
        <f aca="false">SUM(B61:M61)</f>
        <v>48.472707</v>
      </c>
      <c r="O61" s="45"/>
      <c r="P61" s="44" t="n">
        <f aca="false">(B61-B$6)^3</f>
        <v>-3.15466328356309</v>
      </c>
      <c r="Q61" s="44" t="n">
        <f aca="false">(C61-C$6)^3</f>
        <v>-2.90239431511415E-005</v>
      </c>
      <c r="R61" s="44" t="n">
        <f aca="false">(D61-D$6)^3</f>
        <v>6.69055700279451E-007</v>
      </c>
      <c r="S61" s="44" t="n">
        <f aca="false">(E61-E$6)^3</f>
        <v>1.01903105750666</v>
      </c>
      <c r="T61" s="44" t="n">
        <f aca="false">(F61-F$6)^3</f>
        <v>-0.14459297812992</v>
      </c>
      <c r="U61" s="44" t="n">
        <f aca="false">(G61-G$6)^3</f>
        <v>-78.6885108014694</v>
      </c>
      <c r="V61" s="44" t="n">
        <f aca="false">(H61-H$6)^3</f>
        <v>10.7697880950785</v>
      </c>
      <c r="W61" s="44" t="n">
        <f aca="false">(I61-I$6)^3</f>
        <v>49.5957111746792</v>
      </c>
      <c r="X61" s="44" t="n">
        <f aca="false">(J61-J$6)^3</f>
        <v>138.008996421311</v>
      </c>
      <c r="Y61" s="44" t="n">
        <f aca="false">(K61-K$6)^3</f>
        <v>0.157377251680472</v>
      </c>
      <c r="Z61" s="44" t="n">
        <f aca="false">(L61-L$6)^3</f>
        <v>-0.00319724969505296</v>
      </c>
      <c r="AA61" s="44" t="n">
        <f aca="false">(M61-M$6)^3</f>
        <v>-0.0311237405905047</v>
      </c>
      <c r="AB61" s="44" t="n">
        <f aca="false">(N61-N$6)^3</f>
        <v>198.7530875709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438884</v>
      </c>
      <c r="C62" s="19" t="n">
        <f aca="false">'DATOS MENSUALES'!F535</f>
        <v>7.185178</v>
      </c>
      <c r="D62" s="19" t="n">
        <f aca="false">'DATOS MENSUALES'!F536</f>
        <v>5.217788</v>
      </c>
      <c r="E62" s="19" t="n">
        <f aca="false">'DATOS MENSUALES'!F537</f>
        <v>4.773875</v>
      </c>
      <c r="F62" s="19" t="n">
        <f aca="false">'DATOS MENSUALES'!F538</f>
        <v>5.726544</v>
      </c>
      <c r="G62" s="19" t="n">
        <f aca="false">'DATOS MENSUALES'!F539</f>
        <v>7.119525</v>
      </c>
      <c r="H62" s="19" t="n">
        <f aca="false">'DATOS MENSUALES'!F540</f>
        <v>11.313009</v>
      </c>
      <c r="I62" s="19" t="n">
        <f aca="false">'DATOS MENSUALES'!F541</f>
        <v>7.419186</v>
      </c>
      <c r="J62" s="19" t="n">
        <f aca="false">'DATOS MENSUALES'!F542</f>
        <v>6.252708</v>
      </c>
      <c r="K62" s="19" t="n">
        <f aca="false">'DATOS MENSUALES'!F543</f>
        <v>1.945728</v>
      </c>
      <c r="L62" s="19" t="n">
        <f aca="false">'DATOS MENSUALES'!F544</f>
        <v>1.379664</v>
      </c>
      <c r="M62" s="19" t="n">
        <f aca="false">'DATOS MENSUALES'!F545</f>
        <v>1.455249</v>
      </c>
      <c r="N62" s="19" t="n">
        <f aca="false">SUM(B62:M62)</f>
        <v>65.227338</v>
      </c>
      <c r="O62" s="45"/>
      <c r="P62" s="44" t="n">
        <f aca="false">(B62-B$6)^3</f>
        <v>17.5177346140449</v>
      </c>
      <c r="Q62" s="44" t="n">
        <f aca="false">(C62-C$6)^3</f>
        <v>54.9586153031742</v>
      </c>
      <c r="R62" s="44" t="n">
        <f aca="false">(D62-D$6)^3</f>
        <v>11.1138608340632</v>
      </c>
      <c r="S62" s="44" t="n">
        <f aca="false">(E62-E$6)^3</f>
        <v>6.6866944869045</v>
      </c>
      <c r="T62" s="44" t="n">
        <f aca="false">(F62-F$6)^3</f>
        <v>22.6563041063624</v>
      </c>
      <c r="U62" s="44" t="n">
        <f aca="false">(G62-G$6)^3</f>
        <v>-0.0386997191357717</v>
      </c>
      <c r="V62" s="44" t="n">
        <f aca="false">(H62-H$6)^3</f>
        <v>48.6119322712623</v>
      </c>
      <c r="W62" s="44" t="n">
        <f aca="false">(I62-I$6)^3</f>
        <v>5.59409110857712</v>
      </c>
      <c r="X62" s="44" t="n">
        <f aca="false">(J62-J$6)^3</f>
        <v>42.4460791043738</v>
      </c>
      <c r="Y62" s="44" t="n">
        <f aca="false">(K62-K$6)^3</f>
        <v>0.179065505494938</v>
      </c>
      <c r="Z62" s="44" t="n">
        <f aca="false">(L62-L$6)^3</f>
        <v>0.00833591118258099</v>
      </c>
      <c r="AA62" s="44" t="n">
        <f aca="false">(M62-M$6)^3</f>
        <v>-0.000859935722421411</v>
      </c>
      <c r="AB62" s="44" t="n">
        <f aca="false">(N62-N$6)^3</f>
        <v>11528.606807835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946516</v>
      </c>
      <c r="C63" s="19" t="n">
        <f aca="false">'DATOS MENSUALES'!F547</f>
        <v>2.002028</v>
      </c>
      <c r="D63" s="19" t="n">
        <f aca="false">'DATOS MENSUALES'!F548</f>
        <v>0.777897</v>
      </c>
      <c r="E63" s="19" t="n">
        <f aca="false">'DATOS MENSUALES'!F549</f>
        <v>2.209465</v>
      </c>
      <c r="F63" s="19" t="n">
        <f aca="false">'DATOS MENSUALES'!F550</f>
        <v>1.668744</v>
      </c>
      <c r="G63" s="19" t="n">
        <f aca="false">'DATOS MENSUALES'!F551</f>
        <v>8.785842</v>
      </c>
      <c r="H63" s="19" t="n">
        <f aca="false">'DATOS MENSUALES'!F552</f>
        <v>4.171713</v>
      </c>
      <c r="I63" s="19" t="n">
        <f aca="false">'DATOS MENSUALES'!F553</f>
        <v>7.489792</v>
      </c>
      <c r="J63" s="19" t="n">
        <f aca="false">'DATOS MENSUALES'!F554</f>
        <v>2.742886</v>
      </c>
      <c r="K63" s="19" t="n">
        <f aca="false">'DATOS MENSUALES'!F555</f>
        <v>1.071534</v>
      </c>
      <c r="L63" s="19" t="n">
        <f aca="false">'DATOS MENSUALES'!F556</f>
        <v>0.85425</v>
      </c>
      <c r="M63" s="19" t="n">
        <f aca="false">'DATOS MENSUALES'!F557</f>
        <v>2.2599</v>
      </c>
      <c r="N63" s="19" t="n">
        <f aca="false">SUM(B63:M63)</f>
        <v>35.980567</v>
      </c>
      <c r="O63" s="45"/>
      <c r="P63" s="44" t="n">
        <f aca="false">(B63-B$6)^3</f>
        <v>-0.717504431620066</v>
      </c>
      <c r="Q63" s="44" t="n">
        <f aca="false">(C63-C$6)^3</f>
        <v>-2.63465693443447</v>
      </c>
      <c r="R63" s="44" t="n">
        <f aca="false">(D63-D$6)^3</f>
        <v>-10.7684412579345</v>
      </c>
      <c r="S63" s="44" t="n">
        <f aca="false">(E63-E$6)^3</f>
        <v>-0.315063787842101</v>
      </c>
      <c r="T63" s="44" t="n">
        <f aca="false">(F63-F$6)^3</f>
        <v>-1.85257243329342</v>
      </c>
      <c r="U63" s="44" t="n">
        <f aca="false">(G63-G$6)^3</f>
        <v>2.34240174669272</v>
      </c>
      <c r="V63" s="44" t="n">
        <f aca="false">(H63-H$6)^3</f>
        <v>-42.5698260533875</v>
      </c>
      <c r="W63" s="44" t="n">
        <f aca="false">(I63-I$6)^3</f>
        <v>6.28848891151018</v>
      </c>
      <c r="X63" s="44" t="n">
        <f aca="false">(J63-J$6)^3</f>
        <v>-9.9834493127837E-006</v>
      </c>
      <c r="Y63" s="44" t="n">
        <f aca="false">(K63-K$6)^3</f>
        <v>-0.0299501884209306</v>
      </c>
      <c r="Z63" s="44" t="n">
        <f aca="false">(L63-L$6)^3</f>
        <v>-0.0335897866096271</v>
      </c>
      <c r="AA63" s="44" t="n">
        <f aca="false">(M63-M$6)^3</f>
        <v>0.357240736702279</v>
      </c>
      <c r="AB63" s="44" t="n">
        <f aca="false">(N63-N$6)^3</f>
        <v>-294.913986865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429878</v>
      </c>
      <c r="C64" s="19" t="n">
        <f aca="false">'DATOS MENSUALES'!F559</f>
        <v>3.61607</v>
      </c>
      <c r="D64" s="19" t="n">
        <f aca="false">'DATOS MENSUALES'!F560</f>
        <v>2.831024</v>
      </c>
      <c r="E64" s="19" t="n">
        <f aca="false">'DATOS MENSUALES'!F561</f>
        <v>2.575678</v>
      </c>
      <c r="F64" s="19" t="n">
        <f aca="false">'DATOS MENSUALES'!F562</f>
        <v>2.86083</v>
      </c>
      <c r="G64" s="19" t="n">
        <f aca="false">'DATOS MENSUALES'!F563</f>
        <v>5.8164</v>
      </c>
      <c r="H64" s="19" t="n">
        <f aca="false">'DATOS MENSUALES'!F564</f>
        <v>6.507424</v>
      </c>
      <c r="I64" s="19" t="n">
        <f aca="false">'DATOS MENSUALES'!F565</f>
        <v>3.603936</v>
      </c>
      <c r="J64" s="19" t="n">
        <f aca="false">'DATOS MENSUALES'!F566</f>
        <v>2.45088</v>
      </c>
      <c r="K64" s="19" t="n">
        <f aca="false">'DATOS MENSUALES'!F567</f>
        <v>1.76251</v>
      </c>
      <c r="L64" s="19" t="n">
        <f aca="false">'DATOS MENSUALES'!F568</f>
        <v>1.717962</v>
      </c>
      <c r="M64" s="19" t="n">
        <f aca="false">'DATOS MENSUALES'!F569</f>
        <v>2.28323</v>
      </c>
      <c r="N64" s="19" t="n">
        <f aca="false">SUM(B64:M64)</f>
        <v>38.455822</v>
      </c>
      <c r="O64" s="45"/>
      <c r="P64" s="44" t="n">
        <f aca="false">(B64-B$6)^3</f>
        <v>-0.0698745715007451</v>
      </c>
      <c r="Q64" s="44" t="n">
        <f aca="false">(C64-C$6)^3</f>
        <v>0.0126314917204785</v>
      </c>
      <c r="R64" s="44" t="n">
        <f aca="false">(D64-D$6)^3</f>
        <v>-0.00373374159552895</v>
      </c>
      <c r="S64" s="44" t="n">
        <f aca="false">(E64-E$6)^3</f>
        <v>-0.0310308202744012</v>
      </c>
      <c r="T64" s="44" t="n">
        <f aca="false">(F64-F$6)^3</f>
        <v>-4.69824076979333E-005</v>
      </c>
      <c r="U64" s="44" t="n">
        <f aca="false">(G64-G$6)^3</f>
        <v>-4.42203614836041</v>
      </c>
      <c r="V64" s="44" t="n">
        <f aca="false">(H64-H$6)^3</f>
        <v>-1.54466477309589</v>
      </c>
      <c r="W64" s="44" t="n">
        <f aca="false">(I64-I$6)^3</f>
        <v>-8.49049804978441</v>
      </c>
      <c r="X64" s="44" t="n">
        <f aca="false">(J64-J$6)^3</f>
        <v>-0.0308228249635732</v>
      </c>
      <c r="Y64" s="44" t="n">
        <f aca="false">(K64-K$6)^3</f>
        <v>0.0550562370493866</v>
      </c>
      <c r="Z64" s="44" t="n">
        <f aca="false">(L64-L$6)^3</f>
        <v>0.158392204573702</v>
      </c>
      <c r="AA64" s="44" t="n">
        <f aca="false">(M64-M$6)^3</f>
        <v>0.393649942836771</v>
      </c>
      <c r="AB64" s="44" t="n">
        <f aca="false">(N64-N$6)^3</f>
        <v>-73.08853966984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.336356</v>
      </c>
      <c r="C65" s="19" t="n">
        <f aca="false">'DATOS MENSUALES'!F571</f>
        <v>5.367198</v>
      </c>
      <c r="D65" s="19" t="n">
        <f aca="false">'DATOS MENSUALES'!F572</f>
        <v>5.1624</v>
      </c>
      <c r="E65" s="19" t="n">
        <f aca="false">'DATOS MENSUALES'!F573</f>
        <v>4.25278</v>
      </c>
      <c r="F65" s="19" t="n">
        <f aca="false">'DATOS MENSUALES'!F574</f>
        <v>3.369168</v>
      </c>
      <c r="G65" s="19" t="n">
        <f aca="false">'DATOS MENSUALES'!F575</f>
        <v>5.9454</v>
      </c>
      <c r="H65" s="19" t="n">
        <f aca="false">'DATOS MENSUALES'!F576</f>
        <v>11.069028</v>
      </c>
      <c r="I65" s="19" t="n">
        <f aca="false">'DATOS MENSUALES'!F577</f>
        <v>7.26084</v>
      </c>
      <c r="J65" s="19" t="n">
        <f aca="false">'DATOS MENSUALES'!F578</f>
        <v>3.449614</v>
      </c>
      <c r="K65" s="19" t="n">
        <f aca="false">'DATOS MENSUALES'!F579</f>
        <v>3.20688</v>
      </c>
      <c r="L65" s="19" t="n">
        <f aca="false">'DATOS MENSUALES'!F580</f>
        <v>1.410868</v>
      </c>
      <c r="M65" s="19" t="n">
        <f aca="false">'DATOS MENSUALES'!F581</f>
        <v>1.165278</v>
      </c>
      <c r="N65" s="19" t="n">
        <f aca="false">SUM(B65:M65)</f>
        <v>58.99581</v>
      </c>
      <c r="O65" s="45"/>
      <c r="P65" s="44" t="n">
        <f aca="false">(B65-B$6)^3</f>
        <v>90.7970873119253</v>
      </c>
      <c r="Q65" s="44" t="n">
        <f aca="false">(C65-C$6)^3</f>
        <v>7.80974893685266</v>
      </c>
      <c r="R65" s="44" t="n">
        <f aca="false">(D65-D$6)^3</f>
        <v>10.3067063557938</v>
      </c>
      <c r="S65" s="44" t="n">
        <f aca="false">(E65-E$6)^3</f>
        <v>2.53135820432144</v>
      </c>
      <c r="T65" s="44" t="n">
        <f aca="false">(F65-F$6)^3</f>
        <v>0.105324062978283</v>
      </c>
      <c r="U65" s="44" t="n">
        <f aca="false">(G65-G$6)^3</f>
        <v>-3.45921229708726</v>
      </c>
      <c r="V65" s="44" t="n">
        <f aca="false">(H65-H$6)^3</f>
        <v>39.4998792429967</v>
      </c>
      <c r="W65" s="44" t="n">
        <f aca="false">(I65-I$6)^3</f>
        <v>4.2266752036931</v>
      </c>
      <c r="X65" s="44" t="n">
        <f aca="false">(J65-J$6)^3</f>
        <v>0.321694468034345</v>
      </c>
      <c r="Y65" s="44" t="n">
        <f aca="false">(K65-K$6)^3</f>
        <v>6.07634070440701</v>
      </c>
      <c r="Z65" s="44" t="n">
        <f aca="false">(L65-L$6)^3</f>
        <v>0.0128071505035786</v>
      </c>
      <c r="AA65" s="44" t="n">
        <f aca="false">(M65-M$6)^3</f>
        <v>-0.0570957494282274</v>
      </c>
      <c r="AB65" s="44" t="n">
        <f aca="false">(N65-N$6)^3</f>
        <v>4377.912296359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285933</v>
      </c>
      <c r="C66" s="19" t="n">
        <f aca="false">'DATOS MENSUALES'!F583</f>
        <v>2.069226</v>
      </c>
      <c r="D66" s="19" t="n">
        <f aca="false">'DATOS MENSUALES'!F584</f>
        <v>1.758519</v>
      </c>
      <c r="E66" s="19" t="n">
        <f aca="false">'DATOS MENSUALES'!F585</f>
        <v>1.365364</v>
      </c>
      <c r="F66" s="19" t="n">
        <f aca="false">'DATOS MENSUALES'!F586</f>
        <v>1.402296</v>
      </c>
      <c r="G66" s="19" t="n">
        <f aca="false">'DATOS MENSUALES'!F587</f>
        <v>6.875539</v>
      </c>
      <c r="H66" s="19" t="n">
        <f aca="false">'DATOS MENSUALES'!F588</f>
        <v>7.530023</v>
      </c>
      <c r="I66" s="19" t="n">
        <f aca="false">'DATOS MENSUALES'!F589</f>
        <v>5.082</v>
      </c>
      <c r="J66" s="19" t="n">
        <f aca="false">'DATOS MENSUALES'!F590</f>
        <v>2.606646</v>
      </c>
      <c r="K66" s="19" t="n">
        <f aca="false">'DATOS MENSUALES'!F591</f>
        <v>1.34692</v>
      </c>
      <c r="L66" s="19" t="n">
        <f aca="false">'DATOS MENSUALES'!F592</f>
        <v>1.351669</v>
      </c>
      <c r="M66" s="19" t="n">
        <f aca="false">'DATOS MENSUALES'!F593</f>
        <v>1.40125</v>
      </c>
      <c r="N66" s="19" t="n">
        <f aca="false">SUM(B66:M66)</f>
        <v>35.075385</v>
      </c>
      <c r="O66" s="45"/>
      <c r="P66" s="44" t="n">
        <f aca="false">(B66-B$6)^3</f>
        <v>-0.171719434975881</v>
      </c>
      <c r="Q66" s="44" t="n">
        <f aca="false">(C66-C$6)^3</f>
        <v>-2.2685069201902</v>
      </c>
      <c r="R66" s="44" t="n">
        <f aca="false">(D66-D$6)^3</f>
        <v>-1.85018422172297</v>
      </c>
      <c r="S66" s="44" t="n">
        <f aca="false">(E66-E$6)^3</f>
        <v>-3.54348224514789</v>
      </c>
      <c r="T66" s="44" t="n">
        <f aca="false">(F66-F$6)^3</f>
        <v>-3.3388000661215</v>
      </c>
      <c r="U66" s="44" t="n">
        <f aca="false">(G66-G$6)^3</f>
        <v>-0.197375802586741</v>
      </c>
      <c r="V66" s="44" t="n">
        <f aca="false">(H66-H$6)^3</f>
        <v>-0.00237212191272799</v>
      </c>
      <c r="W66" s="44" t="n">
        <f aca="false">(I66-I$6)^3</f>
        <v>-0.177506983974156</v>
      </c>
      <c r="X66" s="44" t="n">
        <f aca="false">(J66-J$6)^3</f>
        <v>-0.00392729519630324</v>
      </c>
      <c r="Y66" s="44" t="n">
        <f aca="false">(K66-K$6)^3</f>
        <v>-4.34849126172811E-005</v>
      </c>
      <c r="Z66" s="44" t="n">
        <f aca="false">(L66-L$6)^3</f>
        <v>0.00533790220743714</v>
      </c>
      <c r="AA66" s="44" t="n">
        <f aca="false">(M66-M$6)^3</f>
        <v>-0.00331417927869999</v>
      </c>
      <c r="AB66" s="44" t="n">
        <f aca="false">(N66-N$6)^3</f>
        <v>-432.3324859383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59594</v>
      </c>
      <c r="C67" s="19" t="n">
        <f aca="false">'DATOS MENSUALES'!F595</f>
        <v>4.645032</v>
      </c>
      <c r="D67" s="19" t="n">
        <f aca="false">'DATOS MENSUALES'!F596</f>
        <v>9.148689</v>
      </c>
      <c r="E67" s="19" t="n">
        <f aca="false">'DATOS MENSUALES'!F597</f>
        <v>1.74405</v>
      </c>
      <c r="F67" s="19" t="n">
        <f aca="false">'DATOS MENSUALES'!F598</f>
        <v>3.330824</v>
      </c>
      <c r="G67" s="19" t="n">
        <f aca="false">'DATOS MENSUALES'!F599</f>
        <v>1.55708</v>
      </c>
      <c r="H67" s="19" t="n">
        <f aca="false">'DATOS MENSUALES'!F600</f>
        <v>5.95653</v>
      </c>
      <c r="I67" s="19" t="n">
        <f aca="false">'DATOS MENSUALES'!F601</f>
        <v>5.045304</v>
      </c>
      <c r="J67" s="19" t="n">
        <f aca="false">'DATOS MENSUALES'!F602</f>
        <v>1.071534</v>
      </c>
      <c r="K67" s="19" t="n">
        <f aca="false">'DATOS MENSUALES'!F603</f>
        <v>0.590274</v>
      </c>
      <c r="L67" s="19" t="n">
        <f aca="false">'DATOS MENSUALES'!F604</f>
        <v>0.315339</v>
      </c>
      <c r="M67" s="19" t="n">
        <f aca="false">'DATOS MENSUALES'!F605</f>
        <v>0.664482</v>
      </c>
      <c r="N67" s="19" t="n">
        <f aca="false">SUM(B67:M67)</f>
        <v>34.828732</v>
      </c>
      <c r="O67" s="45"/>
      <c r="P67" s="44" t="n">
        <f aca="false">(B67-B$6)^3</f>
        <v>-9.02705718863662</v>
      </c>
      <c r="Q67" s="44" t="n">
        <f aca="false">(C67-C$6)^3</f>
        <v>2.00921148638811</v>
      </c>
      <c r="R67" s="44" t="n">
        <f aca="false">(D67-D$6)^3</f>
        <v>234.032819441485</v>
      </c>
      <c r="S67" s="44" t="n">
        <f aca="false">(E67-E$6)^3</f>
        <v>-1.50454853800382</v>
      </c>
      <c r="T67" s="44" t="n">
        <f aca="false">(F67-F$6)^3</f>
        <v>0.0816957953549207</v>
      </c>
      <c r="U67" s="44" t="n">
        <f aca="false">(G67-G$6)^3</f>
        <v>-205.451435465946</v>
      </c>
      <c r="V67" s="44" t="n">
        <f aca="false">(H67-H$6)^3</f>
        <v>-4.97270924336476</v>
      </c>
      <c r="W67" s="44" t="n">
        <f aca="false">(I67-I$6)^3</f>
        <v>-0.21459775267405</v>
      </c>
      <c r="X67" s="44" t="n">
        <f aca="false">(J67-J$6)^3</f>
        <v>-4.85156607867629</v>
      </c>
      <c r="Y67" s="44" t="n">
        <f aca="false">(K67-K$6)^3</f>
        <v>-0.496437856159147</v>
      </c>
      <c r="Z67" s="44" t="n">
        <f aca="false">(L67-L$6)^3</f>
        <v>-0.639532585434515</v>
      </c>
      <c r="AA67" s="44" t="n">
        <f aca="false">(M67-M$6)^3</f>
        <v>-0.695180305475283</v>
      </c>
      <c r="AB67" s="44" t="n">
        <f aca="false">(N67-N$6)^3</f>
        <v>-476.03527325458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0349</v>
      </c>
      <c r="C68" s="19" t="n">
        <f aca="false">'DATOS MENSUALES'!F607</f>
        <v>2.377735</v>
      </c>
      <c r="D68" s="19" t="n">
        <f aca="false">'DATOS MENSUALES'!F608</f>
        <v>3.24919</v>
      </c>
      <c r="E68" s="19" t="n">
        <f aca="false">'DATOS MENSUALES'!F609</f>
        <v>3.937582</v>
      </c>
      <c r="F68" s="19" t="n">
        <f aca="false">'DATOS MENSUALES'!F610</f>
        <v>1.259637</v>
      </c>
      <c r="G68" s="19" t="n">
        <f aca="false">'DATOS MENSUALES'!F611</f>
        <v>14.108913</v>
      </c>
      <c r="H68" s="19" t="n">
        <f aca="false">'DATOS MENSUALES'!F612</f>
        <v>7.466954</v>
      </c>
      <c r="I68" s="19" t="n">
        <f aca="false">'DATOS MENSUALES'!F613</f>
        <v>8.505435</v>
      </c>
      <c r="J68" s="19" t="n">
        <f aca="false">'DATOS MENSUALES'!F614</f>
        <v>3.317974</v>
      </c>
      <c r="K68" s="19" t="n">
        <f aca="false">'DATOS MENSUALES'!F615</f>
        <v>1.335844</v>
      </c>
      <c r="L68" s="19" t="n">
        <f aca="false">'DATOS MENSUALES'!F616</f>
        <v>0.752704</v>
      </c>
      <c r="M68" s="19" t="n">
        <f aca="false">'DATOS MENSUALES'!F617</f>
        <v>1.131456</v>
      </c>
      <c r="N68" s="19" t="n">
        <f aca="false">SUM(B68:M68)</f>
        <v>50.478324</v>
      </c>
      <c r="O68" s="45"/>
      <c r="P68" s="44" t="n">
        <f aca="false">(B68-B$6)^3</f>
        <v>0.00720468749726966</v>
      </c>
      <c r="Q68" s="44" t="n">
        <f aca="false">(C68-C$6)^3</f>
        <v>-1.0164229567366</v>
      </c>
      <c r="R68" s="44" t="n">
        <f aca="false">(D68-D$6)^3</f>
        <v>0.018197512537697</v>
      </c>
      <c r="S68" s="44" t="n">
        <f aca="false">(E68-E$6)^3</f>
        <v>1.14990882187217</v>
      </c>
      <c r="T68" s="44" t="n">
        <f aca="false">(F68-F$6)^3</f>
        <v>-4.38900716829413</v>
      </c>
      <c r="U68" s="44" t="n">
        <f aca="false">(G68-G$6)^3</f>
        <v>294.230819489604</v>
      </c>
      <c r="V68" s="44" t="n">
        <f aca="false">(H68-H$6)^3</f>
        <v>-0.00757979951998382</v>
      </c>
      <c r="W68" s="44" t="n">
        <f aca="false">(I68-I$6)^3</f>
        <v>23.4288179971321</v>
      </c>
      <c r="X68" s="44" t="n">
        <f aca="false">(J68-J$6)^3</f>
        <v>0.169622561589603</v>
      </c>
      <c r="Y68" s="44" t="n">
        <f aca="false">(K68-K$6)^3</f>
        <v>-9.88750634874238E-005</v>
      </c>
      <c r="Z68" s="44" t="n">
        <f aca="false">(L68-L$6)^3</f>
        <v>-0.0763324170109712</v>
      </c>
      <c r="AA68" s="44" t="n">
        <f aca="false">(M68-M$6)^3</f>
        <v>-0.073500815094222</v>
      </c>
      <c r="AB68" s="44" t="n">
        <f aca="false">(N68-N$6)^3</f>
        <v>482.1621224484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448544</v>
      </c>
      <c r="C69" s="19" t="n">
        <f aca="false">'DATOS MENSUALES'!F619</f>
        <v>2.201159</v>
      </c>
      <c r="D69" s="19" t="n">
        <f aca="false">'DATOS MENSUALES'!F620</f>
        <v>2.624775</v>
      </c>
      <c r="E69" s="19" t="n">
        <f aca="false">'DATOS MENSUALES'!F621</f>
        <v>2.111118</v>
      </c>
      <c r="F69" s="19" t="n">
        <f aca="false">'DATOS MENSUALES'!F622</f>
        <v>0.826848</v>
      </c>
      <c r="G69" s="19" t="n">
        <f aca="false">'DATOS MENSUALES'!F623</f>
        <v>1.635984</v>
      </c>
      <c r="H69" s="19" t="n">
        <f aca="false">'DATOS MENSUALES'!F624</f>
        <v>12.331618</v>
      </c>
      <c r="I69" s="19" t="n">
        <f aca="false">'DATOS MENSUALES'!F625</f>
        <v>5.011946</v>
      </c>
      <c r="J69" s="19" t="n">
        <f aca="false">'DATOS MENSUALES'!F626</f>
        <v>4.86537</v>
      </c>
      <c r="K69" s="19" t="n">
        <f aca="false">'DATOS MENSUALES'!F627</f>
        <v>1.677984</v>
      </c>
      <c r="L69" s="19" t="n">
        <f aca="false">'DATOS MENSUALES'!F628</f>
        <v>1.420707</v>
      </c>
      <c r="M69" s="19" t="n">
        <f aca="false">'DATOS MENSUALES'!F629</f>
        <v>1.429997</v>
      </c>
      <c r="N69" s="19" t="n">
        <f aca="false">SUM(B69:M69)</f>
        <v>38.58605</v>
      </c>
      <c r="O69" s="45"/>
      <c r="P69" s="44" t="n">
        <f aca="false">(B69-B$6)^3</f>
        <v>-0.0607987003914871</v>
      </c>
      <c r="Q69" s="44" t="n">
        <f aca="false">(C69-C$6)^3</f>
        <v>-1.65148700067898</v>
      </c>
      <c r="R69" s="44" t="n">
        <f aca="false">(D69-D$6)^3</f>
        <v>-0.0471968650928903</v>
      </c>
      <c r="S69" s="44" t="n">
        <f aca="false">(E69-E$6)^3</f>
        <v>-0.472369015184983</v>
      </c>
      <c r="T69" s="44" t="n">
        <f aca="false">(F69-F$6)^3</f>
        <v>-8.87058832076178</v>
      </c>
      <c r="U69" s="44" t="n">
        <f aca="false">(G69-G$6)^3</f>
        <v>-197.319272519272</v>
      </c>
      <c r="V69" s="44" t="n">
        <f aca="false">(H69-H$6)^3</f>
        <v>101.731725354103</v>
      </c>
      <c r="W69" s="44" t="n">
        <f aca="false">(I69-I$6)^3</f>
        <v>-0.252504039598514</v>
      </c>
      <c r="X69" s="44" t="n">
        <f aca="false">(J69-J$6)^3</f>
        <v>9.27359465148935</v>
      </c>
      <c r="Y69" s="44" t="n">
        <f aca="false">(K69-K$6)^3</f>
        <v>0.0259077496515498</v>
      </c>
      <c r="Z69" s="44" t="n">
        <f aca="false">(L69-L$6)^3</f>
        <v>0.0144917995413113</v>
      </c>
      <c r="AA69" s="44" t="n">
        <f aca="false">(M69-M$6)^3</f>
        <v>-0.00174301140568075</v>
      </c>
      <c r="AB69" s="44" t="n">
        <f aca="false">(N69-N$6)^3</f>
        <v>-66.46950772686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8.42166</v>
      </c>
      <c r="C70" s="19" t="n">
        <f aca="false">'DATOS MENSUALES'!F631</f>
        <v>3.491664</v>
      </c>
      <c r="D70" s="19" t="n">
        <f aca="false">'DATOS MENSUALES'!F632</f>
        <v>3.589845</v>
      </c>
      <c r="E70" s="19" t="n">
        <f aca="false">'DATOS MENSUALES'!F633</f>
        <v>2.049785</v>
      </c>
      <c r="F70" s="19" t="n">
        <f aca="false">'DATOS MENSUALES'!F634</f>
        <v>0.914656</v>
      </c>
      <c r="G70" s="19" t="n">
        <f aca="false">'DATOS MENSUALES'!F635</f>
        <v>7.60149</v>
      </c>
      <c r="H70" s="19" t="n">
        <f aca="false">'DATOS MENSUALES'!F636</f>
        <v>5.269</v>
      </c>
      <c r="I70" s="19" t="n">
        <f aca="false">'DATOS MENSUALES'!F637</f>
        <v>9.788202</v>
      </c>
      <c r="J70" s="19" t="n">
        <f aca="false">'DATOS MENSUALES'!F638</f>
        <v>4.766808</v>
      </c>
      <c r="K70" s="19" t="n">
        <f aca="false">'DATOS MENSUALES'!F639</f>
        <v>2.140047</v>
      </c>
      <c r="L70" s="19" t="n">
        <f aca="false">'DATOS MENSUALES'!F640</f>
        <v>1.42546</v>
      </c>
      <c r="M70" s="19" t="n">
        <f aca="false">'DATOS MENSUALES'!F641</f>
        <v>2.013312</v>
      </c>
      <c r="N70" s="19" t="n">
        <f aca="false">SUM(B70:M70)</f>
        <v>51.471929</v>
      </c>
      <c r="O70" s="45"/>
      <c r="P70" s="44" t="n">
        <f aca="false">(B70-B$6)^3</f>
        <v>173.731750018797</v>
      </c>
      <c r="Q70" s="44" t="n">
        <f aca="false">(C70-C$6)^3</f>
        <v>0.00127673751398227</v>
      </c>
      <c r="R70" s="44" t="n">
        <f aca="false">(D70-D$6)^3</f>
        <v>0.220003447817592</v>
      </c>
      <c r="S70" s="44" t="n">
        <f aca="false">(E70-E$6)^3</f>
        <v>-0.592990102676841</v>
      </c>
      <c r="T70" s="44" t="n">
        <f aca="false">(F70-F$6)^3</f>
        <v>-7.78897622887632</v>
      </c>
      <c r="U70" s="44" t="n">
        <f aca="false">(G70-G$6)^3</f>
        <v>0.00296837991351388</v>
      </c>
      <c r="V70" s="44" t="n">
        <f aca="false">(H70-H$6)^3</f>
        <v>-13.7272712898078</v>
      </c>
      <c r="W70" s="44" t="n">
        <f aca="false">(I70-I$6)^3</f>
        <v>71.1740807482204</v>
      </c>
      <c r="X70" s="44" t="n">
        <f aca="false">(J70-J$6)^3</f>
        <v>8.02870881866355</v>
      </c>
      <c r="Y70" s="44" t="n">
        <f aca="false">(K70-K$6)^3</f>
        <v>0.435453701620553</v>
      </c>
      <c r="Z70" s="44" t="n">
        <f aca="false">(L70-L$6)^3</f>
        <v>0.0153559905656488</v>
      </c>
      <c r="AA70" s="44" t="n">
        <f aca="false">(M70-M$6)^3</f>
        <v>0.0992326002504239</v>
      </c>
      <c r="AB70" s="44" t="n">
        <f aca="false">(N70-N$6)^3</f>
        <v>689.6540400253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.98608</v>
      </c>
      <c r="C71" s="19" t="n">
        <f aca="false">'DATOS MENSUALES'!F643</f>
        <v>2.2001</v>
      </c>
      <c r="D71" s="19" t="n">
        <f aca="false">'DATOS MENSUALES'!F644</f>
        <v>3.604366</v>
      </c>
      <c r="E71" s="19" t="n">
        <f aca="false">'DATOS MENSUALES'!F645</f>
        <v>2.798758</v>
      </c>
      <c r="F71" s="19" t="n">
        <f aca="false">'DATOS MENSUALES'!F646</f>
        <v>2.186058</v>
      </c>
      <c r="G71" s="19" t="n">
        <f aca="false">'DATOS MENSUALES'!F647</f>
        <v>5.354055</v>
      </c>
      <c r="H71" s="19" t="n">
        <f aca="false">'DATOS MENSUALES'!F648</f>
        <v>3.2944</v>
      </c>
      <c r="I71" s="19" t="n">
        <f aca="false">'DATOS MENSUALES'!F649</f>
        <v>4.159232</v>
      </c>
      <c r="J71" s="19" t="n">
        <f aca="false">'DATOS MENSUALES'!F650</f>
        <v>2.250744</v>
      </c>
      <c r="K71" s="19" t="n">
        <f aca="false">'DATOS MENSUALES'!F651</f>
        <v>1.101012</v>
      </c>
      <c r="L71" s="19" t="n">
        <f aca="false">'DATOS MENSUALES'!F652</f>
        <v>0.713648</v>
      </c>
      <c r="M71" s="19" t="n">
        <f aca="false">'DATOS MENSUALES'!F653</f>
        <v>1.16025</v>
      </c>
      <c r="N71" s="19" t="n">
        <f aca="false">SUM(B71:M71)</f>
        <v>37.808703</v>
      </c>
      <c r="O71" s="45"/>
      <c r="P71" s="44" t="n">
        <f aca="false">(B71-B$6)^3</f>
        <v>231.964448917575</v>
      </c>
      <c r="Q71" s="44" t="n">
        <f aca="false">(C71-C$6)^3</f>
        <v>-1.65592979653111</v>
      </c>
      <c r="R71" s="44" t="n">
        <f aca="false">(D71-D$6)^3</f>
        <v>0.236264253758576</v>
      </c>
      <c r="S71" s="44" t="n">
        <f aca="false">(E71-E$6)^3</f>
        <v>-0.000757606134622798</v>
      </c>
      <c r="T71" s="44" t="n">
        <f aca="false">(F71-F$6)^3</f>
        <v>-0.359206722652298</v>
      </c>
      <c r="U71" s="44" t="n">
        <f aca="false">(G71-G$6)^3</f>
        <v>-9.310283521538</v>
      </c>
      <c r="V71" s="44" t="n">
        <f aca="false">(H71-H$6)^3</f>
        <v>-83.3955550453058</v>
      </c>
      <c r="W71" s="44" t="n">
        <f aca="false">(I71-I$6)^3</f>
        <v>-3.27324306635218</v>
      </c>
      <c r="X71" s="44" t="n">
        <f aca="false">(J71-J$6)^3</f>
        <v>-0.135538883965689</v>
      </c>
      <c r="Y71" s="44" t="n">
        <f aca="false">(K71-K$6)^3</f>
        <v>-0.022205381043781</v>
      </c>
      <c r="Z71" s="44" t="n">
        <f aca="false">(L71-L$6)^3</f>
        <v>-0.0994169491308709</v>
      </c>
      <c r="AA71" s="44" t="n">
        <f aca="false">(M71-M$6)^3</f>
        <v>-0.0593616673622985</v>
      </c>
      <c r="AB71" s="44" t="n">
        <f aca="false">(N71-N$6)^3</f>
        <v>-112.5489641066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2862</v>
      </c>
      <c r="C72" s="19" t="n">
        <f aca="false">'DATOS MENSUALES'!F655</f>
        <v>1.963522</v>
      </c>
      <c r="D72" s="19" t="n">
        <f aca="false">'DATOS MENSUALES'!F656</f>
        <v>1.284525</v>
      </c>
      <c r="E72" s="19" t="n">
        <f aca="false">'DATOS MENSUALES'!F657</f>
        <v>5.276684</v>
      </c>
      <c r="F72" s="19" t="n">
        <f aca="false">'DATOS MENSUALES'!F658</f>
        <v>2.47679</v>
      </c>
      <c r="G72" s="19" t="n">
        <f aca="false">'DATOS MENSUALES'!F659</f>
        <v>13.2444</v>
      </c>
      <c r="H72" s="19" t="n">
        <f aca="false">'DATOS MENSUALES'!F660</f>
        <v>2.881788</v>
      </c>
      <c r="I72" s="19" t="n">
        <f aca="false">'DATOS MENSUALES'!F661</f>
        <v>2.951628</v>
      </c>
      <c r="J72" s="19" t="n">
        <f aca="false">'DATOS MENSUALES'!F662</f>
        <v>0.884697</v>
      </c>
      <c r="K72" s="19" t="n">
        <f aca="false">'DATOS MENSUALES'!F663</f>
        <v>0.83951</v>
      </c>
      <c r="L72" s="19" t="n">
        <f aca="false">'DATOS MENSUALES'!F664</f>
        <v>0.452312</v>
      </c>
      <c r="M72" s="19" t="n">
        <f aca="false">'DATOS MENSUALES'!F665</f>
        <v>0.768955</v>
      </c>
      <c r="N72" s="19" t="n">
        <f aca="false">SUM(B72:M72)</f>
        <v>33.953431</v>
      </c>
      <c r="O72" s="45"/>
      <c r="P72" s="44" t="n">
        <f aca="false">(B72-B$6)^3</f>
        <v>-7.00229512399334</v>
      </c>
      <c r="Q72" s="44" t="n">
        <f aca="false">(C72-C$6)^3</f>
        <v>-2.86121738156721</v>
      </c>
      <c r="R72" s="44" t="n">
        <f aca="false">(D72-D$6)^3</f>
        <v>-4.9271958002597</v>
      </c>
      <c r="S72" s="44" t="n">
        <f aca="false">(E72-E$6)^3</f>
        <v>13.5965386509294</v>
      </c>
      <c r="T72" s="44" t="n">
        <f aca="false">(F72-F$6)^3</f>
        <v>-0.0741535118090677</v>
      </c>
      <c r="U72" s="44" t="n">
        <f aca="false">(G72-G$6)^3</f>
        <v>193.765451420739</v>
      </c>
      <c r="V72" s="44" t="n">
        <f aca="false">(H72-H$6)^3</f>
        <v>-109.32514105746</v>
      </c>
      <c r="W72" s="44" t="n">
        <f aca="false">(I72-I$6)^3</f>
        <v>-19.5167074623096</v>
      </c>
      <c r="X72" s="44" t="n">
        <f aca="false">(J72-J$6)^3</f>
        <v>-6.64171896440865</v>
      </c>
      <c r="Y72" s="44" t="n">
        <f aca="false">(K72-K$6)^3</f>
        <v>-0.159727529261484</v>
      </c>
      <c r="Z72" s="44" t="n">
        <f aca="false">(L72-L$6)^3</f>
        <v>-0.380433594622952</v>
      </c>
      <c r="AA72" s="44" t="n">
        <f aca="false">(M72-M$6)^3</f>
        <v>-0.477090776485309</v>
      </c>
      <c r="AB72" s="44" t="n">
        <f aca="false">(N72-N$6)^3</f>
        <v>-654.74516456117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3034</v>
      </c>
      <c r="C73" s="19" t="n">
        <f aca="false">'DATOS MENSUALES'!F667</f>
        <v>3.18189</v>
      </c>
      <c r="D73" s="19" t="n">
        <f aca="false">'DATOS MENSUALES'!F668</f>
        <v>3.710465</v>
      </c>
      <c r="E73" s="19" t="n">
        <f aca="false">'DATOS MENSUALES'!F669</f>
        <v>7.3029</v>
      </c>
      <c r="F73" s="19" t="n">
        <f aca="false">'DATOS MENSUALES'!F670</f>
        <v>3.984768</v>
      </c>
      <c r="G73" s="19" t="n">
        <f aca="false">'DATOS MENSUALES'!F671</f>
        <v>15.762843</v>
      </c>
      <c r="H73" s="19" t="n">
        <f aca="false">'DATOS MENSUALES'!F672</f>
        <v>9.490745</v>
      </c>
      <c r="I73" s="19" t="n">
        <f aca="false">'DATOS MENSUALES'!F673</f>
        <v>4.904264</v>
      </c>
      <c r="J73" s="19" t="n">
        <f aca="false">'DATOS MENSUALES'!F674</f>
        <v>1.523544</v>
      </c>
      <c r="K73" s="19" t="n">
        <f aca="false">'DATOS MENSUALES'!F675</f>
        <v>0.270048</v>
      </c>
      <c r="L73" s="19" t="n">
        <f aca="false">'DATOS MENSUALES'!F676</f>
        <v>0.339012</v>
      </c>
      <c r="M73" s="19" t="n">
        <f aca="false">'DATOS MENSUALES'!F677</f>
        <v>0.31351</v>
      </c>
      <c r="N73" s="19" t="n">
        <f aca="false">SUM(B73:M73)</f>
        <v>51.114329</v>
      </c>
      <c r="O73" s="45"/>
      <c r="P73" s="44" t="n">
        <f aca="false">(B73-B$6)^3</f>
        <v>-15.84010891274</v>
      </c>
      <c r="Q73" s="44" t="n">
        <f aca="false">(C73-C$6)^3</f>
        <v>-0.00815575456397549</v>
      </c>
      <c r="R73" s="44" t="n">
        <f aca="false">(D73-D$6)^3</f>
        <v>0.37998203096068</v>
      </c>
      <c r="S73" s="44" t="n">
        <f aca="false">(E73-E$6)^3</f>
        <v>85.9400965613589</v>
      </c>
      <c r="T73" s="44" t="n">
        <f aca="false">(F73-F$6)^3</f>
        <v>1.2873959223742</v>
      </c>
      <c r="U73" s="44" t="n">
        <f aca="false">(G73-G$6)^3</f>
        <v>572.835344215489</v>
      </c>
      <c r="V73" s="44" t="n">
        <f aca="false">(H73-H$6)^3</f>
        <v>6.10196021624232</v>
      </c>
      <c r="W73" s="44" t="n">
        <f aca="false">(I73-I$6)^3</f>
        <v>-0.404795057057324</v>
      </c>
      <c r="X73" s="44" t="n">
        <f aca="false">(J73-J$6)^3</f>
        <v>-1.91066052917114</v>
      </c>
      <c r="Y73" s="44" t="n">
        <f aca="false">(K73-K$6)^3</f>
        <v>-1.37517486347458</v>
      </c>
      <c r="Z73" s="44" t="n">
        <f aca="false">(L73-L$6)^3</f>
        <v>-0.588250931903299</v>
      </c>
      <c r="AA73" s="44" t="n">
        <f aca="false">(M73-M$6)^3</f>
        <v>-1.89205476692274</v>
      </c>
      <c r="AB73" s="44" t="n">
        <f aca="false">(N73-N$6)^3</f>
        <v>609.25645611066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949</v>
      </c>
      <c r="C74" s="48" t="n">
        <f aca="false">'DATOS MENSUALES'!F679</f>
        <v>3.136083</v>
      </c>
      <c r="D74" s="48" t="n">
        <f aca="false">'DATOS MENSUALES'!F680</f>
        <v>5.805588</v>
      </c>
      <c r="E74" s="48" t="n">
        <f aca="false">'DATOS MENSUALES'!F681</f>
        <v>3.428971</v>
      </c>
      <c r="F74" s="48" t="n">
        <f aca="false">'DATOS MENSUALES'!F682</f>
        <v>4.642305</v>
      </c>
      <c r="G74" s="48" t="n">
        <f aca="false">'DATOS MENSUALES'!F683</f>
        <v>2.812674</v>
      </c>
      <c r="H74" s="48" t="n">
        <f aca="false">'DATOS MENSUALES'!F684</f>
        <v>1.149615</v>
      </c>
      <c r="I74" s="48" t="n">
        <f aca="false">'DATOS MENSUALES'!F685</f>
        <v>2.25422</v>
      </c>
      <c r="J74" s="48" t="n">
        <f aca="false">'DATOS MENSUALES'!F686</f>
        <v>5.012793</v>
      </c>
      <c r="K74" s="48" t="n">
        <f aca="false">'DATOS MENSUALES'!F687</f>
        <v>1.2864</v>
      </c>
      <c r="L74" s="48" t="n">
        <f aca="false">'DATOS MENSUALES'!F688</f>
        <v>0.860469</v>
      </c>
      <c r="M74" s="48" t="n">
        <f aca="false">'DATOS MENSUALES'!F689</f>
        <v>0.857248</v>
      </c>
      <c r="N74" s="48" t="n">
        <f aca="false">SUM(B74:M74)</f>
        <v>33.195366</v>
      </c>
      <c r="O74" s="49"/>
      <c r="P74" s="44" t="n">
        <f aca="false">(B74-B$6)^3</f>
        <v>-0.711548491439726</v>
      </c>
      <c r="Q74" s="44" t="n">
        <f aca="false">(C74-C$6)^3</f>
        <v>-0.0150869142092159</v>
      </c>
      <c r="R74" s="44" t="n">
        <f aca="false">(D74-D$6)^3</f>
        <v>22.4121060217633</v>
      </c>
      <c r="S74" s="44" t="n">
        <f aca="false">(E74-E$6)^3</f>
        <v>0.156635154046988</v>
      </c>
      <c r="T74" s="44" t="n">
        <f aca="false">(F74-F$6)^3</f>
        <v>5.3171434552733</v>
      </c>
      <c r="U74" s="44" t="n">
        <f aca="false">(G74-G$6)^3</f>
        <v>-100.227079648735</v>
      </c>
      <c r="V74" s="44" t="n">
        <f aca="false">(H74-H$6)^3</f>
        <v>-276.374577927854</v>
      </c>
      <c r="W74" s="44" t="n">
        <f aca="false">(I74-I$6)^3</f>
        <v>-38.9507313318683</v>
      </c>
      <c r="X74" s="44" t="n">
        <f aca="false">(J74-J$6)^3</f>
        <v>11.365956238988</v>
      </c>
      <c r="Y74" s="44" t="n">
        <f aca="false">(K74-K$6)^3</f>
        <v>-0.000876060419527738</v>
      </c>
      <c r="Z74" s="44" t="n">
        <f aca="false">(L74-L$6)^3</f>
        <v>-0.031684696258006</v>
      </c>
      <c r="AA74" s="44" t="n">
        <f aca="false">(M74-M$6)^3</f>
        <v>-0.332950145464854</v>
      </c>
      <c r="AB74" s="44" t="n">
        <f aca="false">(N74-N$6)^3</f>
        <v>-841.6292287410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060704</v>
      </c>
      <c r="C75" s="48" t="n">
        <f aca="false">'DATOS MENSUALES'!F691</f>
        <v>5.861317</v>
      </c>
      <c r="D75" s="48" t="n">
        <f aca="false">'DATOS MENSUALES'!F692</f>
        <v>3.975048</v>
      </c>
      <c r="E75" s="48" t="n">
        <f aca="false">'DATOS MENSUALES'!F693</f>
        <v>2.733264</v>
      </c>
      <c r="F75" s="48" t="n">
        <f aca="false">'DATOS MENSUALES'!F694</f>
        <v>2.088715</v>
      </c>
      <c r="G75" s="48" t="n">
        <f aca="false">'DATOS MENSUALES'!F695</f>
        <v>4.023232</v>
      </c>
      <c r="H75" s="48" t="n">
        <f aca="false">'DATOS MENSUALES'!F696</f>
        <v>12.14978</v>
      </c>
      <c r="I75" s="48" t="n">
        <f aca="false">'DATOS MENSUALES'!F697</f>
        <v>8.184834</v>
      </c>
      <c r="J75" s="48" t="n">
        <f aca="false">'DATOS MENSUALES'!F698</f>
        <v>1.65205</v>
      </c>
      <c r="K75" s="48" t="n">
        <f aca="false">'DATOS MENSUALES'!F699</f>
        <v>0.626894</v>
      </c>
      <c r="L75" s="48" t="n">
        <f aca="false">'DATOS MENSUALES'!F700</f>
        <v>0.563006</v>
      </c>
      <c r="M75" s="48" t="n">
        <f aca="false">'DATOS MENSUALES'!F701</f>
        <v>0.900163</v>
      </c>
      <c r="N75" s="48" t="n">
        <f aca="false">SUM(B75:M75)</f>
        <v>44.819007</v>
      </c>
      <c r="O75" s="49"/>
      <c r="P75" s="44" t="n">
        <f aca="false">(B75-B$6)^3</f>
        <v>-0.476482437738087</v>
      </c>
      <c r="Q75" s="44" t="n">
        <f aca="false">(C75-C$6)^3</f>
        <v>15.2186502090507</v>
      </c>
      <c r="R75" s="44" t="n">
        <f aca="false">(D75-D$6)^3</f>
        <v>0.967030790613628</v>
      </c>
      <c r="S75" s="44" t="n">
        <f aca="false">(E75-E$6)^3</f>
        <v>-0.00384452096709898</v>
      </c>
      <c r="T75" s="44" t="n">
        <f aca="false">(F75-F$6)^3</f>
        <v>-0.527903492764757</v>
      </c>
      <c r="U75" s="44" t="n">
        <f aca="false">(G75-G$6)^3</f>
        <v>-40.5141118158121</v>
      </c>
      <c r="V75" s="44" t="n">
        <f aca="false">(H75-H$6)^3</f>
        <v>90.3007409315885</v>
      </c>
      <c r="W75" s="44" t="n">
        <f aca="false">(I75-I$6)^3</f>
        <v>16.403156916253</v>
      </c>
      <c r="X75" s="44" t="n">
        <f aca="false">(J75-J$6)^3</f>
        <v>-1.37640421171358</v>
      </c>
      <c r="Y75" s="44" t="n">
        <f aca="false">(K75-K$6)^3</f>
        <v>-0.43069589304157</v>
      </c>
      <c r="Z75" s="44" t="n">
        <f aca="false">(L75-L$6)^3</f>
        <v>-0.231359106037553</v>
      </c>
      <c r="AA75" s="44" t="n">
        <f aca="false">(M75-M$6)^3</f>
        <v>-0.274853828072156</v>
      </c>
      <c r="AB75" s="44" t="n">
        <f aca="false">(N75-N$6)^3</f>
        <v>10.391012621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959526</v>
      </c>
      <c r="C76" s="48" t="n">
        <f aca="false">'DATOS MENSUALES'!F703</f>
        <v>0.850884</v>
      </c>
      <c r="D76" s="48" t="n">
        <f aca="false">'DATOS MENSUALES'!F704</f>
        <v>1.789249</v>
      </c>
      <c r="E76" s="48" t="n">
        <f aca="false">'DATOS MENSUALES'!F705</f>
        <v>3.078768</v>
      </c>
      <c r="F76" s="48" t="n">
        <f aca="false">'DATOS MENSUALES'!F706</f>
        <v>1.806468</v>
      </c>
      <c r="G76" s="48" t="n">
        <f aca="false">'DATOS MENSUALES'!F707</f>
        <v>6.508446</v>
      </c>
      <c r="H76" s="48" t="n">
        <f aca="false">'DATOS MENSUALES'!F708</f>
        <v>5.53848</v>
      </c>
      <c r="I76" s="48" t="n">
        <f aca="false">'DATOS MENSUALES'!F709</f>
        <v>4.24988</v>
      </c>
      <c r="J76" s="48" t="n">
        <f aca="false">'DATOS MENSUALES'!F710</f>
        <v>1.25064</v>
      </c>
      <c r="K76" s="48" t="n">
        <f aca="false">'DATOS MENSUALES'!F711</f>
        <v>0.566138</v>
      </c>
      <c r="L76" s="48" t="n">
        <f aca="false">'DATOS MENSUALES'!F712</f>
        <v>0.453456</v>
      </c>
      <c r="M76" s="48" t="n">
        <f aca="false">'DATOS MENSUALES'!F713</f>
        <v>1.180584</v>
      </c>
      <c r="N76" s="48" t="n">
        <f aca="false">SUM(B76:M76)</f>
        <v>29.232519</v>
      </c>
      <c r="O76" s="49"/>
      <c r="P76" s="44" t="n">
        <f aca="false">(B76-B$6)^3</f>
        <v>-0.686675746229528</v>
      </c>
      <c r="Q76" s="44" t="n">
        <f aca="false">(C76-C$6)^3</f>
        <v>-16.2383991359122</v>
      </c>
      <c r="R76" s="44" t="n">
        <f aca="false">(D76-D$6)^3</f>
        <v>-1.71469316246062</v>
      </c>
      <c r="S76" s="44" t="n">
        <f aca="false">(E76-E$6)^3</f>
        <v>0.0067349787308257</v>
      </c>
      <c r="T76" s="44" t="n">
        <f aca="false">(F76-F$6)^3</f>
        <v>-1.29661846356424</v>
      </c>
      <c r="U76" s="44" t="n">
        <f aca="false">(G76-G$6)^3</f>
        <v>-0.855555617770179</v>
      </c>
      <c r="V76" s="44" t="n">
        <f aca="false">(H76-H$6)^3</f>
        <v>-9.59447266978493</v>
      </c>
      <c r="W76" s="44" t="n">
        <f aca="false">(I76-I$6)^3</f>
        <v>-2.70958695287704</v>
      </c>
      <c r="X76" s="44" t="n">
        <f aca="false">(J76-J$6)^3</f>
        <v>-3.46886149010715</v>
      </c>
      <c r="Y76" s="44" t="n">
        <f aca="false">(K76-K$6)^3</f>
        <v>-0.543232994919368</v>
      </c>
      <c r="Z76" s="44" t="n">
        <f aca="false">(L76-L$6)^3</f>
        <v>-0.378634527643634</v>
      </c>
      <c r="AA76" s="44" t="n">
        <f aca="false">(M76-M$6)^3</f>
        <v>-0.0505542846241268</v>
      </c>
      <c r="AB76" s="44" t="n">
        <f aca="false">(N76-N$6)^3</f>
        <v>-2408.437875220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19296</v>
      </c>
      <c r="C77" s="48" t="n">
        <f aca="false">'DATOS MENSUALES'!F715</f>
        <v>5.16198</v>
      </c>
      <c r="D77" s="48" t="n">
        <f aca="false">'DATOS MENSUALES'!F716</f>
        <v>4.830598</v>
      </c>
      <c r="E77" s="48" t="n">
        <f aca="false">'DATOS MENSUALES'!F717</f>
        <v>1.792616</v>
      </c>
      <c r="F77" s="48" t="n">
        <f aca="false">'DATOS MENSUALES'!F718</f>
        <v>2.21392</v>
      </c>
      <c r="G77" s="48" t="n">
        <f aca="false">'DATOS MENSUALES'!F719</f>
        <v>2.50976</v>
      </c>
      <c r="H77" s="48" t="n">
        <f aca="false">'DATOS MENSUALES'!F720</f>
        <v>12.788688</v>
      </c>
      <c r="I77" s="48" t="n">
        <f aca="false">'DATOS MENSUALES'!F721</f>
        <v>6.100872</v>
      </c>
      <c r="J77" s="48" t="n">
        <f aca="false">'DATOS MENSUALES'!F722</f>
        <v>0.854385</v>
      </c>
      <c r="K77" s="48" t="n">
        <f aca="false">'DATOS MENSUALES'!F723</f>
        <v>0.67907</v>
      </c>
      <c r="L77" s="48" t="n">
        <f aca="false">'DATOS MENSUALES'!F724</f>
        <v>1.330355</v>
      </c>
      <c r="M77" s="48" t="n">
        <f aca="false">'DATOS MENSUALES'!F725</f>
        <v>1.437996</v>
      </c>
      <c r="N77" s="48" t="n">
        <f aca="false">SUM(B77:M77)</f>
        <v>42.8932</v>
      </c>
      <c r="O77" s="49"/>
      <c r="P77" s="44" t="n">
        <f aca="false">(B77-B$6)^3</f>
        <v>0.043317429631618</v>
      </c>
      <c r="Q77" s="44" t="n">
        <f aca="false">(C77-C$6)^3</f>
        <v>5.6283570434744</v>
      </c>
      <c r="R77" s="44" t="n">
        <f aca="false">(D77-D$6)^3</f>
        <v>6.27468080053014</v>
      </c>
      <c r="S77" s="44" t="n">
        <f aca="false">(E77-E$6)^3</f>
        <v>-1.32123797875378</v>
      </c>
      <c r="T77" s="44" t="n">
        <f aca="false">(F77-F$6)^3</f>
        <v>-0.318603251013117</v>
      </c>
      <c r="U77" s="44" t="n">
        <f aca="false">(G77-G$6)^3</f>
        <v>-121.141414282786</v>
      </c>
      <c r="V77" s="44" t="n">
        <f aca="false">(H77-H$6)^3</f>
        <v>134.634876630848</v>
      </c>
      <c r="W77" s="44" t="n">
        <f aca="false">(I77-I$6)^3</f>
        <v>0.0953620622085669</v>
      </c>
      <c r="X77" s="44" t="n">
        <f aca="false">(J77-J$6)^3</f>
        <v>-6.96823714299491</v>
      </c>
      <c r="Y77" s="44" t="n">
        <f aca="false">(K77-K$6)^3</f>
        <v>-0.347451436459647</v>
      </c>
      <c r="Z77" s="44" t="n">
        <f aca="false">(L77-L$6)^3</f>
        <v>0.00361341133119852</v>
      </c>
      <c r="AA77" s="44" t="n">
        <f aca="false">(M77-M$6)^3</f>
        <v>-0.00141804516233739</v>
      </c>
      <c r="AB77" s="44" t="n">
        <f aca="false">(N77-N$6)^3</f>
        <v>0.01684608707817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15492</v>
      </c>
      <c r="C78" s="48" t="n">
        <f aca="false">'DATOS MENSUALES'!F727</f>
        <v>2.643689</v>
      </c>
      <c r="D78" s="48" t="n">
        <f aca="false">'DATOS MENSUALES'!F728</f>
        <v>9.893772</v>
      </c>
      <c r="E78" s="48" t="n">
        <f aca="false">'DATOS MENSUALES'!F729</f>
        <v>8.446464</v>
      </c>
      <c r="F78" s="48" t="n">
        <f aca="false">'DATOS MENSUALES'!F730</f>
        <v>6.378528</v>
      </c>
      <c r="G78" s="48" t="n">
        <f aca="false">'DATOS MENSUALES'!F731</f>
        <v>24.306112</v>
      </c>
      <c r="H78" s="48" t="n">
        <f aca="false">'DATOS MENSUALES'!F732</f>
        <v>5.772522</v>
      </c>
      <c r="I78" s="48" t="n">
        <f aca="false">'DATOS MENSUALES'!F733</f>
        <v>2.76501</v>
      </c>
      <c r="J78" s="48" t="n">
        <f aca="false">'DATOS MENSUALES'!F734</f>
        <v>0.561735</v>
      </c>
      <c r="K78" s="48" t="n">
        <f aca="false">'DATOS MENSUALES'!F735</f>
        <v>0.204892</v>
      </c>
      <c r="L78" s="48" t="n">
        <f aca="false">'DATOS MENSUALES'!F736</f>
        <v>0.134708</v>
      </c>
      <c r="M78" s="48" t="n">
        <f aca="false">'DATOS MENSUALES'!F737</f>
        <v>0.181056</v>
      </c>
      <c r="N78" s="48" t="n">
        <f aca="false">SUM(B78:M78)</f>
        <v>64.443408</v>
      </c>
      <c r="O78" s="49"/>
      <c r="P78" s="44" t="n">
        <f aca="false">(B78-B$6)^3</f>
        <v>0.0307112792971908</v>
      </c>
      <c r="Q78" s="44" t="n">
        <f aca="false">(C78-C$6)^3</f>
        <v>-0.404387768411289</v>
      </c>
      <c r="R78" s="44" t="n">
        <f aca="false">(D78-D$6)^3</f>
        <v>329.597311199446</v>
      </c>
      <c r="S78" s="44" t="n">
        <f aca="false">(E78-E$6)^3</f>
        <v>171.559290348019</v>
      </c>
      <c r="T78" s="44" t="n">
        <f aca="false">(F78-F$6)^3</f>
        <v>42.2028665728986</v>
      </c>
      <c r="U78" s="44" t="n">
        <f aca="false">(G78-G$6)^3</f>
        <v>4782.67901413253</v>
      </c>
      <c r="V78" s="44" t="n">
        <f aca="false">(H78-H$6)^3</f>
        <v>-6.7605660825175</v>
      </c>
      <c r="W78" s="44" t="n">
        <f aca="false">(I78-I$6)^3</f>
        <v>-23.862818480153</v>
      </c>
      <c r="X78" s="44" t="n">
        <f aca="false">(J78-J$6)^3</f>
        <v>-10.6870113054501</v>
      </c>
      <c r="Y78" s="44" t="n">
        <f aca="false">(K78-K$6)^3</f>
        <v>-1.63133522590636</v>
      </c>
      <c r="Z78" s="44" t="n">
        <f aca="false">(L78-L$6)^3</f>
        <v>-1.13200147755633</v>
      </c>
      <c r="AA78" s="44" t="n">
        <f aca="false">(M78-M$6)^3</f>
        <v>-2.56734312713056</v>
      </c>
      <c r="AB78" s="44" t="n">
        <f aca="false">(N78-N$6)^3</f>
        <v>10369.584425345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916</v>
      </c>
      <c r="C79" s="48" t="n">
        <f aca="false">'DATOS MENSUALES'!F739</f>
        <v>1.41955</v>
      </c>
      <c r="D79" s="48" t="n">
        <f aca="false">'DATOS MENSUALES'!F740</f>
        <v>1.141042</v>
      </c>
      <c r="E79" s="48" t="n">
        <f aca="false">'DATOS MENSUALES'!F741</f>
        <v>2.337888</v>
      </c>
      <c r="F79" s="48" t="n">
        <f aca="false">'DATOS MENSUALES'!F742</f>
        <v>2.533086</v>
      </c>
      <c r="G79" s="48" t="n">
        <f aca="false">'DATOS MENSUALES'!F743</f>
        <v>10.16225</v>
      </c>
      <c r="H79" s="48" t="n">
        <f aca="false">'DATOS MENSUALES'!F744</f>
        <v>4.12671</v>
      </c>
      <c r="I79" s="48" t="n">
        <f aca="false">'DATOS MENSUALES'!F745</f>
        <v>4.211274</v>
      </c>
      <c r="J79" s="48" t="n">
        <f aca="false">'DATOS MENSUALES'!F746</f>
        <v>1.739112</v>
      </c>
      <c r="K79" s="48" t="n">
        <f aca="false">'DATOS MENSUALES'!F747</f>
        <v>0.335376</v>
      </c>
      <c r="L79" s="48" t="n">
        <f aca="false">'DATOS MENSUALES'!F748</f>
        <v>0.4446</v>
      </c>
      <c r="M79" s="48" t="n">
        <f aca="false">'DATOS MENSUALES'!F749</f>
        <v>0.69864</v>
      </c>
      <c r="N79" s="48" t="n">
        <f aca="false">SUM(B79:M79)</f>
        <v>29.841128</v>
      </c>
      <c r="O79" s="49"/>
      <c r="P79" s="44" t="n">
        <f aca="false">(B79-B$6)^3</f>
        <v>-9.94059711729808</v>
      </c>
      <c r="Q79" s="44" t="n">
        <f aca="false">(C79-C$6)^3</f>
        <v>-7.57144417036547</v>
      </c>
      <c r="R79" s="44" t="n">
        <f aca="false">(D79-D$6)^3</f>
        <v>-6.28163911908257</v>
      </c>
      <c r="S79" s="44" t="n">
        <f aca="false">(E79-E$6)^3</f>
        <v>-0.168225985945896</v>
      </c>
      <c r="T79" s="44" t="n">
        <f aca="false">(F79-F$6)^3</f>
        <v>-0.048160112095021</v>
      </c>
      <c r="U79" s="44" t="n">
        <f aca="false">(G79-G$6)^3</f>
        <v>19.7810624636381</v>
      </c>
      <c r="V79" s="44" t="n">
        <f aca="false">(H79-H$6)^3</f>
        <v>-44.2371350150374</v>
      </c>
      <c r="W79" s="44" t="n">
        <f aca="false">(I79-I$6)^3</f>
        <v>-2.94097935317971</v>
      </c>
      <c r="X79" s="44" t="n">
        <f aca="false">(J79-J$6)^3</f>
        <v>-1.07785682023598</v>
      </c>
      <c r="Y79" s="44" t="n">
        <f aca="false">(K79-K$6)^3</f>
        <v>-1.14677469610134</v>
      </c>
      <c r="Z79" s="44" t="n">
        <f aca="false">(L79-L$6)^3</f>
        <v>-0.392710482407992</v>
      </c>
      <c r="AA79" s="44" t="n">
        <f aca="false">(M79-M$6)^3</f>
        <v>-0.617824708096971</v>
      </c>
      <c r="AB79" s="44" t="n">
        <f aca="false">(N79-N$6)^3</f>
        <v>-2095.050069438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150368</v>
      </c>
      <c r="C80" s="48" t="n">
        <f aca="false">'DATOS MENSUALES'!F751</f>
        <v>5.18391</v>
      </c>
      <c r="D80" s="48" t="n">
        <f aca="false">'DATOS MENSUALES'!F752</f>
        <v>9.25218</v>
      </c>
      <c r="E80" s="48" t="n">
        <f aca="false">'DATOS MENSUALES'!F753</f>
        <v>2.916604</v>
      </c>
      <c r="F80" s="48" t="n">
        <f aca="false">'DATOS MENSUALES'!F754</f>
        <v>3.988234</v>
      </c>
      <c r="G80" s="48" t="n">
        <f aca="false">'DATOS MENSUALES'!F755</f>
        <v>9.50446</v>
      </c>
      <c r="H80" s="48" t="n">
        <f aca="false">'DATOS MENSUALES'!F756</f>
        <v>6.791076</v>
      </c>
      <c r="I80" s="48" t="n">
        <f aca="false">'DATOS MENSUALES'!F757</f>
        <v>3.089457</v>
      </c>
      <c r="J80" s="48" t="n">
        <f aca="false">'DATOS MENSUALES'!F758</f>
        <v>0.80325</v>
      </c>
      <c r="K80" s="48" t="n">
        <f aca="false">'DATOS MENSUALES'!F759</f>
        <v>0.404028</v>
      </c>
      <c r="L80" s="48" t="n">
        <f aca="false">'DATOS MENSUALES'!F760</f>
        <v>0.406213</v>
      </c>
      <c r="M80" s="48" t="n">
        <f aca="false">'DATOS MENSUALES'!F761</f>
        <v>0.28525</v>
      </c>
      <c r="N80" s="48" t="n">
        <f aca="false">SUM(B80:M80)</f>
        <v>44.77503</v>
      </c>
      <c r="O80" s="49"/>
      <c r="P80" s="44" t="n">
        <f aca="false">(B80-B$6)^3</f>
        <v>-0.330501533186518</v>
      </c>
      <c r="Q80" s="44" t="n">
        <f aca="false">(C80-C$6)^3</f>
        <v>5.83910216285495</v>
      </c>
      <c r="R80" s="44" t="n">
        <f aca="false">(D80-D$6)^3</f>
        <v>246.022693850102</v>
      </c>
      <c r="S80" s="44" t="n">
        <f aca="false">(E80-E$6)^3</f>
        <v>1.89996734955977E-005</v>
      </c>
      <c r="T80" s="44" t="n">
        <f aca="false">(F80-F$6)^3</f>
        <v>1.29974044211496</v>
      </c>
      <c r="U80" s="44" t="n">
        <f aca="false">(G80-G$6)^3</f>
        <v>8.57341696373887</v>
      </c>
      <c r="V80" s="44" t="n">
        <f aca="false">(H80-H$6)^3</f>
        <v>-0.663769485358625</v>
      </c>
      <c r="W80" s="44" t="n">
        <f aca="false">(I80-I$6)^3</f>
        <v>-16.6702104286373</v>
      </c>
      <c r="X80" s="44" t="n">
        <f aca="false">(J80-J$6)^3</f>
        <v>-7.54301023442256</v>
      </c>
      <c r="Y80" s="44" t="n">
        <f aca="false">(K80-K$6)^3</f>
        <v>-0.935605442076209</v>
      </c>
      <c r="Z80" s="44" t="n">
        <f aca="false">(L80-L$6)^3</f>
        <v>-0.457761457116155</v>
      </c>
      <c r="AA80" s="44" t="n">
        <f aca="false">(M80-M$6)^3</f>
        <v>-2.0247334485419</v>
      </c>
      <c r="AB80" s="44" t="n">
        <f aca="false">(N80-N$6)^3</f>
        <v>9.775358149863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968576</v>
      </c>
      <c r="C81" s="48" t="n">
        <f aca="false">'DATOS MENSUALES'!F763</f>
        <v>6.942672</v>
      </c>
      <c r="D81" s="48" t="n">
        <f aca="false">'DATOS MENSUALES'!F764</f>
        <v>4.225282</v>
      </c>
      <c r="E81" s="48" t="n">
        <f aca="false">'DATOS MENSUALES'!F765</f>
        <v>4.31508</v>
      </c>
      <c r="F81" s="48" t="n">
        <f aca="false">'DATOS MENSUALES'!F766</f>
        <v>1.80498</v>
      </c>
      <c r="G81" s="48" t="n">
        <f aca="false">'DATOS MENSUALES'!F767</f>
        <v>5.123396</v>
      </c>
      <c r="H81" s="48" t="n">
        <f aca="false">'DATOS MENSUALES'!F768</f>
        <v>8.962104</v>
      </c>
      <c r="I81" s="48" t="n">
        <f aca="false">'DATOS MENSUALES'!F769</f>
        <v>5.100096</v>
      </c>
      <c r="J81" s="48" t="n">
        <f aca="false">'DATOS MENSUALES'!F770</f>
        <v>1.027665</v>
      </c>
      <c r="K81" s="48" t="n">
        <f aca="false">'DATOS MENSUALES'!F771</f>
        <v>0.409596</v>
      </c>
      <c r="L81" s="48" t="n">
        <f aca="false">'DATOS MENSUALES'!F772</f>
        <v>0.494481</v>
      </c>
      <c r="M81" s="48" t="n">
        <f aca="false">'DATOS MENSUALES'!F773</f>
        <v>1.188822</v>
      </c>
      <c r="N81" s="48" t="n">
        <f aca="false">SUM(B81:M81)</f>
        <v>40.56275</v>
      </c>
      <c r="O81" s="49"/>
      <c r="P81" s="44" t="n">
        <f aca="false">(B81-B$6)^3</f>
        <v>-6.57266468682749</v>
      </c>
      <c r="Q81" s="44" t="n">
        <f aca="false">(C81-C$6)^3</f>
        <v>45.0987185873023</v>
      </c>
      <c r="R81" s="44" t="n">
        <f aca="false">(D81-D$6)^3</f>
        <v>1.90257326922341</v>
      </c>
      <c r="S81" s="44" t="n">
        <f aca="false">(E81-E$6)^3</f>
        <v>2.8946146035474</v>
      </c>
      <c r="T81" s="44" t="n">
        <f aca="false">(F81-F$6)^3</f>
        <v>-1.30193372725644</v>
      </c>
      <c r="U81" s="44" t="n">
        <f aca="false">(G81-G$6)^3</f>
        <v>-12.7207668021414</v>
      </c>
      <c r="V81" s="44" t="n">
        <f aca="false">(H81-H$6)^3</f>
        <v>2.19049064432546</v>
      </c>
      <c r="W81" s="44" t="n">
        <f aca="false">(I81-I$6)^3</f>
        <v>-0.16090645715894</v>
      </c>
      <c r="X81" s="44" t="n">
        <f aca="false">(J81-J$6)^3</f>
        <v>-5.23859126182625</v>
      </c>
      <c r="Y81" s="44" t="n">
        <f aca="false">(K81-K$6)^3</f>
        <v>-0.919717259377238</v>
      </c>
      <c r="Z81" s="44" t="n">
        <f aca="false">(L81-L$6)^3</f>
        <v>-0.317803821755362</v>
      </c>
      <c r="AA81" s="44" t="n">
        <f aca="false">(M81-M$6)^3</f>
        <v>-0.0472500569406365</v>
      </c>
      <c r="AB81" s="44" t="n">
        <f aca="false">(N81-N$6)^3</f>
        <v>-8.92255407550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38007</v>
      </c>
      <c r="C82" s="48" t="n">
        <f aca="false">'DATOS MENSUALES'!F775</f>
        <v>4.57604</v>
      </c>
      <c r="D82" s="48" t="n">
        <f aca="false">'DATOS MENSUALES'!F776</f>
        <v>2.089044</v>
      </c>
      <c r="E82" s="48" t="n">
        <f aca="false">'DATOS MENSUALES'!F777</f>
        <v>3.232933</v>
      </c>
      <c r="F82" s="48" t="n">
        <f aca="false">'DATOS MENSUALES'!F778</f>
        <v>1.356984</v>
      </c>
      <c r="G82" s="48" t="n">
        <f aca="false">'DATOS MENSUALES'!F779</f>
        <v>13.761576</v>
      </c>
      <c r="H82" s="48" t="n">
        <f aca="false">'DATOS MENSUALES'!F780</f>
        <v>10.194096</v>
      </c>
      <c r="I82" s="48" t="n">
        <f aca="false">'DATOS MENSUALES'!F781</f>
        <v>3.541923</v>
      </c>
      <c r="J82" s="48" t="n">
        <f aca="false">'DATOS MENSUALES'!F782</f>
        <v>0.936206</v>
      </c>
      <c r="K82" s="48" t="n">
        <f aca="false">'DATOS MENSUALES'!F783</f>
        <v>0.3816</v>
      </c>
      <c r="L82" s="48" t="n">
        <f aca="false">'DATOS MENSUALES'!F784</f>
        <v>0.42032</v>
      </c>
      <c r="M82" s="48" t="n">
        <f aca="false">'DATOS MENSUALES'!F785</f>
        <v>0.557667</v>
      </c>
      <c r="N82" s="48" t="n">
        <f aca="false">SUM(B82:M82)</f>
        <v>43.428459</v>
      </c>
      <c r="O82" s="49"/>
      <c r="P82" s="44" t="n">
        <f aca="false">(B82-B$6)^3</f>
        <v>-0.0984129035796461</v>
      </c>
      <c r="Q82" s="44" t="n">
        <f aca="false">(C82-C$6)^3</f>
        <v>1.69733997951501</v>
      </c>
      <c r="R82" s="44" t="n">
        <f aca="false">(D82-D$6)^3</f>
        <v>-0.722016178857673</v>
      </c>
      <c r="S82" s="44" t="n">
        <f aca="false">(E82-E$6)^3</f>
        <v>0.0403581473521378</v>
      </c>
      <c r="T82" s="44" t="n">
        <f aca="false">(F82-F$6)^3</f>
        <v>-3.65176426199472</v>
      </c>
      <c r="U82" s="44" t="n">
        <f aca="false">(G82-G$6)^3</f>
        <v>250.50003158639</v>
      </c>
      <c r="V82" s="44" t="n">
        <f aca="false">(H82-H$6)^3</f>
        <v>16.2078539008686</v>
      </c>
      <c r="W82" s="44" t="n">
        <f aca="false">(I82-I$6)^3</f>
        <v>-9.28854305424533</v>
      </c>
      <c r="X82" s="44" t="n">
        <f aca="false">(J82-J$6)^3</f>
        <v>-6.11054560366999</v>
      </c>
      <c r="Y82" s="44" t="n">
        <f aca="false">(K82-K$6)^3</f>
        <v>-1.00145625177295</v>
      </c>
      <c r="Z82" s="44" t="n">
        <f aca="false">(L82-L$6)^3</f>
        <v>-0.433081655568394</v>
      </c>
      <c r="AA82" s="44" t="n">
        <f aca="false">(M82-M$6)^3</f>
        <v>-0.978189963379488</v>
      </c>
      <c r="AB82" s="44" t="n">
        <f aca="false">(N82-N$6)^3</f>
        <v>0.4960573287072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531824</v>
      </c>
      <c r="C83" s="48" t="n">
        <f aca="false">'DATOS MENSUALES'!F787</f>
        <v>2.299573</v>
      </c>
      <c r="D83" s="48" t="n">
        <f aca="false">'DATOS MENSUALES'!F788</f>
        <v>1.81332</v>
      </c>
      <c r="E83" s="48" t="n">
        <f aca="false">'DATOS MENSUALES'!F789</f>
        <v>2.004999</v>
      </c>
      <c r="F83" s="48" t="n">
        <f aca="false">'DATOS MENSUALES'!F790</f>
        <v>0.738705</v>
      </c>
      <c r="G83" s="48" t="n">
        <f aca="false">'DATOS MENSUALES'!F791</f>
        <v>15.32468</v>
      </c>
      <c r="H83" s="48" t="n">
        <f aca="false">'DATOS MENSUALES'!F792</f>
        <v>5.3088</v>
      </c>
      <c r="I83" s="48" t="n">
        <f aca="false">'DATOS MENSUALES'!F793</f>
        <v>1.842751</v>
      </c>
      <c r="J83" s="48" t="n">
        <f aca="false">'DATOS MENSUALES'!F794</f>
        <v>0.840456</v>
      </c>
      <c r="K83" s="48" t="n">
        <f aca="false">'DATOS MENSUALES'!F795</f>
        <v>0.591025</v>
      </c>
      <c r="L83" s="48" t="n">
        <f aca="false">'DATOS MENSUALES'!F796</f>
        <v>0.521664</v>
      </c>
      <c r="M83" s="48" t="n">
        <f aca="false">'DATOS MENSUALES'!F797</f>
        <v>0.941995</v>
      </c>
      <c r="N83" s="48" t="n">
        <f aca="false">SUM(B83:M83)</f>
        <v>33.759792</v>
      </c>
      <c r="O83" s="49"/>
      <c r="P83" s="44" t="n">
        <f aca="false">(B83-B$6)^3</f>
        <v>-2.24776269485108</v>
      </c>
      <c r="Q83" s="44" t="n">
        <f aca="false">(C83-C$6)^3</f>
        <v>-1.27237448086104</v>
      </c>
      <c r="R83" s="44" t="n">
        <f aca="false">(D83-D$6)^3</f>
        <v>-1.6133075499479</v>
      </c>
      <c r="S83" s="44" t="n">
        <f aca="false">(E83-E$6)^3</f>
        <v>-0.692968837597437</v>
      </c>
      <c r="T83" s="44" t="n">
        <f aca="false">(F83-F$6)^3</f>
        <v>-10.0526451236893</v>
      </c>
      <c r="U83" s="44" t="n">
        <f aca="false">(G83-G$6)^3</f>
        <v>486.868815072258</v>
      </c>
      <c r="V83" s="44" t="n">
        <f aca="false">(H83-H$6)^3</f>
        <v>-13.0540545915773</v>
      </c>
      <c r="W83" s="44" t="n">
        <f aca="false">(I83-I$6)^3</f>
        <v>-54.9262459731578</v>
      </c>
      <c r="X83" s="44" t="n">
        <f aca="false">(J83-J$6)^3</f>
        <v>-7.12180007754888</v>
      </c>
      <c r="Y83" s="44" t="n">
        <f aca="false">(K83-K$6)^3</f>
        <v>-0.495026643455416</v>
      </c>
      <c r="Z83" s="44" t="n">
        <f aca="false">(L83-L$6)^3</f>
        <v>-0.281319137212159</v>
      </c>
      <c r="AA83" s="44" t="n">
        <f aca="false">(M83-M$6)^3</f>
        <v>-0.225142400461053</v>
      </c>
      <c r="AB83" s="44" t="n">
        <f aca="false">(N83-N$6)^3</f>
        <v>-699.5313766020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81.856148870466</v>
      </c>
      <c r="Q84" s="50" t="n">
        <f aca="false">SUM(Q18:Q83)</f>
        <v>182.34246995898</v>
      </c>
      <c r="R84" s="50" t="n">
        <f aca="false">SUM(R18:R83)</f>
        <v>832.851122964213</v>
      </c>
      <c r="S84" s="50" t="n">
        <f aca="false">SUM(S18:S83)</f>
        <v>246.043518035368</v>
      </c>
      <c r="T84" s="50" t="n">
        <f aca="false">SUM(T18:T83)</f>
        <v>722.586864177642</v>
      </c>
      <c r="U84" s="50" t="n">
        <f aca="false">SUM(U18:U83)</f>
        <v>5750.57353623745</v>
      </c>
      <c r="V84" s="50" t="n">
        <f aca="false">SUM(V18:V83)</f>
        <v>3417.11695237732</v>
      </c>
      <c r="W84" s="50" t="n">
        <f aca="false">SUM(W18:W83)</f>
        <v>3361.19875277822</v>
      </c>
      <c r="X84" s="50" t="n">
        <f aca="false">SUM(X18:X83)</f>
        <v>424.333909627889</v>
      </c>
      <c r="Y84" s="50" t="n">
        <f aca="false">SUM(Y18:Y83)</f>
        <v>184.429066554394</v>
      </c>
      <c r="Z84" s="50" t="n">
        <f aca="false">SUM(Z18:Z83)</f>
        <v>68.2448558105749</v>
      </c>
      <c r="AA84" s="50" t="n">
        <f aca="false">SUM(AA18:AA83)</f>
        <v>152.385571391235</v>
      </c>
      <c r="AB84" s="50" t="n">
        <f aca="false">SUM(AB18:AB83)</f>
        <v>80654.248599897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0 - Arroyo de Camplongo desde cabecera hasta confluencia con río Bernesga, y arroyo Ton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3034</v>
      </c>
      <c r="C4" s="19" t="n">
        <f aca="false">MIN(C18:C43)</f>
        <v>0.657436</v>
      </c>
      <c r="D4" s="19" t="n">
        <f aca="false">MIN(D18:D43)</f>
        <v>0.777897</v>
      </c>
      <c r="E4" s="19" t="n">
        <f aca="false">MIN(E18:E43)</f>
        <v>1.365364</v>
      </c>
      <c r="F4" s="19" t="n">
        <f aca="false">MIN(F18:F43)</f>
        <v>0.738705</v>
      </c>
      <c r="G4" s="19" t="n">
        <f aca="false">MIN(G18:G43)</f>
        <v>1.55708</v>
      </c>
      <c r="H4" s="19" t="n">
        <f aca="false">MIN(H18:H43)</f>
        <v>1.149615</v>
      </c>
      <c r="I4" s="19" t="n">
        <f aca="false">MIN(I18:I43)</f>
        <v>1.750372</v>
      </c>
      <c r="J4" s="19" t="n">
        <f aca="false">MIN(J18:J43)</f>
        <v>0.561735</v>
      </c>
      <c r="K4" s="19" t="n">
        <f aca="false">MIN(K18:K43)</f>
        <v>0.204892</v>
      </c>
      <c r="L4" s="19" t="n">
        <f aca="false">MIN(L18:L43)</f>
        <v>0.134708</v>
      </c>
      <c r="M4" s="19" t="n">
        <f aca="false">MIN(M18:M43)</f>
        <v>0.181056</v>
      </c>
      <c r="N4" s="19" t="n">
        <f aca="false">MIN(N18:N43)</f>
        <v>24.0894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98608</v>
      </c>
      <c r="C5" s="19" t="n">
        <f aca="false">MAX(C18:C43)</f>
        <v>8.187582</v>
      </c>
      <c r="D5" s="19" t="n">
        <f aca="false">MAX(D18:D43)</f>
        <v>9.893772</v>
      </c>
      <c r="E5" s="19" t="n">
        <f aca="false">MAX(E18:E43)</f>
        <v>8.446464</v>
      </c>
      <c r="F5" s="19" t="n">
        <f aca="false">MAX(F18:F43)</f>
        <v>6.378528</v>
      </c>
      <c r="G5" s="19" t="n">
        <f aca="false">MAX(G18:G43)</f>
        <v>24.306112</v>
      </c>
      <c r="H5" s="19" t="n">
        <f aca="false">MAX(H18:H43)</f>
        <v>12.788688</v>
      </c>
      <c r="I5" s="19" t="n">
        <f aca="false">MAX(I18:I43)</f>
        <v>10.687124</v>
      </c>
      <c r="J5" s="19" t="n">
        <f aca="false">MAX(J18:J43)</f>
        <v>7.93218</v>
      </c>
      <c r="K5" s="19" t="n">
        <f aca="false">MAX(K18:K43)</f>
        <v>3.20688</v>
      </c>
      <c r="L5" s="19" t="n">
        <f aca="false">MAX(L18:L43)</f>
        <v>2.433312</v>
      </c>
      <c r="M5" s="19" t="n">
        <f aca="false">MAX(M18:M43)</f>
        <v>2.28323</v>
      </c>
      <c r="N5" s="19" t="n">
        <f aca="false">MAX(N18:N43)</f>
        <v>67.63642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81402607692308</v>
      </c>
      <c r="C6" s="19" t="n">
        <f aca="false">AVERAGE(C18:C43)</f>
        <v>3.51967884615385</v>
      </c>
      <c r="D6" s="19" t="n">
        <f aca="false">AVERAGE(D18:D43)</f>
        <v>3.83998276923077</v>
      </c>
      <c r="E6" s="19" t="n">
        <f aca="false">AVERAGE(E18:E43)</f>
        <v>3.42261638461539</v>
      </c>
      <c r="F6" s="19" t="n">
        <f aca="false">AVERAGE(F18:F43)</f>
        <v>2.60290734615385</v>
      </c>
      <c r="G6" s="19" t="n">
        <f aca="false">AVERAGE(G18:G43)</f>
        <v>8.20800273076923</v>
      </c>
      <c r="H6" s="19" t="n">
        <f aca="false">AVERAGE(H18:H43)</f>
        <v>7.32468061538462</v>
      </c>
      <c r="I6" s="19" t="n">
        <f aca="false">AVERAGE(I18:I43)</f>
        <v>5.31667453846154</v>
      </c>
      <c r="J6" s="19" t="n">
        <f aca="false">AVERAGE(J18:J43)</f>
        <v>2.51832469230769</v>
      </c>
      <c r="K6" s="19" t="n">
        <f aca="false">AVERAGE(K18:K43)</f>
        <v>1.04624130769231</v>
      </c>
      <c r="L6" s="19" t="n">
        <f aca="false">AVERAGE(L18:L43)</f>
        <v>0.830552538461539</v>
      </c>
      <c r="M6" s="19" t="n">
        <f aca="false">AVERAGE(M18:M43)</f>
        <v>1.05575869230769</v>
      </c>
      <c r="N6" s="19" t="n">
        <f aca="false">SUM(B6:M6)</f>
        <v>42.499446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60749</v>
      </c>
      <c r="C7" s="19" t="n">
        <f aca="false">PERCENTILE(C18:C43,0.1)</f>
        <v>1.178617</v>
      </c>
      <c r="D7" s="19" t="n">
        <f aca="false">PERCENTILE(D18:D43,0.1)</f>
        <v>1.3817795</v>
      </c>
      <c r="E7" s="19" t="n">
        <f aca="false">PERCENTILE(E18:E43,0.1)</f>
        <v>1.8988075</v>
      </c>
      <c r="F7" s="19" t="n">
        <f aca="false">PERCENTILE(F18:F43,0.1)</f>
        <v>1.0871465</v>
      </c>
      <c r="G7" s="19" t="n">
        <f aca="false">PERCENTILE(G18:G43,0.1)</f>
        <v>2.661217</v>
      </c>
      <c r="H7" s="19" t="n">
        <f aca="false">PERCENTILE(H18:H43,0.1)</f>
        <v>3.137126</v>
      </c>
      <c r="I7" s="19" t="n">
        <f aca="false">PERCENTILE(I18:I43,0.1)</f>
        <v>2.509615</v>
      </c>
      <c r="J7" s="19" t="n">
        <f aca="false">PERCENTILE(J18:J43,0.1)</f>
        <v>0.8474205</v>
      </c>
      <c r="K7" s="19" t="n">
        <f aca="false">PERCENTILE(K18:K43,0.1)</f>
        <v>0.325922</v>
      </c>
      <c r="L7" s="19" t="n">
        <f aca="false">PERCENTILE(L18:L43,0.1)</f>
        <v>0.2531095</v>
      </c>
      <c r="M7" s="19" t="n">
        <f aca="false">PERCENTILE(M18:M43,0.1)</f>
        <v>0.26489</v>
      </c>
      <c r="N7" s="19" t="n">
        <f aca="false">PERCENTILE(N18:N43,0.1)</f>
        <v>29.53682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14311</v>
      </c>
      <c r="C8" s="19" t="n">
        <f aca="false">PERCENTILE(C18:C43,0.25)</f>
        <v>2.1019445</v>
      </c>
      <c r="D8" s="19" t="n">
        <f aca="false">PERCENTILE(D18:D43,0.25)</f>
        <v>1.882251</v>
      </c>
      <c r="E8" s="19" t="n">
        <f aca="false">PERCENTILE(E18:E43,0.25)</f>
        <v>2.24157075</v>
      </c>
      <c r="F8" s="19" t="n">
        <f aca="false">PERCENTILE(F18:F43,0.25)</f>
        <v>1.684251</v>
      </c>
      <c r="G8" s="19" t="n">
        <f aca="false">PERCENTILE(G18:G43,0.25)</f>
        <v>5.18106075</v>
      </c>
      <c r="H8" s="19" t="n">
        <f aca="false">PERCENTILE(H18:H43,0.25)</f>
        <v>5.27895</v>
      </c>
      <c r="I8" s="19" t="n">
        <f aca="false">PERCENTILE(I18:I43,0.25)</f>
        <v>3.55742625</v>
      </c>
      <c r="J8" s="19" t="n">
        <f aca="false">PERCENTILE(J18:J43,0.25)</f>
        <v>0.99138375</v>
      </c>
      <c r="K8" s="19" t="n">
        <f aca="false">PERCENTILE(K18:K43,0.25)</f>
        <v>0.43402325</v>
      </c>
      <c r="L8" s="19" t="n">
        <f aca="false">PERCENTILE(L18:L43,0.25)</f>
        <v>0.42639</v>
      </c>
      <c r="M8" s="19" t="n">
        <f aca="false">PERCENTILE(M18:M43,0.25)</f>
        <v>0.6730215</v>
      </c>
      <c r="N8" s="19" t="n">
        <f aca="false">PERCENTILE(N18:N43,0.25)</f>
        <v>34.17225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105536</v>
      </c>
      <c r="C9" s="19" t="n">
        <f aca="false">PERCENTILE(C18:C43,0.5)</f>
        <v>3.1589865</v>
      </c>
      <c r="D9" s="19" t="n">
        <f aca="false">PERCENTILE(D18:D43,0.5)</f>
        <v>3.4195175</v>
      </c>
      <c r="E9" s="19" t="n">
        <f aca="false">PERCENTILE(E18:E43,0.5)</f>
        <v>2.997686</v>
      </c>
      <c r="F9" s="19" t="n">
        <f aca="false">PERCENTILE(F18:F43,0.5)</f>
        <v>2.199989</v>
      </c>
      <c r="G9" s="19" t="n">
        <f aca="false">PERCENTILE(G18:G43,0.5)</f>
        <v>6.6919925</v>
      </c>
      <c r="H9" s="19" t="n">
        <f aca="false">PERCENTILE(H18:H43,0.5)</f>
        <v>6.64925</v>
      </c>
      <c r="I9" s="19" t="n">
        <f aca="false">PERCENTILE(I18:I43,0.5)</f>
        <v>4.958105</v>
      </c>
      <c r="J9" s="19" t="n">
        <f aca="false">PERCENTILE(J18:J43,0.5)</f>
        <v>1.9227775</v>
      </c>
      <c r="K9" s="19" t="n">
        <f aca="false">PERCENTILE(K18:K43,0.5)</f>
        <v>0.75929</v>
      </c>
      <c r="L9" s="19" t="n">
        <f aca="false">PERCENTILE(L18:L43,0.5)</f>
        <v>0.638327</v>
      </c>
      <c r="M9" s="19" t="n">
        <f aca="false">PERCENTILE(M18:M43,0.5)</f>
        <v>1.145853</v>
      </c>
      <c r="N9" s="19" t="n">
        <f aca="false">PERCENTILE(N18:N43,0.5)</f>
        <v>39.574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124915</v>
      </c>
      <c r="C10" s="19" t="n">
        <f aca="false">PERCENTILE(C18:C43,0.75)</f>
        <v>5.032743</v>
      </c>
      <c r="D10" s="19" t="n">
        <f aca="false">PERCENTILE(D18:D43,0.75)</f>
        <v>5.0794495</v>
      </c>
      <c r="E10" s="19" t="n">
        <f aca="false">PERCENTILE(E18:E43,0.75)</f>
        <v>3.9272425</v>
      </c>
      <c r="F10" s="19" t="n">
        <f aca="false">PERCENTILE(F18:F43,0.75)</f>
        <v>3.359582</v>
      </c>
      <c r="G10" s="19" t="n">
        <f aca="false">PERCENTILE(G18:G43,0.75)</f>
        <v>10.1234055</v>
      </c>
      <c r="H10" s="19" t="n">
        <f aca="false">PERCENTILE(H18:H43,0.75)</f>
        <v>10.11350825</v>
      </c>
      <c r="I10" s="19" t="n">
        <f aca="false">PERCENTILE(I18:I43,0.75)</f>
        <v>7.3795995</v>
      </c>
      <c r="J10" s="19" t="n">
        <f aca="false">PERCENTILE(J18:J43,0.75)</f>
        <v>3.416704</v>
      </c>
      <c r="K10" s="19" t="n">
        <f aca="false">PERCENTILE(K18:K43,0.75)</f>
        <v>1.595218</v>
      </c>
      <c r="L10" s="19" t="n">
        <f aca="false">PERCENTILE(L18:L43,0.75)</f>
        <v>1.3463405</v>
      </c>
      <c r="M10" s="19" t="n">
        <f aca="false">PERCENTILE(M18:M43,0.75)</f>
        <v>1.42281025</v>
      </c>
      <c r="N10" s="19" t="n">
        <f aca="false">PERCENTILE(N18:N43,0.75)</f>
        <v>49.97691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38762</v>
      </c>
      <c r="C11" s="19" t="n">
        <f aca="false">PERCENTILE(C18:C43,0.9)</f>
        <v>6.4019945</v>
      </c>
      <c r="D11" s="19" t="n">
        <f aca="false">PERCENTILE(D18:D43,0.9)</f>
        <v>7.4771385</v>
      </c>
      <c r="E11" s="19" t="n">
        <f aca="false">PERCENTILE(E18:E43,0.9)</f>
        <v>5.0252795</v>
      </c>
      <c r="F11" s="19" t="n">
        <f aca="false">PERCENTILE(F18:F43,0.9)</f>
        <v>4.3152695</v>
      </c>
      <c r="G11" s="19" t="n">
        <f aca="false">PERCENTILE(G18:G43,0.9)</f>
        <v>14.7167965</v>
      </c>
      <c r="H11" s="19" t="n">
        <f aca="false">PERCENTILE(H18:H43,0.9)</f>
        <v>12.008468</v>
      </c>
      <c r="I11" s="19" t="n">
        <f aca="false">PERCENTILE(I18:I43,0.9)</f>
        <v>8.9117565</v>
      </c>
      <c r="J11" s="19" t="n">
        <f aca="false">PERCENTILE(J18:J43,0.9)</f>
        <v>4.9390815</v>
      </c>
      <c r="K11" s="19" t="n">
        <f aca="false">PERCENTILE(K18:K43,0.9)</f>
        <v>1.933857</v>
      </c>
      <c r="L11" s="19" t="n">
        <f aca="false">PERCENTILE(L18:L43,0.9)</f>
        <v>1.4230835</v>
      </c>
      <c r="M11" s="19" t="n">
        <f aca="false">PERCENTILE(M18:M43,0.9)</f>
        <v>1.757941</v>
      </c>
      <c r="N11" s="19" t="n">
        <f aca="false">PERCENTILE(N18:N43,0.9)</f>
        <v>61.7196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32390130598431</v>
      </c>
      <c r="C12" s="19" t="n">
        <f aca="false">STDEV(C18:C43)</f>
        <v>2.04203608261432</v>
      </c>
      <c r="D12" s="19" t="n">
        <f aca="false">STDEV(D18:D43)</f>
        <v>2.48990645782742</v>
      </c>
      <c r="E12" s="19" t="n">
        <f aca="false">STDEV(E18:E43)</f>
        <v>1.65179054791559</v>
      </c>
      <c r="F12" s="19" t="n">
        <f aca="false">STDEV(F18:F43)</f>
        <v>1.45835382328462</v>
      </c>
      <c r="G12" s="19" t="n">
        <f aca="false">STDEV(G18:G43)</f>
        <v>5.29805865002754</v>
      </c>
      <c r="H12" s="19" t="n">
        <f aca="false">STDEV(H18:H43)</f>
        <v>3.36792104065344</v>
      </c>
      <c r="I12" s="19" t="n">
        <f aca="false">STDEV(I18:I43)</f>
        <v>2.53135252176732</v>
      </c>
      <c r="J12" s="19" t="n">
        <f aca="false">STDEV(J18:J43)</f>
        <v>1.90976098821616</v>
      </c>
      <c r="K12" s="19" t="n">
        <f aca="false">STDEV(K18:K43)</f>
        <v>0.745425032464447</v>
      </c>
      <c r="L12" s="19" t="n">
        <f aca="false">STDEV(L18:L43)</f>
        <v>0.571598647731517</v>
      </c>
      <c r="M12" s="19" t="n">
        <f aca="false">STDEV(M18:M43)</f>
        <v>0.591154553157989</v>
      </c>
      <c r="N12" s="19" t="n">
        <f aca="false">STDEV(N18:N43)</f>
        <v>11.949279649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58</v>
      </c>
      <c r="D13" s="19" t="n">
        <f aca="false">ROUND(D12/D6,2)</f>
        <v>0.65</v>
      </c>
      <c r="E13" s="19" t="n">
        <f aca="false">ROUND(E12/E6,2)</f>
        <v>0.48</v>
      </c>
      <c r="F13" s="19" t="n">
        <f aca="false">ROUND(F12/F6,2)</f>
        <v>0.56</v>
      </c>
      <c r="G13" s="19" t="n">
        <f aca="false">ROUND(G12/G6,2)</f>
        <v>0.65</v>
      </c>
      <c r="H13" s="19" t="n">
        <f aca="false">ROUND(H12/H6,2)</f>
        <v>0.46</v>
      </c>
      <c r="I13" s="19" t="n">
        <f aca="false">ROUND(I12/I6,2)</f>
        <v>0.48</v>
      </c>
      <c r="J13" s="19" t="n">
        <f aca="false">ROUND(J12/J6,2)</f>
        <v>0.76</v>
      </c>
      <c r="K13" s="19" t="n">
        <f aca="false">ROUND(K12/K6,2)</f>
        <v>0.71</v>
      </c>
      <c r="L13" s="19" t="n">
        <f aca="false">ROUND(L12/L6,2)</f>
        <v>0.69</v>
      </c>
      <c r="M13" s="19" t="n">
        <f aca="false">ROUND(M12/M6,2)</f>
        <v>0.56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0391025539417</v>
      </c>
      <c r="C14" s="38" t="n">
        <f aca="false">26*Q44/(25*24*C12^3)</f>
        <v>0.681620834138392</v>
      </c>
      <c r="D14" s="38" t="n">
        <f aca="false">26*R44/(25*24*D12^3)</f>
        <v>1.20655081366878</v>
      </c>
      <c r="E14" s="38" t="n">
        <f aca="false">26*S44/(25*24*E12^3)</f>
        <v>1.59198443688916</v>
      </c>
      <c r="F14" s="38" t="n">
        <f aca="false">26*T44/(25*24*F12^3)</f>
        <v>1.05493078835602</v>
      </c>
      <c r="G14" s="38" t="n">
        <f aca="false">26*U44/(25*24*G12^3)</f>
        <v>1.24107604531558</v>
      </c>
      <c r="H14" s="38" t="n">
        <f aca="false">26*V44/(25*24*H12^3)</f>
        <v>0.109430240307082</v>
      </c>
      <c r="I14" s="38" t="n">
        <f aca="false">26*W44/(25*24*I12^3)</f>
        <v>0.580417961792864</v>
      </c>
      <c r="J14" s="38" t="n">
        <f aca="false">26*X44/(25*24*J12^3)</f>
        <v>1.29873997193221</v>
      </c>
      <c r="K14" s="38" t="n">
        <f aca="false">26*Y44/(25*24*K12^3)</f>
        <v>1.10082096174884</v>
      </c>
      <c r="L14" s="38" t="n">
        <f aca="false">26*Z44/(25*24*L12^3)</f>
        <v>1.00602152303328</v>
      </c>
      <c r="M14" s="38" t="n">
        <f aca="false">26*AA44/(25*24*M12^3)</f>
        <v>0.378823783256606</v>
      </c>
      <c r="N14" s="38" t="n">
        <f aca="false">26*AB44/(25*24*N12^3)</f>
        <v>0.6630385273483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15183157914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61904</v>
      </c>
      <c r="C18" s="19" t="n">
        <f aca="false">'DATOS MENSUALES'!F487</f>
        <v>0.937684</v>
      </c>
      <c r="D18" s="19" t="n">
        <f aca="false">'DATOS MENSUALES'!F488</f>
        <v>2.374848</v>
      </c>
      <c r="E18" s="19" t="n">
        <f aca="false">'DATOS MENSUALES'!F489</f>
        <v>2.782702</v>
      </c>
      <c r="F18" s="19" t="n">
        <f aca="false">'DATOS MENSUALES'!F490</f>
        <v>1.730772</v>
      </c>
      <c r="G18" s="19" t="n">
        <f aca="false">'DATOS MENSUALES'!F491</f>
        <v>6.033328</v>
      </c>
      <c r="H18" s="19" t="n">
        <f aca="false">'DATOS MENSUALES'!F492</f>
        <v>5.65884</v>
      </c>
      <c r="I18" s="19" t="n">
        <f aca="false">'DATOS MENSUALES'!F493</f>
        <v>3.915882</v>
      </c>
      <c r="J18" s="19" t="n">
        <f aca="false">'DATOS MENSUALES'!F494</f>
        <v>0.97929</v>
      </c>
      <c r="K18" s="19" t="n">
        <f aca="false">'DATOS MENSUALES'!F495</f>
        <v>0.316468</v>
      </c>
      <c r="L18" s="19" t="n">
        <f aca="false">'DATOS MENSUALES'!F496</f>
        <v>0.177723</v>
      </c>
      <c r="M18" s="19" t="n">
        <f aca="false">'DATOS MENSUALES'!F497</f>
        <v>0.190548</v>
      </c>
      <c r="N18" s="19" t="n">
        <f aca="false">SUM(B18:M18)</f>
        <v>25.859989</v>
      </c>
      <c r="O18" s="45"/>
      <c r="P18" s="44" t="n">
        <f aca="false">(B18-B$6)^3</f>
        <v>-8.64190678910823</v>
      </c>
      <c r="Q18" s="44" t="n">
        <f aca="false">(C18-C$6)^3</f>
        <v>-17.2133782903962</v>
      </c>
      <c r="R18" s="44" t="n">
        <f aca="false">(D18-D$6)^3</f>
        <v>-3.14508744010464</v>
      </c>
      <c r="S18" s="44" t="n">
        <f aca="false">(E18-E$6)^3</f>
        <v>-0.262038809888346</v>
      </c>
      <c r="T18" s="44" t="n">
        <f aca="false">(F18-F$6)^3</f>
        <v>-0.663363641073427</v>
      </c>
      <c r="U18" s="44" t="n">
        <f aca="false">(G18-G$6)^3</f>
        <v>-10.2844938850466</v>
      </c>
      <c r="V18" s="44" t="n">
        <f aca="false">(H18-H$6)^3</f>
        <v>-4.62274928018582</v>
      </c>
      <c r="W18" s="44" t="n">
        <f aca="false">(I18-I$6)^3</f>
        <v>-2.74866276474395</v>
      </c>
      <c r="X18" s="44" t="n">
        <f aca="false">(J18-J$6)^3</f>
        <v>-3.64540033293479</v>
      </c>
      <c r="Y18" s="44" t="n">
        <f aca="false">(K18-K$6)^3</f>
        <v>-0.388654699538834</v>
      </c>
      <c r="Z18" s="44" t="n">
        <f aca="false">(L18-L$6)^3</f>
        <v>-0.278227074915515</v>
      </c>
      <c r="AA18" s="44" t="n">
        <f aca="false">(M18-M$6)^3</f>
        <v>-0.647687675960413</v>
      </c>
      <c r="AB18" s="44" t="n">
        <f aca="false">(N18-N$6)^3</f>
        <v>-4606.9923528143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989428</v>
      </c>
      <c r="C19" s="19" t="n">
        <f aca="false">'DATOS MENSUALES'!F499</f>
        <v>0.657436</v>
      </c>
      <c r="D19" s="19" t="n">
        <f aca="false">'DATOS MENSUALES'!F500</f>
        <v>1.479034</v>
      </c>
      <c r="E19" s="19" t="n">
        <f aca="false">'DATOS MENSUALES'!F501</f>
        <v>3.77841</v>
      </c>
      <c r="F19" s="19" t="n">
        <f aca="false">'DATOS MENSUALES'!F502</f>
        <v>2.054484</v>
      </c>
      <c r="G19" s="19" t="n">
        <f aca="false">'DATOS MENSUALES'!F503</f>
        <v>6.351234</v>
      </c>
      <c r="H19" s="19" t="n">
        <f aca="false">'DATOS MENSUALES'!F504</f>
        <v>2.979852</v>
      </c>
      <c r="I19" s="19" t="n">
        <f aca="false">'DATOS MENSUALES'!F505</f>
        <v>1.750372</v>
      </c>
      <c r="J19" s="19" t="n">
        <f aca="false">'DATOS MENSUALES'!F506</f>
        <v>2.106443</v>
      </c>
      <c r="K19" s="19" t="n">
        <f aca="false">'DATOS MENSUALES'!F507</f>
        <v>0.507305</v>
      </c>
      <c r="L19" s="19" t="n">
        <f aca="false">'DATOS MENSUALES'!F508</f>
        <v>0.19088</v>
      </c>
      <c r="M19" s="19" t="n">
        <f aca="false">'DATOS MENSUALES'!F509</f>
        <v>0.24453</v>
      </c>
      <c r="N19" s="19" t="n">
        <f aca="false">SUM(B19:M19)</f>
        <v>24.089408</v>
      </c>
      <c r="O19" s="45"/>
      <c r="P19" s="44" t="n">
        <f aca="false">(B19-B$6)^3</f>
        <v>-0.560695348069226</v>
      </c>
      <c r="Q19" s="44" t="n">
        <f aca="false">(C19-C$6)^3</f>
        <v>-23.4487359249614</v>
      </c>
      <c r="R19" s="44" t="n">
        <f aca="false">(D19-D$6)^3</f>
        <v>-13.1601151693315</v>
      </c>
      <c r="S19" s="44" t="n">
        <f aca="false">(E19-E$6)^3</f>
        <v>0.0450395924004058</v>
      </c>
      <c r="T19" s="44" t="n">
        <f aca="false">(F19-F$6)^3</f>
        <v>-0.164948284346939</v>
      </c>
      <c r="U19" s="44" t="n">
        <f aca="false">(G19-G$6)^3</f>
        <v>-6.40137753051238</v>
      </c>
      <c r="V19" s="44" t="n">
        <f aca="false">(H19-H$6)^3</f>
        <v>-82.0196572845526</v>
      </c>
      <c r="W19" s="44" t="n">
        <f aca="false">(I19-I$6)^3</f>
        <v>-45.3580680355524</v>
      </c>
      <c r="X19" s="44" t="n">
        <f aca="false">(J19-J$6)^3</f>
        <v>-0.0698742992355087</v>
      </c>
      <c r="Y19" s="44" t="n">
        <f aca="false">(K19-K$6)^3</f>
        <v>-0.156535313700672</v>
      </c>
      <c r="Z19" s="44" t="n">
        <f aca="false">(L19-L$6)^3</f>
        <v>-0.261741821110058</v>
      </c>
      <c r="AA19" s="44" t="n">
        <f aca="false">(M19-M$6)^3</f>
        <v>-0.533863105458202</v>
      </c>
      <c r="AB19" s="44" t="n">
        <f aca="false">(N19-N$6)^3</f>
        <v>-6239.705506384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651353</v>
      </c>
      <c r="C20" s="19" t="n">
        <f aca="false">'DATOS MENSUALES'!F511</f>
        <v>8.187582</v>
      </c>
      <c r="D20" s="19" t="n">
        <f aca="false">'DATOS MENSUALES'!F512</f>
        <v>5.216157</v>
      </c>
      <c r="E20" s="19" t="n">
        <f aca="false">'DATOS MENSUALES'!F513</f>
        <v>3.845064</v>
      </c>
      <c r="F20" s="19" t="n">
        <f aca="false">'DATOS MENSUALES'!F514</f>
        <v>3.9592</v>
      </c>
      <c r="G20" s="19" t="n">
        <f aca="false">'DATOS MENSUALES'!F515</f>
        <v>10.006872</v>
      </c>
      <c r="H20" s="19" t="n">
        <f aca="false">'DATOS MENSUALES'!F516</f>
        <v>11.867156</v>
      </c>
      <c r="I20" s="19" t="n">
        <f aca="false">'DATOS MENSUALES'!F517</f>
        <v>10.687124</v>
      </c>
      <c r="J20" s="19" t="n">
        <f aca="false">'DATOS MENSUALES'!F518</f>
        <v>3.596832</v>
      </c>
      <c r="K20" s="19" t="n">
        <f aca="false">'DATOS MENSUALES'!F519</f>
        <v>1.683205</v>
      </c>
      <c r="L20" s="19" t="n">
        <f aca="false">'DATOS MENSUALES'!F520</f>
        <v>2.433312</v>
      </c>
      <c r="M20" s="19" t="n">
        <f aca="false">'DATOS MENSUALES'!F521</f>
        <v>1.50257</v>
      </c>
      <c r="N20" s="19" t="n">
        <f aca="false">SUM(B20:M20)</f>
        <v>67.636427</v>
      </c>
      <c r="O20" s="45"/>
      <c r="P20" s="44" t="n">
        <f aca="false">(B20-B$6)^3</f>
        <v>6.20239351548576</v>
      </c>
      <c r="Q20" s="44" t="n">
        <f aca="false">(C20-C$6)^3</f>
        <v>101.710434865188</v>
      </c>
      <c r="R20" s="44" t="n">
        <f aca="false">(D20-D$6)^3</f>
        <v>2.60627515438712</v>
      </c>
      <c r="S20" s="44" t="n">
        <f aca="false">(E20-E$6)^3</f>
        <v>0.0753908411593135</v>
      </c>
      <c r="T20" s="44" t="n">
        <f aca="false">(F20-F$6)^3</f>
        <v>2.49494070392149</v>
      </c>
      <c r="U20" s="44" t="n">
        <f aca="false">(G20-G$6)^3</f>
        <v>5.82101619965857</v>
      </c>
      <c r="V20" s="44" t="n">
        <f aca="false">(H20-H$6)^3</f>
        <v>93.7298123847282</v>
      </c>
      <c r="W20" s="44" t="n">
        <f aca="false">(I20-I$6)^3</f>
        <v>154.893039486879</v>
      </c>
      <c r="X20" s="44" t="n">
        <f aca="false">(J20-J$6)^3</f>
        <v>1.25449598689326</v>
      </c>
      <c r="Y20" s="44" t="n">
        <f aca="false">(K20-K$6)^3</f>
        <v>0.258430657911125</v>
      </c>
      <c r="Z20" s="44" t="n">
        <f aca="false">(L20-L$6)^3</f>
        <v>4.11722923584197</v>
      </c>
      <c r="AA20" s="44" t="n">
        <f aca="false">(M20-M$6)^3</f>
        <v>0.0892015634753778</v>
      </c>
      <c r="AB20" s="44" t="n">
        <f aca="false">(N20-N$6)^3</f>
        <v>15883.24820915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37514</v>
      </c>
      <c r="C21" s="19" t="n">
        <f aca="false">'DATOS MENSUALES'!F523</f>
        <v>3.352448</v>
      </c>
      <c r="D21" s="19" t="n">
        <f aca="false">'DATOS MENSUALES'!F524</f>
        <v>2.994907</v>
      </c>
      <c r="E21" s="19" t="n">
        <f aca="false">'DATOS MENSUALES'!F525</f>
        <v>3.896224</v>
      </c>
      <c r="F21" s="19" t="n">
        <f aca="false">'DATOS MENSUALES'!F526</f>
        <v>2.372047</v>
      </c>
      <c r="G21" s="19" t="n">
        <f aca="false">'DATOS MENSUALES'!F527</f>
        <v>3.17258</v>
      </c>
      <c r="H21" s="19" t="n">
        <f aca="false">'DATOS MENSUALES'!F528</f>
        <v>9.871745</v>
      </c>
      <c r="I21" s="19" t="n">
        <f aca="false">'DATOS MENSUALES'!F529</f>
        <v>9.318078</v>
      </c>
      <c r="J21" s="19" t="n">
        <f aca="false">'DATOS MENSUALES'!F530</f>
        <v>7.93218</v>
      </c>
      <c r="K21" s="19" t="n">
        <f aca="false">'DATOS MENSUALES'!F531</f>
        <v>1.921986</v>
      </c>
      <c r="L21" s="19" t="n">
        <f aca="false">'DATOS MENSUALES'!F532</f>
        <v>1.029584</v>
      </c>
      <c r="M21" s="19" t="n">
        <f aca="false">'DATOS MENSUALES'!F533</f>
        <v>1.235788</v>
      </c>
      <c r="N21" s="19" t="n">
        <f aca="false">SUM(B21:M21)</f>
        <v>48.472707</v>
      </c>
      <c r="O21" s="45"/>
      <c r="P21" s="44" t="n">
        <f aca="false">(B21-B$6)^3</f>
        <v>-2.97905986630326</v>
      </c>
      <c r="Q21" s="44" t="n">
        <f aca="false">(C21-C$6)^3</f>
        <v>-0.00467680391571898</v>
      </c>
      <c r="R21" s="44" t="n">
        <f aca="false">(D21-D$6)^3</f>
        <v>-0.60351344292881</v>
      </c>
      <c r="S21" s="44" t="n">
        <f aca="false">(E21-E$6)^3</f>
        <v>0.106232164661254</v>
      </c>
      <c r="T21" s="44" t="n">
        <f aca="false">(F21-F$6)^3</f>
        <v>-0.0123040483063378</v>
      </c>
      <c r="U21" s="44" t="n">
        <f aca="false">(G21-G$6)^3</f>
        <v>-127.675570802894</v>
      </c>
      <c r="V21" s="44" t="n">
        <f aca="false">(H21-H$6)^3</f>
        <v>16.5241743840443</v>
      </c>
      <c r="W21" s="44" t="n">
        <f aca="false">(I21-I$6)^3</f>
        <v>64.067389793062</v>
      </c>
      <c r="X21" s="44" t="n">
        <f aca="false">(J21-J$6)^3</f>
        <v>158.67917488345</v>
      </c>
      <c r="Y21" s="44" t="n">
        <f aca="false">(K21-K$6)^3</f>
        <v>0.671633796294624</v>
      </c>
      <c r="Z21" s="44" t="n">
        <f aca="false">(L21-L$6)^3</f>
        <v>0.00788433731611254</v>
      </c>
      <c r="AA21" s="44" t="n">
        <f aca="false">(M21-M$6)^3</f>
        <v>0.00583484917154552</v>
      </c>
      <c r="AB21" s="44" t="n">
        <f aca="false">(N21-N$6)^3</f>
        <v>213.1249807798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438884</v>
      </c>
      <c r="C22" s="19" t="n">
        <f aca="false">'DATOS MENSUALES'!F535</f>
        <v>7.185178</v>
      </c>
      <c r="D22" s="19" t="n">
        <f aca="false">'DATOS MENSUALES'!F536</f>
        <v>5.217788</v>
      </c>
      <c r="E22" s="19" t="n">
        <f aca="false">'DATOS MENSUALES'!F537</f>
        <v>4.773875</v>
      </c>
      <c r="F22" s="19" t="n">
        <f aca="false">'DATOS MENSUALES'!F538</f>
        <v>5.726544</v>
      </c>
      <c r="G22" s="19" t="n">
        <f aca="false">'DATOS MENSUALES'!F539</f>
        <v>7.119525</v>
      </c>
      <c r="H22" s="19" t="n">
        <f aca="false">'DATOS MENSUALES'!F540</f>
        <v>11.313009</v>
      </c>
      <c r="I22" s="19" t="n">
        <f aca="false">'DATOS MENSUALES'!F541</f>
        <v>7.419186</v>
      </c>
      <c r="J22" s="19" t="n">
        <f aca="false">'DATOS MENSUALES'!F542</f>
        <v>6.252708</v>
      </c>
      <c r="K22" s="19" t="n">
        <f aca="false">'DATOS MENSUALES'!F543</f>
        <v>1.945728</v>
      </c>
      <c r="L22" s="19" t="n">
        <f aca="false">'DATOS MENSUALES'!F544</f>
        <v>1.379664</v>
      </c>
      <c r="M22" s="19" t="n">
        <f aca="false">'DATOS MENSUALES'!F545</f>
        <v>1.455249</v>
      </c>
      <c r="N22" s="19" t="n">
        <f aca="false">SUM(B22:M22)</f>
        <v>65.227338</v>
      </c>
      <c r="O22" s="45"/>
      <c r="P22" s="44" t="n">
        <f aca="false">(B22-B$6)^3</f>
        <v>18.0849537875665</v>
      </c>
      <c r="Q22" s="44" t="n">
        <f aca="false">(C22-C$6)^3</f>
        <v>49.2492216048922</v>
      </c>
      <c r="R22" s="44" t="n">
        <f aca="false">(D22-D$6)^3</f>
        <v>2.61555277628812</v>
      </c>
      <c r="S22" s="44" t="n">
        <f aca="false">(E22-E$6)^3</f>
        <v>2.46726289726555</v>
      </c>
      <c r="T22" s="44" t="n">
        <f aca="false">(F22-F$6)^3</f>
        <v>30.4776537660469</v>
      </c>
      <c r="U22" s="44" t="n">
        <f aca="false">(G22-G$6)^3</f>
        <v>-1.28961074983601</v>
      </c>
      <c r="V22" s="44" t="n">
        <f aca="false">(H22-H$6)^3</f>
        <v>63.4413955908221</v>
      </c>
      <c r="W22" s="44" t="n">
        <f aca="false">(I22-I$6)^3</f>
        <v>9.2942663888608</v>
      </c>
      <c r="X22" s="44" t="n">
        <f aca="false">(J22-J$6)^3</f>
        <v>52.0782856467881</v>
      </c>
      <c r="Y22" s="44" t="n">
        <f aca="false">(K22-K$6)^3</f>
        <v>0.727753373581368</v>
      </c>
      <c r="Z22" s="44" t="n">
        <f aca="false">(L22-L$6)^3</f>
        <v>0.165569953320638</v>
      </c>
      <c r="AA22" s="44" t="n">
        <f aca="false">(M22-M$6)^3</f>
        <v>0.0637556593033948</v>
      </c>
      <c r="AB22" s="44" t="n">
        <f aca="false">(N22-N$6)^3</f>
        <v>11740.25257262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946516</v>
      </c>
      <c r="C23" s="19" t="n">
        <f aca="false">'DATOS MENSUALES'!F547</f>
        <v>2.002028</v>
      </c>
      <c r="D23" s="19" t="n">
        <f aca="false">'DATOS MENSUALES'!F548</f>
        <v>0.777897</v>
      </c>
      <c r="E23" s="19" t="n">
        <f aca="false">'DATOS MENSUALES'!F549</f>
        <v>2.209465</v>
      </c>
      <c r="F23" s="19" t="n">
        <f aca="false">'DATOS MENSUALES'!F550</f>
        <v>1.668744</v>
      </c>
      <c r="G23" s="19" t="n">
        <f aca="false">'DATOS MENSUALES'!F551</f>
        <v>8.785842</v>
      </c>
      <c r="H23" s="19" t="n">
        <f aca="false">'DATOS MENSUALES'!F552</f>
        <v>4.171713</v>
      </c>
      <c r="I23" s="19" t="n">
        <f aca="false">'DATOS MENSUALES'!F553</f>
        <v>7.489792</v>
      </c>
      <c r="J23" s="19" t="n">
        <f aca="false">'DATOS MENSUALES'!F554</f>
        <v>2.742886</v>
      </c>
      <c r="K23" s="19" t="n">
        <f aca="false">'DATOS MENSUALES'!F555</f>
        <v>1.071534</v>
      </c>
      <c r="L23" s="19" t="n">
        <f aca="false">'DATOS MENSUALES'!F556</f>
        <v>0.85425</v>
      </c>
      <c r="M23" s="19" t="n">
        <f aca="false">'DATOS MENSUALES'!F557</f>
        <v>2.2599</v>
      </c>
      <c r="N23" s="19" t="n">
        <f aca="false">SUM(B23:M23)</f>
        <v>35.980567</v>
      </c>
      <c r="O23" s="45"/>
      <c r="P23" s="44" t="n">
        <f aca="false">(B23-B$6)^3</f>
        <v>-0.652865297493598</v>
      </c>
      <c r="Q23" s="44" t="n">
        <f aca="false">(C23-C$6)^3</f>
        <v>-3.49555069636617</v>
      </c>
      <c r="R23" s="44" t="n">
        <f aca="false">(D23-D$6)^3</f>
        <v>-28.7112468723592</v>
      </c>
      <c r="S23" s="44" t="n">
        <f aca="false">(E23-E$6)^3</f>
        <v>-1.78543890828999</v>
      </c>
      <c r="T23" s="44" t="n">
        <f aca="false">(F23-F$6)^3</f>
        <v>-0.815208066759381</v>
      </c>
      <c r="U23" s="44" t="n">
        <f aca="false">(G23-G$6)^3</f>
        <v>0.192939504057741</v>
      </c>
      <c r="V23" s="44" t="n">
        <f aca="false">(H23-H$6)^3</f>
        <v>-31.3442967407997</v>
      </c>
      <c r="W23" s="44" t="n">
        <f aca="false">(I23-I$6)^3</f>
        <v>10.2624157420802</v>
      </c>
      <c r="X23" s="44" t="n">
        <f aca="false">(J23-J$6)^3</f>
        <v>0.0113241284257275</v>
      </c>
      <c r="Y23" s="44" t="n">
        <f aca="false">(K23-K$6)^3</f>
        <v>1.61802483105418E-005</v>
      </c>
      <c r="Z23" s="44" t="n">
        <f aca="false">(L23-L$6)^3</f>
        <v>1.33077759727521E-005</v>
      </c>
      <c r="AA23" s="44" t="n">
        <f aca="false">(M23-M$6)^3</f>
        <v>1.74595226180182</v>
      </c>
      <c r="AB23" s="44" t="n">
        <f aca="false">(N23-N$6)^3</f>
        <v>-277.024938750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429878</v>
      </c>
      <c r="C24" s="19" t="n">
        <f aca="false">'DATOS MENSUALES'!F559</f>
        <v>3.61607</v>
      </c>
      <c r="D24" s="19" t="n">
        <f aca="false">'DATOS MENSUALES'!F560</f>
        <v>2.831024</v>
      </c>
      <c r="E24" s="19" t="n">
        <f aca="false">'DATOS MENSUALES'!F561</f>
        <v>2.575678</v>
      </c>
      <c r="F24" s="19" t="n">
        <f aca="false">'DATOS MENSUALES'!F562</f>
        <v>2.86083</v>
      </c>
      <c r="G24" s="19" t="n">
        <f aca="false">'DATOS MENSUALES'!F563</f>
        <v>5.8164</v>
      </c>
      <c r="H24" s="19" t="n">
        <f aca="false">'DATOS MENSUALES'!F564</f>
        <v>6.507424</v>
      </c>
      <c r="I24" s="19" t="n">
        <f aca="false">'DATOS MENSUALES'!F565</f>
        <v>3.603936</v>
      </c>
      <c r="J24" s="19" t="n">
        <f aca="false">'DATOS MENSUALES'!F566</f>
        <v>2.45088</v>
      </c>
      <c r="K24" s="19" t="n">
        <f aca="false">'DATOS MENSUALES'!F567</f>
        <v>1.76251</v>
      </c>
      <c r="L24" s="19" t="n">
        <f aca="false">'DATOS MENSUALES'!F568</f>
        <v>1.717962</v>
      </c>
      <c r="M24" s="19" t="n">
        <f aca="false">'DATOS MENSUALES'!F569</f>
        <v>2.28323</v>
      </c>
      <c r="N24" s="19" t="n">
        <f aca="false">SUM(B24:M24)</f>
        <v>38.455822</v>
      </c>
      <c r="O24" s="45"/>
      <c r="P24" s="44" t="n">
        <f aca="false">(B24-B$6)^3</f>
        <v>-0.0566886337551995</v>
      </c>
      <c r="Q24" s="44" t="n">
        <f aca="false">(C24-C$6)^3</f>
        <v>0.000895594745768949</v>
      </c>
      <c r="R24" s="44" t="n">
        <f aca="false">(D24-D$6)^3</f>
        <v>-1.02711780535745</v>
      </c>
      <c r="S24" s="44" t="n">
        <f aca="false">(E24-E$6)^3</f>
        <v>-0.607512822352176</v>
      </c>
      <c r="T24" s="44" t="n">
        <f aca="false">(F24-F$6)^3</f>
        <v>0.0171580712217823</v>
      </c>
      <c r="U24" s="44" t="n">
        <f aca="false">(G24-G$6)^3</f>
        <v>-13.679402297306</v>
      </c>
      <c r="V24" s="44" t="n">
        <f aca="false">(H24-H$6)^3</f>
        <v>-0.545852538258202</v>
      </c>
      <c r="W24" s="44" t="n">
        <f aca="false">(I24-I$6)^3</f>
        <v>-5.02427277439569</v>
      </c>
      <c r="X24" s="44" t="n">
        <f aca="false">(J24-J$6)^3</f>
        <v>-0.000306791507247108</v>
      </c>
      <c r="Y24" s="44" t="n">
        <f aca="false">(K24-K$6)^3</f>
        <v>0.36747509126653</v>
      </c>
      <c r="Z24" s="44" t="n">
        <f aca="false">(L24-L$6)^3</f>
        <v>0.698831004144049</v>
      </c>
      <c r="AA24" s="44" t="n">
        <f aca="false">(M24-M$6)^3</f>
        <v>1.84941360296476</v>
      </c>
      <c r="AB24" s="44" t="n">
        <f aca="false">(N24-N$6)^3</f>
        <v>-66.1168980723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.336356</v>
      </c>
      <c r="C25" s="19" t="n">
        <f aca="false">'DATOS MENSUALES'!F571</f>
        <v>5.367198</v>
      </c>
      <c r="D25" s="19" t="n">
        <f aca="false">'DATOS MENSUALES'!F572</f>
        <v>5.1624</v>
      </c>
      <c r="E25" s="19" t="n">
        <f aca="false">'DATOS MENSUALES'!F573</f>
        <v>4.25278</v>
      </c>
      <c r="F25" s="19" t="n">
        <f aca="false">'DATOS MENSUALES'!F574</f>
        <v>3.369168</v>
      </c>
      <c r="G25" s="19" t="n">
        <f aca="false">'DATOS MENSUALES'!F575</f>
        <v>5.9454</v>
      </c>
      <c r="H25" s="19" t="n">
        <f aca="false">'DATOS MENSUALES'!F576</f>
        <v>11.069028</v>
      </c>
      <c r="I25" s="19" t="n">
        <f aca="false">'DATOS MENSUALES'!F577</f>
        <v>7.26084</v>
      </c>
      <c r="J25" s="19" t="n">
        <f aca="false">'DATOS MENSUALES'!F578</f>
        <v>3.449614</v>
      </c>
      <c r="K25" s="19" t="n">
        <f aca="false">'DATOS MENSUALES'!F579</f>
        <v>3.20688</v>
      </c>
      <c r="L25" s="19" t="n">
        <f aca="false">'DATOS MENSUALES'!F580</f>
        <v>1.410868</v>
      </c>
      <c r="M25" s="19" t="n">
        <f aca="false">'DATOS MENSUALES'!F581</f>
        <v>1.165278</v>
      </c>
      <c r="N25" s="19" t="n">
        <f aca="false">SUM(B25:M25)</f>
        <v>58.99581</v>
      </c>
      <c r="O25" s="45"/>
      <c r="P25" s="44" t="n">
        <f aca="false">(B25-B$6)^3</f>
        <v>92.4882854049638</v>
      </c>
      <c r="Q25" s="44" t="n">
        <f aca="false">(C25-C$6)^3</f>
        <v>6.30618705486367</v>
      </c>
      <c r="R25" s="44" t="n">
        <f aca="false">(D25-D$6)^3</f>
        <v>2.312626501099</v>
      </c>
      <c r="S25" s="44" t="n">
        <f aca="false">(E25-E$6)^3</f>
        <v>0.572125210577048</v>
      </c>
      <c r="T25" s="44" t="n">
        <f aca="false">(F25-F$6)^3</f>
        <v>0.449914072769273</v>
      </c>
      <c r="U25" s="44" t="n">
        <f aca="false">(G25-G$6)^3</f>
        <v>-11.5831030697888</v>
      </c>
      <c r="V25" s="44" t="n">
        <f aca="false">(H25-H$6)^3</f>
        <v>52.4962645685315</v>
      </c>
      <c r="W25" s="44" t="n">
        <f aca="false">(I25-I$6)^3</f>
        <v>7.34851644864007</v>
      </c>
      <c r="X25" s="44" t="n">
        <f aca="false">(J25-J$6)^3</f>
        <v>0.807707006669432</v>
      </c>
      <c r="Y25" s="44" t="n">
        <f aca="false">(K25-K$6)^3</f>
        <v>10.0866382921254</v>
      </c>
      <c r="Z25" s="44" t="n">
        <f aca="false">(L25-L$6)^3</f>
        <v>0.195430536973818</v>
      </c>
      <c r="AA25" s="44" t="n">
        <f aca="false">(M25-M$6)^3</f>
        <v>0.00131362700964079</v>
      </c>
      <c r="AB25" s="44" t="n">
        <f aca="false">(N25-N$6)^3</f>
        <v>4489.155511771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285933</v>
      </c>
      <c r="C26" s="19" t="n">
        <f aca="false">'DATOS MENSUALES'!F583</f>
        <v>2.069226</v>
      </c>
      <c r="D26" s="19" t="n">
        <f aca="false">'DATOS MENSUALES'!F584</f>
        <v>1.758519</v>
      </c>
      <c r="E26" s="19" t="n">
        <f aca="false">'DATOS MENSUALES'!F585</f>
        <v>1.365364</v>
      </c>
      <c r="F26" s="19" t="n">
        <f aca="false">'DATOS MENSUALES'!F586</f>
        <v>1.402296</v>
      </c>
      <c r="G26" s="19" t="n">
        <f aca="false">'DATOS MENSUALES'!F587</f>
        <v>6.875539</v>
      </c>
      <c r="H26" s="19" t="n">
        <f aca="false">'DATOS MENSUALES'!F588</f>
        <v>7.530023</v>
      </c>
      <c r="I26" s="19" t="n">
        <f aca="false">'DATOS MENSUALES'!F589</f>
        <v>5.082</v>
      </c>
      <c r="J26" s="19" t="n">
        <f aca="false">'DATOS MENSUALES'!F590</f>
        <v>2.606646</v>
      </c>
      <c r="K26" s="19" t="n">
        <f aca="false">'DATOS MENSUALES'!F591</f>
        <v>1.34692</v>
      </c>
      <c r="L26" s="19" t="n">
        <f aca="false">'DATOS MENSUALES'!F592</f>
        <v>1.351669</v>
      </c>
      <c r="M26" s="19" t="n">
        <f aca="false">'DATOS MENSUALES'!F593</f>
        <v>1.40125</v>
      </c>
      <c r="N26" s="19" t="n">
        <f aca="false">SUM(B26:M26)</f>
        <v>35.075385</v>
      </c>
      <c r="O26" s="45"/>
      <c r="P26" s="44" t="n">
        <f aca="false">(B26-B$6)^3</f>
        <v>-0.147275810794264</v>
      </c>
      <c r="Q26" s="44" t="n">
        <f aca="false">(C26-C$6)^3</f>
        <v>-3.05148221926118</v>
      </c>
      <c r="R26" s="44" t="n">
        <f aca="false">(D26-D$6)^3</f>
        <v>-9.01792392668735</v>
      </c>
      <c r="S26" s="44" t="n">
        <f aca="false">(E26-E$6)^3</f>
        <v>-8.70688329255079</v>
      </c>
      <c r="T26" s="44" t="n">
        <f aca="false">(F26-F$6)^3</f>
        <v>-1.73064236109193</v>
      </c>
      <c r="U26" s="44" t="n">
        <f aca="false">(G26-G$6)^3</f>
        <v>-2.36573551420537</v>
      </c>
      <c r="V26" s="44" t="n">
        <f aca="false">(H26-H$6)^3</f>
        <v>0.00865836327526461</v>
      </c>
      <c r="W26" s="44" t="n">
        <f aca="false">(I26-I$6)^3</f>
        <v>-0.0129240288024161</v>
      </c>
      <c r="X26" s="44" t="n">
        <f aca="false">(J26-J$6)^3</f>
        <v>0.000688963908478198</v>
      </c>
      <c r="Y26" s="44" t="n">
        <f aca="false">(K26-K$6)^3</f>
        <v>0.027183661796622</v>
      </c>
      <c r="Z26" s="44" t="n">
        <f aca="false">(L26-L$6)^3</f>
        <v>0.141515619510386</v>
      </c>
      <c r="AA26" s="44" t="n">
        <f aca="false">(M26-M$6)^3</f>
        <v>0.0412393086444864</v>
      </c>
      <c r="AB26" s="44" t="n">
        <f aca="false">(N26-N$6)^3</f>
        <v>-409.1896963285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59594</v>
      </c>
      <c r="C27" s="19" t="n">
        <f aca="false">'DATOS MENSUALES'!F595</f>
        <v>4.645032</v>
      </c>
      <c r="D27" s="19" t="n">
        <f aca="false">'DATOS MENSUALES'!F596</f>
        <v>9.148689</v>
      </c>
      <c r="E27" s="19" t="n">
        <f aca="false">'DATOS MENSUALES'!F597</f>
        <v>1.74405</v>
      </c>
      <c r="F27" s="19" t="n">
        <f aca="false">'DATOS MENSUALES'!F598</f>
        <v>3.330824</v>
      </c>
      <c r="G27" s="19" t="n">
        <f aca="false">'DATOS MENSUALES'!F599</f>
        <v>1.55708</v>
      </c>
      <c r="H27" s="19" t="n">
        <f aca="false">'DATOS MENSUALES'!F600</f>
        <v>5.95653</v>
      </c>
      <c r="I27" s="19" t="n">
        <f aca="false">'DATOS MENSUALES'!F601</f>
        <v>5.045304</v>
      </c>
      <c r="J27" s="19" t="n">
        <f aca="false">'DATOS MENSUALES'!F602</f>
        <v>1.071534</v>
      </c>
      <c r="K27" s="19" t="n">
        <f aca="false">'DATOS MENSUALES'!F603</f>
        <v>0.590274</v>
      </c>
      <c r="L27" s="19" t="n">
        <f aca="false">'DATOS MENSUALES'!F604</f>
        <v>0.315339</v>
      </c>
      <c r="M27" s="19" t="n">
        <f aca="false">'DATOS MENSUALES'!F605</f>
        <v>0.664482</v>
      </c>
      <c r="N27" s="19" t="n">
        <f aca="false">SUM(B27:M27)</f>
        <v>34.828732</v>
      </c>
      <c r="O27" s="45"/>
      <c r="P27" s="44" t="n">
        <f aca="false">(B27-B$6)^3</f>
        <v>-8.67112330319933</v>
      </c>
      <c r="Q27" s="44" t="n">
        <f aca="false">(C27-C$6)^3</f>
        <v>1.42516942697569</v>
      </c>
      <c r="R27" s="44" t="n">
        <f aca="false">(D27-D$6)^3</f>
        <v>149.611879922264</v>
      </c>
      <c r="S27" s="44" t="n">
        <f aca="false">(E27-E$6)^3</f>
        <v>-4.72950364734442</v>
      </c>
      <c r="T27" s="44" t="n">
        <f aca="false">(F27-F$6)^3</f>
        <v>0.385695850786754</v>
      </c>
      <c r="U27" s="44" t="n">
        <f aca="false">(G27-G$6)^3</f>
        <v>-294.202058371182</v>
      </c>
      <c r="V27" s="44" t="n">
        <f aca="false">(H27-H$6)^3</f>
        <v>-2.56095372083925</v>
      </c>
      <c r="W27" s="44" t="n">
        <f aca="false">(I27-I$6)^3</f>
        <v>-0.0199842608202212</v>
      </c>
      <c r="X27" s="44" t="n">
        <f aca="false">(J27-J$6)^3</f>
        <v>-3.02842706217902</v>
      </c>
      <c r="Y27" s="44" t="n">
        <f aca="false">(K27-K$6)^3</f>
        <v>-0.0947984237389887</v>
      </c>
      <c r="Z27" s="44" t="n">
        <f aca="false">(L27-L$6)^3</f>
        <v>-0.136760852675074</v>
      </c>
      <c r="AA27" s="44" t="n">
        <f aca="false">(M27-M$6)^3</f>
        <v>-0.0599034638145369</v>
      </c>
      <c r="AB27" s="44" t="n">
        <f aca="false">(N27-N$6)^3</f>
        <v>-451.3437812835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0349</v>
      </c>
      <c r="C28" s="19" t="n">
        <f aca="false">'DATOS MENSUALES'!F607</f>
        <v>2.377735</v>
      </c>
      <c r="D28" s="19" t="n">
        <f aca="false">'DATOS MENSUALES'!F608</f>
        <v>3.24919</v>
      </c>
      <c r="E28" s="19" t="n">
        <f aca="false">'DATOS MENSUALES'!F609</f>
        <v>3.937582</v>
      </c>
      <c r="F28" s="19" t="n">
        <f aca="false">'DATOS MENSUALES'!F610</f>
        <v>1.259637</v>
      </c>
      <c r="G28" s="19" t="n">
        <f aca="false">'DATOS MENSUALES'!F611</f>
        <v>14.108913</v>
      </c>
      <c r="H28" s="19" t="n">
        <f aca="false">'DATOS MENSUALES'!F612</f>
        <v>7.466954</v>
      </c>
      <c r="I28" s="19" t="n">
        <f aca="false">'DATOS MENSUALES'!F613</f>
        <v>8.505435</v>
      </c>
      <c r="J28" s="19" t="n">
        <f aca="false">'DATOS MENSUALES'!F614</f>
        <v>3.317974</v>
      </c>
      <c r="K28" s="19" t="n">
        <f aca="false">'DATOS MENSUALES'!F615</f>
        <v>1.335844</v>
      </c>
      <c r="L28" s="19" t="n">
        <f aca="false">'DATOS MENSUALES'!F616</f>
        <v>0.752704</v>
      </c>
      <c r="M28" s="19" t="n">
        <f aca="false">'DATOS MENSUALES'!F617</f>
        <v>1.131456</v>
      </c>
      <c r="N28" s="19" t="n">
        <f aca="false">SUM(B28:M28)</f>
        <v>50.478324</v>
      </c>
      <c r="O28" s="45"/>
      <c r="P28" s="44" t="n">
        <f aca="false">(B28-B$6)^3</f>
        <v>0.0107753983676399</v>
      </c>
      <c r="Q28" s="44" t="n">
        <f aca="false">(C28-C$6)^3</f>
        <v>-1.48913559732903</v>
      </c>
      <c r="R28" s="44" t="n">
        <f aca="false">(D28-D$6)^3</f>
        <v>-0.206208001820939</v>
      </c>
      <c r="S28" s="44" t="n">
        <f aca="false">(E28-E$6)^3</f>
        <v>0.136563517847769</v>
      </c>
      <c r="T28" s="44" t="n">
        <f aca="false">(F28-F$6)^3</f>
        <v>-2.42376373019757</v>
      </c>
      <c r="U28" s="44" t="n">
        <f aca="false">(G28-G$6)^3</f>
        <v>205.474074082568</v>
      </c>
      <c r="V28" s="44" t="n">
        <f aca="false">(H28-H$6)^3</f>
        <v>0.00287985744146338</v>
      </c>
      <c r="W28" s="44" t="n">
        <f aca="false">(I28-I$6)^3</f>
        <v>32.4239326999602</v>
      </c>
      <c r="X28" s="44" t="n">
        <f aca="false">(J28-J$6)^3</f>
        <v>0.511326965890327</v>
      </c>
      <c r="Y28" s="44" t="n">
        <f aca="false">(K28-K$6)^3</f>
        <v>0.0242888965389745</v>
      </c>
      <c r="Z28" s="44" t="n">
        <f aca="false">(L28-L$6)^3</f>
        <v>-0.000471792888625229</v>
      </c>
      <c r="AA28" s="44" t="n">
        <f aca="false">(M28-M$6)^3</f>
        <v>0.000433751809919194</v>
      </c>
      <c r="AB28" s="44" t="n">
        <f aca="false">(N28-N$6)^3</f>
        <v>507.9551710704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448544</v>
      </c>
      <c r="C29" s="19" t="n">
        <f aca="false">'DATOS MENSUALES'!F619</f>
        <v>2.201159</v>
      </c>
      <c r="D29" s="19" t="n">
        <f aca="false">'DATOS MENSUALES'!F620</f>
        <v>2.624775</v>
      </c>
      <c r="E29" s="19" t="n">
        <f aca="false">'DATOS MENSUALES'!F621</f>
        <v>2.111118</v>
      </c>
      <c r="F29" s="19" t="n">
        <f aca="false">'DATOS MENSUALES'!F622</f>
        <v>0.826848</v>
      </c>
      <c r="G29" s="19" t="n">
        <f aca="false">'DATOS MENSUALES'!F623</f>
        <v>1.635984</v>
      </c>
      <c r="H29" s="19" t="n">
        <f aca="false">'DATOS MENSUALES'!F624</f>
        <v>12.331618</v>
      </c>
      <c r="I29" s="19" t="n">
        <f aca="false">'DATOS MENSUALES'!F625</f>
        <v>5.011946</v>
      </c>
      <c r="J29" s="19" t="n">
        <f aca="false">'DATOS MENSUALES'!F626</f>
        <v>4.86537</v>
      </c>
      <c r="K29" s="19" t="n">
        <f aca="false">'DATOS MENSUALES'!F627</f>
        <v>1.677984</v>
      </c>
      <c r="L29" s="19" t="n">
        <f aca="false">'DATOS MENSUALES'!F628</f>
        <v>1.420707</v>
      </c>
      <c r="M29" s="19" t="n">
        <f aca="false">'DATOS MENSUALES'!F629</f>
        <v>1.429997</v>
      </c>
      <c r="N29" s="19" t="n">
        <f aca="false">SUM(B29:M29)</f>
        <v>38.58605</v>
      </c>
      <c r="O29" s="45"/>
      <c r="P29" s="44" t="n">
        <f aca="false">(B29-B$6)^3</f>
        <v>-0.0488200536822495</v>
      </c>
      <c r="Q29" s="44" t="n">
        <f aca="false">(C29-C$6)^3</f>
        <v>-2.29223961236</v>
      </c>
      <c r="R29" s="44" t="n">
        <f aca="false">(D29-D$6)^3</f>
        <v>-1.7945336747546</v>
      </c>
      <c r="S29" s="44" t="n">
        <f aca="false">(E29-E$6)^3</f>
        <v>-2.25581396034437</v>
      </c>
      <c r="T29" s="44" t="n">
        <f aca="false">(F29-F$6)^3</f>
        <v>-5.60237815940771</v>
      </c>
      <c r="U29" s="44" t="n">
        <f aca="false">(G29-G$6)^3</f>
        <v>-283.854888267218</v>
      </c>
      <c r="V29" s="44" t="n">
        <f aca="false">(H29-H$6)^3</f>
        <v>125.521026089611</v>
      </c>
      <c r="W29" s="44" t="n">
        <f aca="false">(I29-I$6)^3</f>
        <v>-0.0282969342787504</v>
      </c>
      <c r="X29" s="44" t="n">
        <f aca="false">(J29-J$6)^3</f>
        <v>12.928984657354</v>
      </c>
      <c r="Y29" s="44" t="n">
        <f aca="false">(K29-K$6)^3</f>
        <v>0.252127768908831</v>
      </c>
      <c r="Z29" s="44" t="n">
        <f aca="false">(L29-L$6)^3</f>
        <v>0.20554034641761</v>
      </c>
      <c r="AA29" s="44" t="n">
        <f aca="false">(M29-M$6)^3</f>
        <v>0.0524136883128453</v>
      </c>
      <c r="AB29" s="44" t="n">
        <f aca="false">(N29-N$6)^3</f>
        <v>-59.93238622098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8.42166</v>
      </c>
      <c r="C30" s="19" t="n">
        <f aca="false">'DATOS MENSUALES'!F631</f>
        <v>3.491664</v>
      </c>
      <c r="D30" s="19" t="n">
        <f aca="false">'DATOS MENSUALES'!F632</f>
        <v>3.589845</v>
      </c>
      <c r="E30" s="19" t="n">
        <f aca="false">'DATOS MENSUALES'!F633</f>
        <v>2.049785</v>
      </c>
      <c r="F30" s="19" t="n">
        <f aca="false">'DATOS MENSUALES'!F634</f>
        <v>0.914656</v>
      </c>
      <c r="G30" s="19" t="n">
        <f aca="false">'DATOS MENSUALES'!F635</f>
        <v>7.60149</v>
      </c>
      <c r="H30" s="19" t="n">
        <f aca="false">'DATOS MENSUALES'!F636</f>
        <v>5.269</v>
      </c>
      <c r="I30" s="19" t="n">
        <f aca="false">'DATOS MENSUALES'!F637</f>
        <v>9.788202</v>
      </c>
      <c r="J30" s="19" t="n">
        <f aca="false">'DATOS MENSUALES'!F638</f>
        <v>4.766808</v>
      </c>
      <c r="K30" s="19" t="n">
        <f aca="false">'DATOS MENSUALES'!F639</f>
        <v>2.140047</v>
      </c>
      <c r="L30" s="19" t="n">
        <f aca="false">'DATOS MENSUALES'!F640</f>
        <v>1.42546</v>
      </c>
      <c r="M30" s="19" t="n">
        <f aca="false">'DATOS MENSUALES'!F641</f>
        <v>2.013312</v>
      </c>
      <c r="N30" s="19" t="n">
        <f aca="false">SUM(B30:M30)</f>
        <v>51.471929</v>
      </c>
      <c r="O30" s="45"/>
      <c r="P30" s="44" t="n">
        <f aca="false">(B30-B$6)^3</f>
        <v>176.335178977887</v>
      </c>
      <c r="Q30" s="44" t="n">
        <f aca="false">(C30-C$6)^3</f>
        <v>-2.19869366714146E-005</v>
      </c>
      <c r="R30" s="44" t="n">
        <f aca="false">(D30-D$6)^3</f>
        <v>-0.0156508459686549</v>
      </c>
      <c r="S30" s="44" t="n">
        <f aca="false">(E30-E$6)^3</f>
        <v>-2.58732864884895</v>
      </c>
      <c r="T30" s="44" t="n">
        <f aca="false">(F30-F$6)^3</f>
        <v>-4.81184150689967</v>
      </c>
      <c r="U30" s="44" t="n">
        <f aca="false">(G30-G$6)^3</f>
        <v>-0.223110373664287</v>
      </c>
      <c r="V30" s="44" t="n">
        <f aca="false">(H30-H$6)^3</f>
        <v>-8.6869419985271</v>
      </c>
      <c r="W30" s="44" t="n">
        <f aca="false">(I30-I$6)^3</f>
        <v>89.4062144597159</v>
      </c>
      <c r="X30" s="44" t="n">
        <f aca="false">(J30-J$6)^3</f>
        <v>11.367605759488</v>
      </c>
      <c r="Y30" s="44" t="n">
        <f aca="false">(K30-K$6)^3</f>
        <v>1.30864104458246</v>
      </c>
      <c r="Z30" s="44" t="n">
        <f aca="false">(L30-L$6)^3</f>
        <v>0.210546607498279</v>
      </c>
      <c r="AA30" s="44" t="n">
        <f aca="false">(M30-M$6)^3</f>
        <v>0.877988611014405</v>
      </c>
      <c r="AB30" s="44" t="n">
        <f aca="false">(N30-N$6)^3</f>
        <v>722.33366212007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.98608</v>
      </c>
      <c r="C31" s="19" t="n">
        <f aca="false">'DATOS MENSUALES'!F643</f>
        <v>2.2001</v>
      </c>
      <c r="D31" s="19" t="n">
        <f aca="false">'DATOS MENSUALES'!F644</f>
        <v>3.604366</v>
      </c>
      <c r="E31" s="19" t="n">
        <f aca="false">'DATOS MENSUALES'!F645</f>
        <v>2.798758</v>
      </c>
      <c r="F31" s="19" t="n">
        <f aca="false">'DATOS MENSUALES'!F646</f>
        <v>2.186058</v>
      </c>
      <c r="G31" s="19" t="n">
        <f aca="false">'DATOS MENSUALES'!F647</f>
        <v>5.354055</v>
      </c>
      <c r="H31" s="19" t="n">
        <f aca="false">'DATOS MENSUALES'!F648</f>
        <v>3.2944</v>
      </c>
      <c r="I31" s="19" t="n">
        <f aca="false">'DATOS MENSUALES'!F649</f>
        <v>4.159232</v>
      </c>
      <c r="J31" s="19" t="n">
        <f aca="false">'DATOS MENSUALES'!F650</f>
        <v>2.250744</v>
      </c>
      <c r="K31" s="19" t="n">
        <f aca="false">'DATOS MENSUALES'!F651</f>
        <v>1.101012</v>
      </c>
      <c r="L31" s="19" t="n">
        <f aca="false">'DATOS MENSUALES'!F652</f>
        <v>0.713648</v>
      </c>
      <c r="M31" s="19" t="n">
        <f aca="false">'DATOS MENSUALES'!F653</f>
        <v>1.16025</v>
      </c>
      <c r="N31" s="19" t="n">
        <f aca="false">SUM(B31:M31)</f>
        <v>37.808703</v>
      </c>
      <c r="O31" s="45"/>
      <c r="P31" s="44" t="n">
        <f aca="false">(B31-B$6)^3</f>
        <v>235.11976287162</v>
      </c>
      <c r="Q31" s="44" t="n">
        <f aca="false">(C31-C$6)^3</f>
        <v>-2.29776724692811</v>
      </c>
      <c r="R31" s="44" t="n">
        <f aca="false">(D31-D$6)^3</f>
        <v>-0.0130803266619496</v>
      </c>
      <c r="S31" s="44" t="n">
        <f aca="false">(E31-E$6)^3</f>
        <v>-0.242805236643965</v>
      </c>
      <c r="T31" s="44" t="n">
        <f aca="false">(F31-F$6)^3</f>
        <v>-0.0724331502500424</v>
      </c>
      <c r="U31" s="44" t="n">
        <f aca="false">(G31-G$6)^3</f>
        <v>-23.2454546391868</v>
      </c>
      <c r="V31" s="44" t="n">
        <f aca="false">(H31-H$6)^3</f>
        <v>-65.4645002912491</v>
      </c>
      <c r="W31" s="44" t="n">
        <f aca="false">(I31-I$6)^3</f>
        <v>-1.55059478385532</v>
      </c>
      <c r="X31" s="44" t="n">
        <f aca="false">(J31-J$6)^3</f>
        <v>-0.0191586242176293</v>
      </c>
      <c r="Y31" s="44" t="n">
        <f aca="false">(K31-K$6)^3</f>
        <v>0.000164302696667777</v>
      </c>
      <c r="Z31" s="44" t="n">
        <f aca="false">(L31-L$6)^3</f>
        <v>-0.00159769587875984</v>
      </c>
      <c r="AA31" s="44" t="n">
        <f aca="false">(M31-M$6)^3</f>
        <v>0.00114088138216698</v>
      </c>
      <c r="AB31" s="44" t="n">
        <f aca="false">(N31-N$6)^3</f>
        <v>-103.2107816180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2862</v>
      </c>
      <c r="C32" s="19" t="n">
        <f aca="false">'DATOS MENSUALES'!F655</f>
        <v>1.963522</v>
      </c>
      <c r="D32" s="19" t="n">
        <f aca="false">'DATOS MENSUALES'!F656</f>
        <v>1.284525</v>
      </c>
      <c r="E32" s="19" t="n">
        <f aca="false">'DATOS MENSUALES'!F657</f>
        <v>5.276684</v>
      </c>
      <c r="F32" s="19" t="n">
        <f aca="false">'DATOS MENSUALES'!F658</f>
        <v>2.47679</v>
      </c>
      <c r="G32" s="19" t="n">
        <f aca="false">'DATOS MENSUALES'!F659</f>
        <v>13.2444</v>
      </c>
      <c r="H32" s="19" t="n">
        <f aca="false">'DATOS MENSUALES'!F660</f>
        <v>2.881788</v>
      </c>
      <c r="I32" s="19" t="n">
        <f aca="false">'DATOS MENSUALES'!F661</f>
        <v>2.951628</v>
      </c>
      <c r="J32" s="19" t="n">
        <f aca="false">'DATOS MENSUALES'!F662</f>
        <v>0.884697</v>
      </c>
      <c r="K32" s="19" t="n">
        <f aca="false">'DATOS MENSUALES'!F663</f>
        <v>0.83951</v>
      </c>
      <c r="L32" s="19" t="n">
        <f aca="false">'DATOS MENSUALES'!F664</f>
        <v>0.452312</v>
      </c>
      <c r="M32" s="19" t="n">
        <f aca="false">'DATOS MENSUALES'!F665</f>
        <v>0.768955</v>
      </c>
      <c r="N32" s="19" t="n">
        <f aca="false">SUM(B32:M32)</f>
        <v>33.953431</v>
      </c>
      <c r="O32" s="45"/>
      <c r="P32" s="44" t="n">
        <f aca="false">(B32-B$6)^3</f>
        <v>-6.7021587055928</v>
      </c>
      <c r="Q32" s="44" t="n">
        <f aca="false">(C32-C$6)^3</f>
        <v>-3.76842696844862</v>
      </c>
      <c r="R32" s="44" t="n">
        <f aca="false">(D32-D$6)^3</f>
        <v>-16.6880704682652</v>
      </c>
      <c r="S32" s="44" t="n">
        <f aca="false">(E32-E$6)^3</f>
        <v>6.37348113575904</v>
      </c>
      <c r="T32" s="44" t="n">
        <f aca="false">(F32-F$6)^3</f>
        <v>-0.00200597016933655</v>
      </c>
      <c r="U32" s="44" t="n">
        <f aca="false">(G32-G$6)^3</f>
        <v>127.74971482811</v>
      </c>
      <c r="V32" s="44" t="n">
        <f aca="false">(H32-H$6)^3</f>
        <v>-87.6995670635622</v>
      </c>
      <c r="W32" s="44" t="n">
        <f aca="false">(I32-I$6)^3</f>
        <v>-13.2287580406263</v>
      </c>
      <c r="X32" s="44" t="n">
        <f aca="false">(J32-J$6)^3</f>
        <v>-4.35972664795864</v>
      </c>
      <c r="Y32" s="44" t="n">
        <f aca="false">(K32-K$6)^3</f>
        <v>-0.00883524822396509</v>
      </c>
      <c r="Z32" s="44" t="n">
        <f aca="false">(L32-L$6)^3</f>
        <v>-0.0541133249183569</v>
      </c>
      <c r="AA32" s="44" t="n">
        <f aca="false">(M32-M$6)^3</f>
        <v>-0.0235914271676193</v>
      </c>
      <c r="AB32" s="44" t="n">
        <f aca="false">(N32-N$6)^3</f>
        <v>-624.1529598555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3034</v>
      </c>
      <c r="C33" s="19" t="n">
        <f aca="false">'DATOS MENSUALES'!F667</f>
        <v>3.18189</v>
      </c>
      <c r="D33" s="19" t="n">
        <f aca="false">'DATOS MENSUALES'!F668</f>
        <v>3.710465</v>
      </c>
      <c r="E33" s="19" t="n">
        <f aca="false">'DATOS MENSUALES'!F669</f>
        <v>7.3029</v>
      </c>
      <c r="F33" s="19" t="n">
        <f aca="false">'DATOS MENSUALES'!F670</f>
        <v>3.984768</v>
      </c>
      <c r="G33" s="19" t="n">
        <f aca="false">'DATOS MENSUALES'!F671</f>
        <v>15.762843</v>
      </c>
      <c r="H33" s="19" t="n">
        <f aca="false">'DATOS MENSUALES'!F672</f>
        <v>9.490745</v>
      </c>
      <c r="I33" s="19" t="n">
        <f aca="false">'DATOS MENSUALES'!F673</f>
        <v>4.904264</v>
      </c>
      <c r="J33" s="19" t="n">
        <f aca="false">'DATOS MENSUALES'!F674</f>
        <v>1.523544</v>
      </c>
      <c r="K33" s="19" t="n">
        <f aca="false">'DATOS MENSUALES'!F675</f>
        <v>0.270048</v>
      </c>
      <c r="L33" s="19" t="n">
        <f aca="false">'DATOS MENSUALES'!F676</f>
        <v>0.339012</v>
      </c>
      <c r="M33" s="19" t="n">
        <f aca="false">'DATOS MENSUALES'!F677</f>
        <v>0.31351</v>
      </c>
      <c r="N33" s="19" t="n">
        <f aca="false">SUM(B33:M33)</f>
        <v>51.114329</v>
      </c>
      <c r="O33" s="45"/>
      <c r="P33" s="44" t="n">
        <f aca="false">(B33-B$6)^3</f>
        <v>-15.3211056810997</v>
      </c>
      <c r="Q33" s="44" t="n">
        <f aca="false">(C33-C$6)^3</f>
        <v>-0.0385421480207356</v>
      </c>
      <c r="R33" s="44" t="n">
        <f aca="false">(D33-D$6)^3</f>
        <v>-0.00217264148099968</v>
      </c>
      <c r="S33" s="44" t="n">
        <f aca="false">(E33-E$6)^3</f>
        <v>58.4238819146559</v>
      </c>
      <c r="T33" s="44" t="n">
        <f aca="false">(F33-F$6)^3</f>
        <v>2.63871662681101</v>
      </c>
      <c r="U33" s="44" t="n">
        <f aca="false">(G33-G$6)^3</f>
        <v>431.197128102751</v>
      </c>
      <c r="V33" s="44" t="n">
        <f aca="false">(H33-H$6)^3</f>
        <v>10.1628165150228</v>
      </c>
      <c r="W33" s="44" t="n">
        <f aca="false">(I33-I$6)^3</f>
        <v>-0.0701437957087392</v>
      </c>
      <c r="X33" s="44" t="n">
        <f aca="false">(J33-J$6)^3</f>
        <v>-0.984423658261377</v>
      </c>
      <c r="Y33" s="44" t="n">
        <f aca="false">(K33-K$6)^3</f>
        <v>-0.46763787875838</v>
      </c>
      <c r="Z33" s="44" t="n">
        <f aca="false">(L33-L$6)^3</f>
        <v>-0.118762142200307</v>
      </c>
      <c r="AA33" s="44" t="n">
        <f aca="false">(M33-M$6)^3</f>
        <v>-0.408929388783803</v>
      </c>
      <c r="AB33" s="44" t="n">
        <f aca="false">(N33-N$6)^3</f>
        <v>639.36383824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949</v>
      </c>
      <c r="C34" s="48" t="n">
        <f aca="false">'DATOS MENSUALES'!F679</f>
        <v>3.136083</v>
      </c>
      <c r="D34" s="48" t="n">
        <f aca="false">'DATOS MENSUALES'!F680</f>
        <v>5.805588</v>
      </c>
      <c r="E34" s="48" t="n">
        <f aca="false">'DATOS MENSUALES'!F681</f>
        <v>3.428971</v>
      </c>
      <c r="F34" s="48" t="n">
        <f aca="false">'DATOS MENSUALES'!F682</f>
        <v>4.642305</v>
      </c>
      <c r="G34" s="48" t="n">
        <f aca="false">'DATOS MENSUALES'!F683</f>
        <v>2.812674</v>
      </c>
      <c r="H34" s="48" t="n">
        <f aca="false">'DATOS MENSUALES'!F684</f>
        <v>1.149615</v>
      </c>
      <c r="I34" s="48" t="n">
        <f aca="false">'DATOS MENSUALES'!F685</f>
        <v>2.25422</v>
      </c>
      <c r="J34" s="48" t="n">
        <f aca="false">'DATOS MENSUALES'!F686</f>
        <v>5.012793</v>
      </c>
      <c r="K34" s="48" t="n">
        <f aca="false">'DATOS MENSUALES'!F687</f>
        <v>1.2864</v>
      </c>
      <c r="L34" s="48" t="n">
        <f aca="false">'DATOS MENSUALES'!F688</f>
        <v>0.860469</v>
      </c>
      <c r="M34" s="48" t="n">
        <f aca="false">'DATOS MENSUALES'!F689</f>
        <v>0.857248</v>
      </c>
      <c r="N34" s="48" t="n">
        <f aca="false">SUM(B34:M34)</f>
        <v>33.195366</v>
      </c>
      <c r="O34" s="49"/>
      <c r="P34" s="44" t="n">
        <f aca="false">(B34-B$6)^3</f>
        <v>-0.647273160981941</v>
      </c>
      <c r="Q34" s="44" t="n">
        <f aca="false">(C34-C$6)^3</f>
        <v>-0.0564445073734318</v>
      </c>
      <c r="R34" s="44" t="n">
        <f aca="false">(D34-D$6)^3</f>
        <v>7.59432008111622</v>
      </c>
      <c r="S34" s="44" t="n">
        <f aca="false">(E34-E$6)^3</f>
        <v>2.56606592435576E-007</v>
      </c>
      <c r="T34" s="44" t="n">
        <f aca="false">(F34-F$6)^3</f>
        <v>8.48214604898376</v>
      </c>
      <c r="U34" s="44" t="n">
        <f aca="false">(G34-G$6)^3</f>
        <v>-157.055710762013</v>
      </c>
      <c r="V34" s="44" t="n">
        <f aca="false">(H34-H$6)^3</f>
        <v>-235.464115321633</v>
      </c>
      <c r="W34" s="44" t="n">
        <f aca="false">(I34-I$6)^3</f>
        <v>-28.7216212710916</v>
      </c>
      <c r="X34" s="44" t="n">
        <f aca="false">(J34-J$6)^3</f>
        <v>15.5215100971115</v>
      </c>
      <c r="Y34" s="44" t="n">
        <f aca="false">(K34-K$6)^3</f>
        <v>0.0138514401667046</v>
      </c>
      <c r="Z34" s="44" t="n">
        <f aca="false">(L34-L$6)^3</f>
        <v>2.67750736515684E-005</v>
      </c>
      <c r="AA34" s="44" t="n">
        <f aca="false">(M34-M$6)^3</f>
        <v>-0.00782261059602435</v>
      </c>
      <c r="AB34" s="44" t="n">
        <f aca="false">(N34-N$6)^3</f>
        <v>-805.4162419397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060704</v>
      </c>
      <c r="C35" s="48" t="n">
        <f aca="false">'DATOS MENSUALES'!F691</f>
        <v>5.861317</v>
      </c>
      <c r="D35" s="48" t="n">
        <f aca="false">'DATOS MENSUALES'!F692</f>
        <v>3.975048</v>
      </c>
      <c r="E35" s="48" t="n">
        <f aca="false">'DATOS MENSUALES'!F693</f>
        <v>2.733264</v>
      </c>
      <c r="F35" s="48" t="n">
        <f aca="false">'DATOS MENSUALES'!F694</f>
        <v>2.088715</v>
      </c>
      <c r="G35" s="48" t="n">
        <f aca="false">'DATOS MENSUALES'!F695</f>
        <v>4.023232</v>
      </c>
      <c r="H35" s="48" t="n">
        <f aca="false">'DATOS MENSUALES'!F696</f>
        <v>12.14978</v>
      </c>
      <c r="I35" s="48" t="n">
        <f aca="false">'DATOS MENSUALES'!F697</f>
        <v>8.184834</v>
      </c>
      <c r="J35" s="48" t="n">
        <f aca="false">'DATOS MENSUALES'!F698</f>
        <v>1.65205</v>
      </c>
      <c r="K35" s="48" t="n">
        <f aca="false">'DATOS MENSUALES'!F699</f>
        <v>0.626894</v>
      </c>
      <c r="L35" s="48" t="n">
        <f aca="false">'DATOS MENSUALES'!F700</f>
        <v>0.563006</v>
      </c>
      <c r="M35" s="48" t="n">
        <f aca="false">'DATOS MENSUALES'!F701</f>
        <v>0.900163</v>
      </c>
      <c r="N35" s="48" t="n">
        <f aca="false">SUM(B35:M35)</f>
        <v>44.819007</v>
      </c>
      <c r="O35" s="49"/>
      <c r="P35" s="44" t="n">
        <f aca="false">(B35-B$6)^3</f>
        <v>-0.427505872909718</v>
      </c>
      <c r="Q35" s="44" t="n">
        <f aca="false">(C35-C$6)^3</f>
        <v>12.8398324685032</v>
      </c>
      <c r="R35" s="44" t="n">
        <f aca="false">(D35-D$6)^3</f>
        <v>0.00246394321588182</v>
      </c>
      <c r="S35" s="44" t="n">
        <f aca="false">(E35-E$6)^3</f>
        <v>-0.327584878844311</v>
      </c>
      <c r="T35" s="44" t="n">
        <f aca="false">(F35-F$6)^3</f>
        <v>-0.135949252309941</v>
      </c>
      <c r="U35" s="44" t="n">
        <f aca="false">(G35-G$6)^3</f>
        <v>-73.2849858662539</v>
      </c>
      <c r="V35" s="44" t="n">
        <f aca="false">(H35-H$6)^3</f>
        <v>112.335956975859</v>
      </c>
      <c r="W35" s="44" t="n">
        <f aca="false">(I35-I$6)^3</f>
        <v>23.594451167083</v>
      </c>
      <c r="X35" s="44" t="n">
        <f aca="false">(J35-J$6)^3</f>
        <v>-0.650080113487986</v>
      </c>
      <c r="Y35" s="44" t="n">
        <f aca="false">(K35-K$6)^3</f>
        <v>-0.0737431317218507</v>
      </c>
      <c r="Z35" s="44" t="n">
        <f aca="false">(L35-L$6)^3</f>
        <v>-0.0191512889665435</v>
      </c>
      <c r="AA35" s="44" t="n">
        <f aca="false">(M35-M$6)^3</f>
        <v>-0.00376697473939428</v>
      </c>
      <c r="AB35" s="44" t="n">
        <f aca="false">(N35-N$6)^3</f>
        <v>12.480072029099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959526</v>
      </c>
      <c r="C36" s="48" t="n">
        <f aca="false">'DATOS MENSUALES'!F703</f>
        <v>0.850884</v>
      </c>
      <c r="D36" s="48" t="n">
        <f aca="false">'DATOS MENSUALES'!F704</f>
        <v>1.789249</v>
      </c>
      <c r="E36" s="48" t="n">
        <f aca="false">'DATOS MENSUALES'!F705</f>
        <v>3.078768</v>
      </c>
      <c r="F36" s="48" t="n">
        <f aca="false">'DATOS MENSUALES'!F706</f>
        <v>1.806468</v>
      </c>
      <c r="G36" s="48" t="n">
        <f aca="false">'DATOS MENSUALES'!F707</f>
        <v>6.508446</v>
      </c>
      <c r="H36" s="48" t="n">
        <f aca="false">'DATOS MENSUALES'!F708</f>
        <v>5.53848</v>
      </c>
      <c r="I36" s="48" t="n">
        <f aca="false">'DATOS MENSUALES'!F709</f>
        <v>4.24988</v>
      </c>
      <c r="J36" s="48" t="n">
        <f aca="false">'DATOS MENSUALES'!F710</f>
        <v>1.25064</v>
      </c>
      <c r="K36" s="48" t="n">
        <f aca="false">'DATOS MENSUALES'!F711</f>
        <v>0.566138</v>
      </c>
      <c r="L36" s="48" t="n">
        <f aca="false">'DATOS MENSUALES'!F712</f>
        <v>0.453456</v>
      </c>
      <c r="M36" s="48" t="n">
        <f aca="false">'DATOS MENSUALES'!F713</f>
        <v>1.180584</v>
      </c>
      <c r="N36" s="48" t="n">
        <f aca="false">SUM(B36:M36)</f>
        <v>29.232519</v>
      </c>
      <c r="O36" s="49"/>
      <c r="P36" s="44" t="n">
        <f aca="false">(B36-B$6)^3</f>
        <v>-0.623930647125842</v>
      </c>
      <c r="Q36" s="44" t="n">
        <f aca="false">(C36-C$6)^3</f>
        <v>-19.0084003681784</v>
      </c>
      <c r="R36" s="44" t="n">
        <f aca="false">(D36-D$6)^3</f>
        <v>-8.62437930723829</v>
      </c>
      <c r="S36" s="44" t="n">
        <f aca="false">(E36-E$6)^3</f>
        <v>-0.0406537830448694</v>
      </c>
      <c r="T36" s="44" t="n">
        <f aca="false">(F36-F$6)^3</f>
        <v>-0.505193927286453</v>
      </c>
      <c r="U36" s="44" t="n">
        <f aca="false">(G36-G$6)^3</f>
        <v>-4.90915785776895</v>
      </c>
      <c r="V36" s="44" t="n">
        <f aca="false">(H36-H$6)^3</f>
        <v>-5.69889563810316</v>
      </c>
      <c r="W36" s="44" t="n">
        <f aca="false">(I36-I$6)^3</f>
        <v>-1.21406615101538</v>
      </c>
      <c r="X36" s="44" t="n">
        <f aca="false">(J36-J$6)^3</f>
        <v>-2.03720033233307</v>
      </c>
      <c r="Y36" s="44" t="n">
        <f aca="false">(K36-K$6)^3</f>
        <v>-0.110663421646396</v>
      </c>
      <c r="Z36" s="44" t="n">
        <f aca="false">(L36-L$6)^3</f>
        <v>-0.0536238062864517</v>
      </c>
      <c r="AA36" s="44" t="n">
        <f aca="false">(M36-M$6)^3</f>
        <v>0.00194494773677165</v>
      </c>
      <c r="AB36" s="44" t="n">
        <f aca="false">(N36-N$6)^3</f>
        <v>-2335.130042790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19296</v>
      </c>
      <c r="C37" s="48" t="n">
        <f aca="false">'DATOS MENSUALES'!F715</f>
        <v>5.16198</v>
      </c>
      <c r="D37" s="48" t="n">
        <f aca="false">'DATOS MENSUALES'!F716</f>
        <v>4.830598</v>
      </c>
      <c r="E37" s="48" t="n">
        <f aca="false">'DATOS MENSUALES'!F717</f>
        <v>1.792616</v>
      </c>
      <c r="F37" s="48" t="n">
        <f aca="false">'DATOS MENSUALES'!F718</f>
        <v>2.21392</v>
      </c>
      <c r="G37" s="48" t="n">
        <f aca="false">'DATOS MENSUALES'!F719</f>
        <v>2.50976</v>
      </c>
      <c r="H37" s="48" t="n">
        <f aca="false">'DATOS MENSUALES'!F720</f>
        <v>12.788688</v>
      </c>
      <c r="I37" s="48" t="n">
        <f aca="false">'DATOS MENSUALES'!F721</f>
        <v>6.100872</v>
      </c>
      <c r="J37" s="48" t="n">
        <f aca="false">'DATOS MENSUALES'!F722</f>
        <v>0.854385</v>
      </c>
      <c r="K37" s="48" t="n">
        <f aca="false">'DATOS MENSUALES'!F723</f>
        <v>0.67907</v>
      </c>
      <c r="L37" s="48" t="n">
        <f aca="false">'DATOS MENSUALES'!F724</f>
        <v>1.330355</v>
      </c>
      <c r="M37" s="48" t="n">
        <f aca="false">'DATOS MENSUALES'!F725</f>
        <v>1.437996</v>
      </c>
      <c r="N37" s="48" t="n">
        <f aca="false">SUM(B37:M37)</f>
        <v>42.8932</v>
      </c>
      <c r="O37" s="49"/>
      <c r="P37" s="44" t="n">
        <f aca="false">(B37-B$6)^3</f>
        <v>0.054411469898112</v>
      </c>
      <c r="Q37" s="44" t="n">
        <f aca="false">(C37-C$6)^3</f>
        <v>4.42953761525956</v>
      </c>
      <c r="R37" s="44" t="n">
        <f aca="false">(D37-D$6)^3</f>
        <v>0.972109087435071</v>
      </c>
      <c r="S37" s="44" t="n">
        <f aca="false">(E37-E$6)^3</f>
        <v>-4.33075006565457</v>
      </c>
      <c r="T37" s="44" t="n">
        <f aca="false">(F37-F$6)^3</f>
        <v>-0.0588581248088963</v>
      </c>
      <c r="U37" s="44" t="n">
        <f aca="false">(G37-G$6)^3</f>
        <v>-185.021771767368</v>
      </c>
      <c r="V37" s="44" t="n">
        <f aca="false">(H37-H$6)^3</f>
        <v>163.129998754528</v>
      </c>
      <c r="W37" s="44" t="n">
        <f aca="false">(I37-I$6)^3</f>
        <v>0.482254508472823</v>
      </c>
      <c r="X37" s="44" t="n">
        <f aca="false">(J37-J$6)^3</f>
        <v>-4.60694200497178</v>
      </c>
      <c r="Y37" s="44" t="n">
        <f aca="false">(K37-K$6)^3</f>
        <v>-0.0495001151006392</v>
      </c>
      <c r="Z37" s="44" t="n">
        <f aca="false">(L37-L$6)^3</f>
        <v>0.124851904678304</v>
      </c>
      <c r="AA37" s="44" t="n">
        <f aca="false">(M37-M$6)^3</f>
        <v>0.055846919213363</v>
      </c>
      <c r="AB37" s="44" t="n">
        <f aca="false">(N37-N$6)^3</f>
        <v>0.06104824089456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15492</v>
      </c>
      <c r="C38" s="48" t="n">
        <f aca="false">'DATOS MENSUALES'!F727</f>
        <v>2.643689</v>
      </c>
      <c r="D38" s="48" t="n">
        <f aca="false">'DATOS MENSUALES'!F728</f>
        <v>9.893772</v>
      </c>
      <c r="E38" s="48" t="n">
        <f aca="false">'DATOS MENSUALES'!F729</f>
        <v>8.446464</v>
      </c>
      <c r="F38" s="48" t="n">
        <f aca="false">'DATOS MENSUALES'!F730</f>
        <v>6.378528</v>
      </c>
      <c r="G38" s="48" t="n">
        <f aca="false">'DATOS MENSUALES'!F731</f>
        <v>24.306112</v>
      </c>
      <c r="H38" s="48" t="n">
        <f aca="false">'DATOS MENSUALES'!F732</f>
        <v>5.772522</v>
      </c>
      <c r="I38" s="48" t="n">
        <f aca="false">'DATOS MENSUALES'!F733</f>
        <v>2.76501</v>
      </c>
      <c r="J38" s="48" t="n">
        <f aca="false">'DATOS MENSUALES'!F734</f>
        <v>0.561735</v>
      </c>
      <c r="K38" s="48" t="n">
        <f aca="false">'DATOS MENSUALES'!F735</f>
        <v>0.204892</v>
      </c>
      <c r="L38" s="48" t="n">
        <f aca="false">'DATOS MENSUALES'!F736</f>
        <v>0.134708</v>
      </c>
      <c r="M38" s="48" t="n">
        <f aca="false">'DATOS MENSUALES'!F737</f>
        <v>0.181056</v>
      </c>
      <c r="N38" s="48" t="n">
        <f aca="false">SUM(B38:M38)</f>
        <v>64.443408</v>
      </c>
      <c r="O38" s="49"/>
      <c r="P38" s="44" t="n">
        <f aca="false">(B38-B$6)^3</f>
        <v>0.0396148283178463</v>
      </c>
      <c r="Q38" s="44" t="n">
        <f aca="false">(C38-C$6)^3</f>
        <v>-0.672198000817409</v>
      </c>
      <c r="R38" s="44" t="n">
        <f aca="false">(D38-D$6)^3</f>
        <v>221.861471614696</v>
      </c>
      <c r="S38" s="44" t="n">
        <f aca="false">(E38-E$6)^3</f>
        <v>126.797115347587</v>
      </c>
      <c r="T38" s="44" t="n">
        <f aca="false">(F38-F$6)^3</f>
        <v>53.8226478534049</v>
      </c>
      <c r="U38" s="44" t="n">
        <f aca="false">(G38-G$6)^3</f>
        <v>4171.81088369104</v>
      </c>
      <c r="V38" s="44" t="n">
        <f aca="false">(H38-H$6)^3</f>
        <v>-3.73945489767771</v>
      </c>
      <c r="W38" s="44" t="n">
        <f aca="false">(I38-I$6)^3</f>
        <v>-16.6138671844158</v>
      </c>
      <c r="X38" s="44" t="n">
        <f aca="false">(J38-J$6)^3</f>
        <v>-7.49030123181265</v>
      </c>
      <c r="Y38" s="44" t="n">
        <f aca="false">(K38-K$6)^3</f>
        <v>-0.595564804970415</v>
      </c>
      <c r="Z38" s="44" t="n">
        <f aca="false">(L38-L$6)^3</f>
        <v>-0.336927662289786</v>
      </c>
      <c r="AA38" s="44" t="n">
        <f aca="false">(M38-M$6)^3</f>
        <v>-0.669239228396594</v>
      </c>
      <c r="AB38" s="44" t="n">
        <f aca="false">(N38-N$6)^3</f>
        <v>10566.839127149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916</v>
      </c>
      <c r="C39" s="48" t="n">
        <f aca="false">'DATOS MENSUALES'!F739</f>
        <v>1.41955</v>
      </c>
      <c r="D39" s="48" t="n">
        <f aca="false">'DATOS MENSUALES'!F740</f>
        <v>1.141042</v>
      </c>
      <c r="E39" s="48" t="n">
        <f aca="false">'DATOS MENSUALES'!F741</f>
        <v>2.337888</v>
      </c>
      <c r="F39" s="48" t="n">
        <f aca="false">'DATOS MENSUALES'!F742</f>
        <v>2.533086</v>
      </c>
      <c r="G39" s="48" t="n">
        <f aca="false">'DATOS MENSUALES'!F743</f>
        <v>10.16225</v>
      </c>
      <c r="H39" s="48" t="n">
        <f aca="false">'DATOS MENSUALES'!F744</f>
        <v>4.12671</v>
      </c>
      <c r="I39" s="48" t="n">
        <f aca="false">'DATOS MENSUALES'!F745</f>
        <v>4.211274</v>
      </c>
      <c r="J39" s="48" t="n">
        <f aca="false">'DATOS MENSUALES'!F746</f>
        <v>1.739112</v>
      </c>
      <c r="K39" s="48" t="n">
        <f aca="false">'DATOS MENSUALES'!F747</f>
        <v>0.335376</v>
      </c>
      <c r="L39" s="48" t="n">
        <f aca="false">'DATOS MENSUALES'!F748</f>
        <v>0.4446</v>
      </c>
      <c r="M39" s="48" t="n">
        <f aca="false">'DATOS MENSUALES'!F749</f>
        <v>0.69864</v>
      </c>
      <c r="N39" s="48" t="n">
        <f aca="false">SUM(B39:M39)</f>
        <v>29.841128</v>
      </c>
      <c r="O39" s="49"/>
      <c r="P39" s="44" t="n">
        <f aca="false">(B39-B$6)^3</f>
        <v>-9.5608767286499</v>
      </c>
      <c r="Q39" s="44" t="n">
        <f aca="false">(C39-C$6)^3</f>
        <v>-9.26270473920591</v>
      </c>
      <c r="R39" s="44" t="n">
        <f aca="false">(D39-D$6)^3</f>
        <v>-19.6598437098441</v>
      </c>
      <c r="S39" s="44" t="n">
        <f aca="false">(E39-E$6)^3</f>
        <v>-1.27633010785386</v>
      </c>
      <c r="T39" s="44" t="n">
        <f aca="false">(F39-F$6)^3</f>
        <v>-0.000340380485370725</v>
      </c>
      <c r="U39" s="44" t="n">
        <f aca="false">(G39-G$6)^3</f>
        <v>7.46343133024888</v>
      </c>
      <c r="V39" s="44" t="n">
        <f aca="false">(H39-H$6)^3</f>
        <v>-32.705696832916</v>
      </c>
      <c r="W39" s="44" t="n">
        <f aca="false">(I39-I$6)^3</f>
        <v>-1.35070035931822</v>
      </c>
      <c r="X39" s="44" t="n">
        <f aca="false">(J39-J$6)^3</f>
        <v>-0.473116455968947</v>
      </c>
      <c r="Y39" s="44" t="n">
        <f aca="false">(K39-K$6)^3</f>
        <v>-0.359221200324249</v>
      </c>
      <c r="Z39" s="44" t="n">
        <f aca="false">(L39-L$6)^3</f>
        <v>-0.0574912438702473</v>
      </c>
      <c r="AA39" s="44" t="n">
        <f aca="false">(M39-M$6)^3</f>
        <v>-0.0455446897375436</v>
      </c>
      <c r="AB39" s="44" t="n">
        <f aca="false">(N39-N$6)^3</f>
        <v>-2028.280711605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150368</v>
      </c>
      <c r="C40" s="48" t="n">
        <f aca="false">'DATOS MENSUALES'!F751</f>
        <v>5.18391</v>
      </c>
      <c r="D40" s="48" t="n">
        <f aca="false">'DATOS MENSUALES'!F752</f>
        <v>9.25218</v>
      </c>
      <c r="E40" s="48" t="n">
        <f aca="false">'DATOS MENSUALES'!F753</f>
        <v>2.916604</v>
      </c>
      <c r="F40" s="48" t="n">
        <f aca="false">'DATOS MENSUALES'!F754</f>
        <v>3.988234</v>
      </c>
      <c r="G40" s="48" t="n">
        <f aca="false">'DATOS MENSUALES'!F755</f>
        <v>9.50446</v>
      </c>
      <c r="H40" s="48" t="n">
        <f aca="false">'DATOS MENSUALES'!F756</f>
        <v>6.791076</v>
      </c>
      <c r="I40" s="48" t="n">
        <f aca="false">'DATOS MENSUALES'!F757</f>
        <v>3.089457</v>
      </c>
      <c r="J40" s="48" t="n">
        <f aca="false">'DATOS MENSUALES'!F758</f>
        <v>0.80325</v>
      </c>
      <c r="K40" s="48" t="n">
        <f aca="false">'DATOS MENSUALES'!F759</f>
        <v>0.404028</v>
      </c>
      <c r="L40" s="48" t="n">
        <f aca="false">'DATOS MENSUALES'!F760</f>
        <v>0.406213</v>
      </c>
      <c r="M40" s="48" t="n">
        <f aca="false">'DATOS MENSUALES'!F761</f>
        <v>0.28525</v>
      </c>
      <c r="N40" s="48" t="n">
        <f aca="false">SUM(B40:M40)</f>
        <v>44.77503</v>
      </c>
      <c r="O40" s="49"/>
      <c r="P40" s="44" t="n">
        <f aca="false">(B40-B$6)^3</f>
        <v>-0.292302919296746</v>
      </c>
      <c r="Q40" s="44" t="n">
        <f aca="false">(C40-C$6)^3</f>
        <v>4.6093633336254</v>
      </c>
      <c r="R40" s="44" t="n">
        <f aca="false">(D40-D$6)^3</f>
        <v>158.533425675807</v>
      </c>
      <c r="S40" s="44" t="n">
        <f aca="false">(E40-E$6)^3</f>
        <v>-0.129563728954985</v>
      </c>
      <c r="T40" s="44" t="n">
        <f aca="false">(F40-F$6)^3</f>
        <v>2.65862185510683</v>
      </c>
      <c r="U40" s="44" t="n">
        <f aca="false">(G40-G$6)^3</f>
        <v>2.17908725920648</v>
      </c>
      <c r="V40" s="44" t="n">
        <f aca="false">(H40-H$6)^3</f>
        <v>-0.151935315491085</v>
      </c>
      <c r="W40" s="44" t="n">
        <f aca="false">(I40-I$6)^3</f>
        <v>-11.048108064101</v>
      </c>
      <c r="X40" s="44" t="n">
        <f aca="false">(J40-J$6)^3</f>
        <v>-5.04485996435215</v>
      </c>
      <c r="Y40" s="44" t="n">
        <f aca="false">(K40-K$6)^3</f>
        <v>-0.264873128898113</v>
      </c>
      <c r="Z40" s="44" t="n">
        <f aca="false">(L40-L$6)^3</f>
        <v>-0.0764082932827875</v>
      </c>
      <c r="AA40" s="44" t="n">
        <f aca="false">(M40-M$6)^3</f>
        <v>-0.457438408893091</v>
      </c>
      <c r="AB40" s="44" t="n">
        <f aca="false">(N40-N$6)^3</f>
        <v>11.78360853299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968576</v>
      </c>
      <c r="C41" s="48" t="n">
        <f aca="false">'DATOS MENSUALES'!F763</f>
        <v>6.942672</v>
      </c>
      <c r="D41" s="48" t="n">
        <f aca="false">'DATOS MENSUALES'!F764</f>
        <v>4.225282</v>
      </c>
      <c r="E41" s="48" t="n">
        <f aca="false">'DATOS MENSUALES'!F765</f>
        <v>4.31508</v>
      </c>
      <c r="F41" s="48" t="n">
        <f aca="false">'DATOS MENSUALES'!F766</f>
        <v>1.80498</v>
      </c>
      <c r="G41" s="48" t="n">
        <f aca="false">'DATOS MENSUALES'!F767</f>
        <v>5.123396</v>
      </c>
      <c r="H41" s="48" t="n">
        <f aca="false">'DATOS MENSUALES'!F768</f>
        <v>8.962104</v>
      </c>
      <c r="I41" s="48" t="n">
        <f aca="false">'DATOS MENSUALES'!F769</f>
        <v>5.100096</v>
      </c>
      <c r="J41" s="48" t="n">
        <f aca="false">'DATOS MENSUALES'!F770</f>
        <v>1.027665</v>
      </c>
      <c r="K41" s="48" t="n">
        <f aca="false">'DATOS MENSUALES'!F771</f>
        <v>0.409596</v>
      </c>
      <c r="L41" s="48" t="n">
        <f aca="false">'DATOS MENSUALES'!F772</f>
        <v>0.494481</v>
      </c>
      <c r="M41" s="48" t="n">
        <f aca="false">'DATOS MENSUALES'!F773</f>
        <v>1.188822</v>
      </c>
      <c r="N41" s="48" t="n">
        <f aca="false">SUM(B41:M41)</f>
        <v>40.56275</v>
      </c>
      <c r="O41" s="49"/>
      <c r="P41" s="44" t="n">
        <f aca="false">(B41-B$6)^3</f>
        <v>-6.28502346560613</v>
      </c>
      <c r="Q41" s="44" t="n">
        <f aca="false">(C41-C$6)^3</f>
        <v>40.1068073197857</v>
      </c>
      <c r="R41" s="44" t="n">
        <f aca="false">(D41-D$6)^3</f>
        <v>0.057199788886707</v>
      </c>
      <c r="S41" s="44" t="n">
        <f aca="false">(E41-E$6)^3</f>
        <v>0.710839509491168</v>
      </c>
      <c r="T41" s="44" t="n">
        <f aca="false">(F41-F$6)^3</f>
        <v>-0.508030805857002</v>
      </c>
      <c r="U41" s="44" t="n">
        <f aca="false">(G41-G$6)^3</f>
        <v>-29.3494120610594</v>
      </c>
      <c r="V41" s="44" t="n">
        <f aca="false">(H41-H$6)^3</f>
        <v>4.39018645229705</v>
      </c>
      <c r="W41" s="44" t="n">
        <f aca="false">(I41-I$6)^3</f>
        <v>-0.0101588899550005</v>
      </c>
      <c r="X41" s="44" t="n">
        <f aca="false">(J41-J$6)^3</f>
        <v>-3.31234469428094</v>
      </c>
      <c r="Y41" s="44" t="n">
        <f aca="false">(K41-K$6)^3</f>
        <v>-0.258043323942853</v>
      </c>
      <c r="Z41" s="44" t="n">
        <f aca="false">(L41-L$6)^3</f>
        <v>-0.0379572903775212</v>
      </c>
      <c r="AA41" s="44" t="n">
        <f aca="false">(M41-M$6)^3</f>
        <v>0.00235599814869911</v>
      </c>
      <c r="AB41" s="44" t="n">
        <f aca="false">(N41-N$6)^3</f>
        <v>-7.26414875324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38007</v>
      </c>
      <c r="C42" s="48" t="n">
        <f aca="false">'DATOS MENSUALES'!F775</f>
        <v>4.57604</v>
      </c>
      <c r="D42" s="48" t="n">
        <f aca="false">'DATOS MENSUALES'!F776</f>
        <v>2.089044</v>
      </c>
      <c r="E42" s="48" t="n">
        <f aca="false">'DATOS MENSUALES'!F777</f>
        <v>3.232933</v>
      </c>
      <c r="F42" s="48" t="n">
        <f aca="false">'DATOS MENSUALES'!F778</f>
        <v>1.356984</v>
      </c>
      <c r="G42" s="48" t="n">
        <f aca="false">'DATOS MENSUALES'!F779</f>
        <v>13.761576</v>
      </c>
      <c r="H42" s="48" t="n">
        <f aca="false">'DATOS MENSUALES'!F780</f>
        <v>10.194096</v>
      </c>
      <c r="I42" s="48" t="n">
        <f aca="false">'DATOS MENSUALES'!F781</f>
        <v>3.541923</v>
      </c>
      <c r="J42" s="48" t="n">
        <f aca="false">'DATOS MENSUALES'!F782</f>
        <v>0.936206</v>
      </c>
      <c r="K42" s="48" t="n">
        <f aca="false">'DATOS MENSUALES'!F783</f>
        <v>0.3816</v>
      </c>
      <c r="L42" s="48" t="n">
        <f aca="false">'DATOS MENSUALES'!F784</f>
        <v>0.42032</v>
      </c>
      <c r="M42" s="48" t="n">
        <f aca="false">'DATOS MENSUALES'!F785</f>
        <v>0.557667</v>
      </c>
      <c r="N42" s="48" t="n">
        <f aca="false">SUM(B42:M42)</f>
        <v>43.428459</v>
      </c>
      <c r="O42" s="49"/>
      <c r="P42" s="44" t="n">
        <f aca="false">(B42-B$6)^3</f>
        <v>-0.0817216869865507</v>
      </c>
      <c r="Q42" s="44" t="n">
        <f aca="false">(C42-C$6)^3</f>
        <v>1.17879223622215</v>
      </c>
      <c r="R42" s="44" t="n">
        <f aca="false">(D42-D$6)^3</f>
        <v>-5.36800456989528</v>
      </c>
      <c r="S42" s="44" t="n">
        <f aca="false">(E42-E$6)^3</f>
        <v>-0.00682476766192899</v>
      </c>
      <c r="T42" s="44" t="n">
        <f aca="false">(F42-F$6)^3</f>
        <v>-1.93407793899549</v>
      </c>
      <c r="U42" s="44" t="n">
        <f aca="false">(G42-G$6)^3</f>
        <v>171.284284513479</v>
      </c>
      <c r="V42" s="44" t="n">
        <f aca="false">(H42-H$6)^3</f>
        <v>23.6254596870996</v>
      </c>
      <c r="W42" s="44" t="n">
        <f aca="false">(I42-I$6)^3</f>
        <v>-5.59001127630977</v>
      </c>
      <c r="X42" s="44" t="n">
        <f aca="false">(J42-J$6)^3</f>
        <v>-3.96020059712391</v>
      </c>
      <c r="Y42" s="44" t="n">
        <f aca="false">(K42-K$6)^3</f>
        <v>-0.293604013513585</v>
      </c>
      <c r="Z42" s="44" t="n">
        <f aca="false">(L42-L$6)^3</f>
        <v>-0.0690383356699156</v>
      </c>
      <c r="AA42" s="44" t="n">
        <f aca="false">(M42-M$6)^3</f>
        <v>-0.123574224738776</v>
      </c>
      <c r="AB42" s="44" t="n">
        <f aca="false">(N42-N$6)^3</f>
        <v>0.8017973538886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531824</v>
      </c>
      <c r="C43" s="48" t="n">
        <f aca="false">'DATOS MENSUALES'!F787</f>
        <v>2.299573</v>
      </c>
      <c r="D43" s="48" t="n">
        <f aca="false">'DATOS MENSUALES'!F788</f>
        <v>1.81332</v>
      </c>
      <c r="E43" s="48" t="n">
        <f aca="false">'DATOS MENSUALES'!F789</f>
        <v>2.004999</v>
      </c>
      <c r="F43" s="48" t="n">
        <f aca="false">'DATOS MENSUALES'!F790</f>
        <v>0.738705</v>
      </c>
      <c r="G43" s="48" t="n">
        <f aca="false">'DATOS MENSUALES'!F791</f>
        <v>15.32468</v>
      </c>
      <c r="H43" s="48" t="n">
        <f aca="false">'DATOS MENSUALES'!F792</f>
        <v>5.3088</v>
      </c>
      <c r="I43" s="48" t="n">
        <f aca="false">'DATOS MENSUALES'!F793</f>
        <v>1.842751</v>
      </c>
      <c r="J43" s="48" t="n">
        <f aca="false">'DATOS MENSUALES'!F794</f>
        <v>0.840456</v>
      </c>
      <c r="K43" s="48" t="n">
        <f aca="false">'DATOS MENSUALES'!F795</f>
        <v>0.591025</v>
      </c>
      <c r="L43" s="48" t="n">
        <f aca="false">'DATOS MENSUALES'!F796</f>
        <v>0.521664</v>
      </c>
      <c r="M43" s="48" t="n">
        <f aca="false">'DATOS MENSUALES'!F797</f>
        <v>0.941995</v>
      </c>
      <c r="N43" s="48" t="n">
        <f aca="false">SUM(B43:M43)</f>
        <v>33.759792</v>
      </c>
      <c r="O43" s="49"/>
      <c r="P43" s="44" t="n">
        <f aca="false">(B43-B$6)^3</f>
        <v>-2.10799427987875</v>
      </c>
      <c r="Q43" s="44" t="n">
        <f aca="false">(C43-C$6)^3</f>
        <v>-1.81632066525181</v>
      </c>
      <c r="R43" s="44" t="n">
        <f aca="false">(D43-D$6)^3</f>
        <v>-8.3242376049972</v>
      </c>
      <c r="S43" s="44" t="n">
        <f aca="false">(E43-E$6)^3</f>
        <v>-2.84889925289648</v>
      </c>
      <c r="T43" s="44" t="n">
        <f aca="false">(F43-F$6)^3</f>
        <v>-6.4785699256734</v>
      </c>
      <c r="U43" s="44" t="n">
        <f aca="false">(G43-G$6)^3</f>
        <v>360.439032261122</v>
      </c>
      <c r="V43" s="44" t="n">
        <f aca="false">(H43-H$6)^3</f>
        <v>-8.1920845532804</v>
      </c>
      <c r="W43" s="44" t="n">
        <f aca="false">(I43-I$6)^3</f>
        <v>-41.923812116328</v>
      </c>
      <c r="X43" s="44" t="n">
        <f aca="false">(J43-J$6)^3</f>
        <v>-4.72360867588759</v>
      </c>
      <c r="Y43" s="44" t="n">
        <f aca="false">(K43-K$6)^3</f>
        <v>-0.09433078217713</v>
      </c>
      <c r="Z43" s="44" t="n">
        <f aca="false">(L43-L$6)^3</f>
        <v>-0.0294717131379</v>
      </c>
      <c r="AA43" s="44" t="n">
        <f aca="false">(M43-M$6)^3</f>
        <v>-0.00147234992022988</v>
      </c>
      <c r="AB43" s="44" t="n">
        <f aca="false">(N43-N$6)^3</f>
        <v>-667.5484601957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64.527048003573</v>
      </c>
      <c r="Q44" s="50" t="n">
        <f aca="false">SUM(Q18:Q43)</f>
        <v>133.94021574431</v>
      </c>
      <c r="R44" s="50" t="n">
        <f aca="false">SUM(R18:R43)</f>
        <v>429.806138737499</v>
      </c>
      <c r="S44" s="50" t="n">
        <f aca="false">SUM(S18:S43)</f>
        <v>165.570000476837</v>
      </c>
      <c r="T44" s="50" t="n">
        <f aca="false">SUM(T18:T43)</f>
        <v>75.5075855751338</v>
      </c>
      <c r="U44" s="50" t="n">
        <f aca="false">SUM(U18:U43)</f>
        <v>4259.18574795694</v>
      </c>
      <c r="V44" s="50" t="n">
        <f aca="false">SUM(V18:V43)</f>
        <v>96.4719281461862</v>
      </c>
      <c r="W44" s="50" t="n">
        <f aca="false">SUM(W18:W43)</f>
        <v>217.258429963435</v>
      </c>
      <c r="X44" s="50" t="n">
        <f aca="false">SUM(X18:X43)</f>
        <v>208.755132609466</v>
      </c>
      <c r="Y44" s="50" t="n">
        <f aca="false">SUM(Y18:Y43)</f>
        <v>10.5221990198616</v>
      </c>
      <c r="Z44" s="50" t="n">
        <f aca="false">SUM(Z18:Z43)</f>
        <v>4.33569529008294</v>
      </c>
      <c r="AA44" s="50" t="n">
        <f aca="false">SUM(AA18:AA43)</f>
        <v>1.80600212178297</v>
      </c>
      <c r="AB44" s="50" t="n">
        <f aca="false">SUM(AB18:AB43)</f>
        <v>26106.09069245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0 - Arroyo de Camplongo desde cabecera hasta confluencia con río Bernesga, y arroyo Toní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84176022727273</v>
      </c>
      <c r="C5" s="51" t="n">
        <f aca="false">'ANUAL (Acum. S.LARGA)'!C6</f>
        <v>3.38317962121212</v>
      </c>
      <c r="D5" s="51" t="n">
        <f aca="false">'ANUAL (Acum. S.LARGA)'!D6</f>
        <v>2.98616077272727</v>
      </c>
      <c r="E5" s="51" t="n">
        <f aca="false">'ANUAL (Acum. S.LARGA)'!E6</f>
        <v>2.88992013636364</v>
      </c>
      <c r="F5" s="51" t="n">
        <f aca="false">'ANUAL (Acum. S.LARGA)'!F6</f>
        <v>2.89691375757576</v>
      </c>
      <c r="G5" s="51" t="n">
        <f aca="false">'ANUAL (Acum. S.LARGA)'!G6</f>
        <v>7.45777354545455</v>
      </c>
      <c r="H5" s="51" t="n">
        <f aca="false">'ANUAL (Acum. S.LARGA)'!H6</f>
        <v>7.66338916666667</v>
      </c>
      <c r="I5" s="51" t="n">
        <f aca="false">'ANUAL (Acum. S.LARGA)'!I6</f>
        <v>5.6440028030303</v>
      </c>
      <c r="J5" s="51" t="n">
        <f aca="false">'ANUAL (Acum. S.LARGA)'!J6</f>
        <v>2.76441845454545</v>
      </c>
      <c r="K5" s="51" t="n">
        <f aca="false">'ANUAL (Acum. S.LARGA)'!K6</f>
        <v>1.38208518181818</v>
      </c>
      <c r="L5" s="51" t="n">
        <f aca="false">'ANUAL (Acum. S.LARGA)'!L6</f>
        <v>1.17690303030303</v>
      </c>
      <c r="M5" s="51" t="n">
        <f aca="false">'ANUAL (Acum. S.LARGA)'!M6</f>
        <v>1.55034348484849</v>
      </c>
      <c r="N5" s="51" t="n">
        <f aca="false">'ANUAL (Acum. S.LARGA)'!N6</f>
        <v>42.63685018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81402607692308</v>
      </c>
      <c r="C6" s="51" t="n">
        <f aca="false">'ANUAL (Acum. S.CORTA)'!C6</f>
        <v>3.51967884615385</v>
      </c>
      <c r="D6" s="51" t="n">
        <f aca="false">'ANUAL (Acum. S.CORTA)'!D6</f>
        <v>3.83998276923077</v>
      </c>
      <c r="E6" s="51" t="n">
        <f aca="false">'ANUAL (Acum. S.CORTA)'!E6</f>
        <v>3.42261638461539</v>
      </c>
      <c r="F6" s="51" t="n">
        <f aca="false">'ANUAL (Acum. S.CORTA)'!F6</f>
        <v>2.60290734615385</v>
      </c>
      <c r="G6" s="51" t="n">
        <f aca="false">'ANUAL (Acum. S.CORTA)'!G6</f>
        <v>8.20800273076923</v>
      </c>
      <c r="H6" s="51" t="n">
        <f aca="false">'ANUAL (Acum. S.CORTA)'!H6</f>
        <v>7.32468061538462</v>
      </c>
      <c r="I6" s="51" t="n">
        <f aca="false">'ANUAL (Acum. S.CORTA)'!I6</f>
        <v>5.31667453846154</v>
      </c>
      <c r="J6" s="51" t="n">
        <f aca="false">'ANUAL (Acum. S.CORTA)'!J6</f>
        <v>2.51832469230769</v>
      </c>
      <c r="K6" s="51" t="n">
        <f aca="false">'ANUAL (Acum. S.CORTA)'!K6</f>
        <v>1.04624130769231</v>
      </c>
      <c r="L6" s="51" t="n">
        <f aca="false">'ANUAL (Acum. S.CORTA)'!L6</f>
        <v>0.830552538461539</v>
      </c>
      <c r="M6" s="51" t="n">
        <f aca="false">'ANUAL (Acum. S.CORTA)'!M6</f>
        <v>1.05575869230769</v>
      </c>
      <c r="N6" s="51" t="n">
        <f aca="false">'ANUAL (Acum. S.CORTA)'!N6</f>
        <v>42.499446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975949697778233</v>
      </c>
      <c r="C7" s="52" t="n">
        <f aca="false">(C5-C6)/C5*100</f>
        <v>-4.03464315302362</v>
      </c>
      <c r="D7" s="52" t="n">
        <f aca="false">(D5-D6)/D5*100</f>
        <v>-28.5926331998427</v>
      </c>
      <c r="E7" s="52" t="n">
        <f aca="false">(E5-E6)/E5*100</f>
        <v>-18.4329055169682</v>
      </c>
      <c r="F7" s="52" t="n">
        <f aca="false">(F5-F6)/F5*100</f>
        <v>10.1489528520844</v>
      </c>
      <c r="G7" s="52" t="n">
        <f aca="false">(G5-G6)/G5*100</f>
        <v>-10.0596938314377</v>
      </c>
      <c r="H7" s="52" t="n">
        <f aca="false">(H5-H6)/H5*100</f>
        <v>4.41982710150395</v>
      </c>
      <c r="I7" s="52" t="n">
        <f aca="false">(I5-I6)/I5*100</f>
        <v>5.79957657698219</v>
      </c>
      <c r="J7" s="52" t="n">
        <f aca="false">(J5-J6)/J5*100</f>
        <v>8.9021892410361</v>
      </c>
      <c r="K7" s="52" t="n">
        <f aca="false">(K5-K6)/K5*100</f>
        <v>24.2997955946579</v>
      </c>
      <c r="L7" s="52" t="n">
        <f aca="false">(L5-L6)/L5*100</f>
        <v>29.4289744289564</v>
      </c>
      <c r="M7" s="52" t="n">
        <f aca="false">(M5-M6)/M5*100</f>
        <v>31.9016267926671</v>
      </c>
      <c r="N7" s="52" t="n">
        <f aca="false">(N5-N6)/N5*100</f>
        <v>0.3222649955864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67125461363636</v>
      </c>
      <c r="C10" s="51" t="n">
        <f aca="false">0.94*C5</f>
        <v>3.18018884393939</v>
      </c>
      <c r="D10" s="51" t="n">
        <f aca="false">0.94*D5</f>
        <v>2.80699112636364</v>
      </c>
      <c r="E10" s="51" t="n">
        <f aca="false">0.94*E5</f>
        <v>2.71652492818182</v>
      </c>
      <c r="F10" s="51" t="n">
        <f aca="false">0.94*F5</f>
        <v>2.72309893212121</v>
      </c>
      <c r="G10" s="51" t="n">
        <f aca="false">0.94*G5</f>
        <v>7.01030713272727</v>
      </c>
      <c r="H10" s="51" t="n">
        <f aca="false">0.94*H5</f>
        <v>7.20358581666667</v>
      </c>
      <c r="I10" s="51" t="n">
        <f aca="false">0.94*I5</f>
        <v>5.30536263484849</v>
      </c>
      <c r="J10" s="51" t="n">
        <f aca="false">0.94*J5</f>
        <v>2.59855334727273</v>
      </c>
      <c r="K10" s="51" t="n">
        <f aca="false">0.94*K5</f>
        <v>1.29916007090909</v>
      </c>
      <c r="L10" s="51" t="n">
        <f aca="false">0.94*L5</f>
        <v>1.10628884848485</v>
      </c>
      <c r="M10" s="51" t="n">
        <f aca="false">0.94*M5</f>
        <v>1.45732287575758</v>
      </c>
      <c r="N10" s="51" t="n">
        <f aca="false">SUM(B10:M10)</f>
        <v>40.078639170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64518451230769</v>
      </c>
      <c r="C11" s="51" t="n">
        <f aca="false">0.94*C6</f>
        <v>3.30849811538462</v>
      </c>
      <c r="D11" s="51" t="n">
        <f aca="false">0.94*D6</f>
        <v>3.60958380307692</v>
      </c>
      <c r="E11" s="51" t="n">
        <f aca="false">0.94*E6</f>
        <v>3.21725940153846</v>
      </c>
      <c r="F11" s="51" t="n">
        <f aca="false">0.94*F6</f>
        <v>2.44673290538462</v>
      </c>
      <c r="G11" s="51" t="n">
        <f aca="false">0.94*G6</f>
        <v>7.71552256692308</v>
      </c>
      <c r="H11" s="51" t="n">
        <f aca="false">0.94*H6</f>
        <v>6.88519977846154</v>
      </c>
      <c r="I11" s="51" t="n">
        <f aca="false">0.94*I6</f>
        <v>4.99767406615385</v>
      </c>
      <c r="J11" s="51" t="n">
        <f aca="false">0.94*J6</f>
        <v>2.36722521076923</v>
      </c>
      <c r="K11" s="51" t="n">
        <f aca="false">0.94*K6</f>
        <v>0.983466829230769</v>
      </c>
      <c r="L11" s="51" t="n">
        <f aca="false">0.94*L6</f>
        <v>0.780719386153846</v>
      </c>
      <c r="M11" s="51" t="n">
        <f aca="false">0.94*M6</f>
        <v>0.992413170769231</v>
      </c>
      <c r="N11" s="51" t="n">
        <f aca="false">SUM(B11:M11)</f>
        <v>39.949479746153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3034</v>
      </c>
      <c r="C14" s="51" t="n">
        <f aca="false">'ANUAL (Acum. S.LARGA)'!C4</f>
        <v>0.360639</v>
      </c>
      <c r="D14" s="51" t="n">
        <f aca="false">'ANUAL (Acum. S.LARGA)'!D4</f>
        <v>0.53157</v>
      </c>
      <c r="E14" s="51" t="n">
        <f aca="false">'ANUAL (Acum. S.LARGA)'!E4</f>
        <v>0.33957</v>
      </c>
      <c r="F14" s="51" t="n">
        <f aca="false">'ANUAL (Acum. S.LARGA)'!F4</f>
        <v>0.694671</v>
      </c>
      <c r="G14" s="51" t="n">
        <f aca="false">'ANUAL (Acum. S.LARGA)'!G4</f>
        <v>0.699542</v>
      </c>
      <c r="H14" s="51" t="n">
        <f aca="false">'ANUAL (Acum. S.LARGA)'!H4</f>
        <v>1.149615</v>
      </c>
      <c r="I14" s="51" t="n">
        <f aca="false">'ANUAL (Acum. S.LARGA)'!I4</f>
        <v>1.06045</v>
      </c>
      <c r="J14" s="51" t="n">
        <f aca="false">'ANUAL (Acum. S.LARGA)'!J4</f>
        <v>0.41408</v>
      </c>
      <c r="K14" s="51" t="n">
        <f aca="false">'ANUAL (Acum. S.LARGA)'!K4</f>
        <v>0.055789</v>
      </c>
      <c r="L14" s="51" t="n">
        <f aca="false">'ANUAL (Acum. S.LARGA)'!L4</f>
        <v>0.001</v>
      </c>
      <c r="M14" s="51" t="n">
        <f aca="false">'ANUAL (Acum. S.LARGA)'!M4</f>
        <v>0.02725</v>
      </c>
      <c r="N14" s="51" t="n">
        <f aca="false">'ANUAL (Acum. S.LARGA)'!N4</f>
        <v>8.64964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3034</v>
      </c>
      <c r="C15" s="51" t="n">
        <f aca="false">'ANUAL (Acum. S.CORTA)'!C4</f>
        <v>0.657436</v>
      </c>
      <c r="D15" s="51" t="n">
        <f aca="false">'ANUAL (Acum. S.CORTA)'!D4</f>
        <v>0.777897</v>
      </c>
      <c r="E15" s="51" t="n">
        <f aca="false">'ANUAL (Acum. S.CORTA)'!E4</f>
        <v>1.365364</v>
      </c>
      <c r="F15" s="51" t="n">
        <f aca="false">'ANUAL (Acum. S.CORTA)'!F4</f>
        <v>0.738705</v>
      </c>
      <c r="G15" s="51" t="n">
        <f aca="false">'ANUAL (Acum. S.CORTA)'!G4</f>
        <v>1.55708</v>
      </c>
      <c r="H15" s="51" t="n">
        <f aca="false">'ANUAL (Acum. S.CORTA)'!H4</f>
        <v>1.149615</v>
      </c>
      <c r="I15" s="51" t="n">
        <f aca="false">'ANUAL (Acum. S.CORTA)'!I4</f>
        <v>1.750372</v>
      </c>
      <c r="J15" s="51" t="n">
        <f aca="false">'ANUAL (Acum. S.CORTA)'!J4</f>
        <v>0.561735</v>
      </c>
      <c r="K15" s="51" t="n">
        <f aca="false">'ANUAL (Acum. S.CORTA)'!K4</f>
        <v>0.204892</v>
      </c>
      <c r="L15" s="51" t="n">
        <f aca="false">'ANUAL (Acum. S.CORTA)'!L4</f>
        <v>0.134708</v>
      </c>
      <c r="M15" s="51" t="n">
        <f aca="false">'ANUAL (Acum. S.CORTA)'!M4</f>
        <v>0.181056</v>
      </c>
      <c r="N15" s="51" t="n">
        <f aca="false">'ANUAL (Acum. S.CORTA)'!N4</f>
        <v>24.08940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98608</v>
      </c>
      <c r="C18" s="51" t="n">
        <f aca="false">'ANUAL (Acum. S.LARGA)'!C5</f>
        <v>8.187582</v>
      </c>
      <c r="D18" s="51" t="n">
        <f aca="false">'ANUAL (Acum. S.LARGA)'!D5</f>
        <v>9.893772</v>
      </c>
      <c r="E18" s="51" t="n">
        <f aca="false">'ANUAL (Acum. S.LARGA)'!E5</f>
        <v>8.446464</v>
      </c>
      <c r="F18" s="51" t="n">
        <f aca="false">'ANUAL (Acum. S.LARGA)'!F5</f>
        <v>9.690135</v>
      </c>
      <c r="G18" s="51" t="n">
        <f aca="false">'ANUAL (Acum. S.LARGA)'!G5</f>
        <v>24.306112</v>
      </c>
      <c r="H18" s="51" t="n">
        <f aca="false">'ANUAL (Acum. S.LARGA)'!H5</f>
        <v>19.514</v>
      </c>
      <c r="I18" s="51" t="n">
        <f aca="false">'ANUAL (Acum. S.LARGA)'!I5</f>
        <v>18.791044</v>
      </c>
      <c r="J18" s="51" t="n">
        <f aca="false">'ANUAL (Acum. S.LARGA)'!J5</f>
        <v>8.173062</v>
      </c>
      <c r="K18" s="51" t="n">
        <f aca="false">'ANUAL (Acum. S.LARGA)'!K5</f>
        <v>6.746178</v>
      </c>
      <c r="L18" s="51" t="n">
        <f aca="false">'ANUAL (Acum. S.LARGA)'!L5</f>
        <v>4.541316</v>
      </c>
      <c r="M18" s="51" t="n">
        <f aca="false">'ANUAL (Acum. S.LARGA)'!M5</f>
        <v>5.664123</v>
      </c>
      <c r="N18" s="51" t="n">
        <f aca="false">'ANUAL (Acum. S.LARGA)'!N5</f>
        <v>85.62249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98608</v>
      </c>
      <c r="C19" s="51" t="n">
        <f aca="false">'ANUAL (Acum. S.CORTA)'!C5</f>
        <v>8.187582</v>
      </c>
      <c r="D19" s="51" t="n">
        <f aca="false">'ANUAL (Acum. S.CORTA)'!D5</f>
        <v>9.893772</v>
      </c>
      <c r="E19" s="51" t="n">
        <f aca="false">'ANUAL (Acum. S.CORTA)'!E5</f>
        <v>8.446464</v>
      </c>
      <c r="F19" s="51" t="n">
        <f aca="false">'ANUAL (Acum. S.CORTA)'!F5</f>
        <v>6.378528</v>
      </c>
      <c r="G19" s="51" t="n">
        <f aca="false">'ANUAL (Acum. S.CORTA)'!G5</f>
        <v>24.306112</v>
      </c>
      <c r="H19" s="51" t="n">
        <f aca="false">'ANUAL (Acum. S.CORTA)'!H5</f>
        <v>12.788688</v>
      </c>
      <c r="I19" s="51" t="n">
        <f aca="false">'ANUAL (Acum. S.CORTA)'!I5</f>
        <v>10.687124</v>
      </c>
      <c r="J19" s="51" t="n">
        <f aca="false">'ANUAL (Acum. S.CORTA)'!J5</f>
        <v>7.93218</v>
      </c>
      <c r="K19" s="51" t="n">
        <f aca="false">'ANUAL (Acum. S.CORTA)'!K5</f>
        <v>3.20688</v>
      </c>
      <c r="L19" s="51" t="n">
        <f aca="false">'ANUAL (Acum. S.CORTA)'!L5</f>
        <v>2.433312</v>
      </c>
      <c r="M19" s="51" t="n">
        <f aca="false">'ANUAL (Acum. S.CORTA)'!M5</f>
        <v>2.28323</v>
      </c>
      <c r="N19" s="51" t="n">
        <f aca="false">'ANUAL (Acum. S.CORTA)'!N5</f>
        <v>67.63642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439211</v>
      </c>
      <c r="C22" s="51" t="n">
        <f aca="false">'ANUAL (Acum. S.LARGA)'!C9</f>
        <v>3.2017545</v>
      </c>
      <c r="D22" s="51" t="n">
        <f aca="false">'ANUAL (Acum. S.LARGA)'!D9</f>
        <v>2.5462155</v>
      </c>
      <c r="E22" s="51" t="n">
        <f aca="false">'ANUAL (Acum. S.LARGA)'!E9</f>
        <v>2.572615</v>
      </c>
      <c r="F22" s="51" t="n">
        <f aca="false">'ANUAL (Acum. S.LARGA)'!F9</f>
        <v>2.243437</v>
      </c>
      <c r="G22" s="51" t="n">
        <f aca="false">'ANUAL (Acum. S.LARGA)'!G9</f>
        <v>7.2614005</v>
      </c>
      <c r="H22" s="51" t="n">
        <f aca="false">'ANUAL (Acum. S.LARGA)'!H9</f>
        <v>6.867216</v>
      </c>
      <c r="I22" s="51" t="n">
        <f aca="false">'ANUAL (Acum. S.LARGA)'!I9</f>
        <v>4.763635</v>
      </c>
      <c r="J22" s="51" t="n">
        <f aca="false">'ANUAL (Acum. S.LARGA)'!J9</f>
        <v>2.420256</v>
      </c>
      <c r="K22" s="51" t="n">
        <f aca="false">'ANUAL (Acum. S.LARGA)'!K9</f>
        <v>1.234454</v>
      </c>
      <c r="L22" s="51" t="n">
        <f aca="false">'ANUAL (Acum. S.LARGA)'!L9</f>
        <v>0.803477</v>
      </c>
      <c r="M22" s="51" t="n">
        <f aca="false">'ANUAL (Acum. S.LARGA)'!M9</f>
        <v>1.172931</v>
      </c>
      <c r="N22" s="51" t="n">
        <f aca="false">'ANUAL (Acum. S.LARGA)'!N9</f>
        <v>41.94730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105536</v>
      </c>
      <c r="C23" s="51" t="n">
        <f aca="false">'ANUAL (Acum. S.CORTA)'!C9</f>
        <v>3.1589865</v>
      </c>
      <c r="D23" s="51" t="n">
        <f aca="false">'ANUAL (Acum. S.CORTA)'!D9</f>
        <v>3.4195175</v>
      </c>
      <c r="E23" s="51" t="n">
        <f aca="false">'ANUAL (Acum. S.CORTA)'!E9</f>
        <v>2.997686</v>
      </c>
      <c r="F23" s="51" t="n">
        <f aca="false">'ANUAL (Acum. S.CORTA)'!F9</f>
        <v>2.199989</v>
      </c>
      <c r="G23" s="51" t="n">
        <f aca="false">'ANUAL (Acum. S.CORTA)'!G9</f>
        <v>6.6919925</v>
      </c>
      <c r="H23" s="51" t="n">
        <f aca="false">'ANUAL (Acum. S.CORTA)'!H9</f>
        <v>6.64925</v>
      </c>
      <c r="I23" s="51" t="n">
        <f aca="false">'ANUAL (Acum. S.CORTA)'!I9</f>
        <v>4.958105</v>
      </c>
      <c r="J23" s="51" t="n">
        <f aca="false">'ANUAL (Acum. S.CORTA)'!J9</f>
        <v>1.9227775</v>
      </c>
      <c r="K23" s="51" t="n">
        <f aca="false">'ANUAL (Acum. S.CORTA)'!K9</f>
        <v>0.75929</v>
      </c>
      <c r="L23" s="51" t="n">
        <f aca="false">'ANUAL (Acum. S.CORTA)'!L9</f>
        <v>0.638327</v>
      </c>
      <c r="M23" s="51" t="n">
        <f aca="false">'ANUAL (Acum. S.CORTA)'!M9</f>
        <v>1.145853</v>
      </c>
      <c r="N23" s="51" t="n">
        <f aca="false">'ANUAL (Acum. S.CORTA)'!N9</f>
        <v>39.574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02327988169899</v>
      </c>
      <c r="C26" s="51" t="n">
        <f aca="false">'ANUAL (Acum. S.LARGA)'!C12</f>
        <v>1.8271232165161</v>
      </c>
      <c r="D26" s="51" t="n">
        <f aca="false">'ANUAL (Acum. S.LARGA)'!D12</f>
        <v>1.88921774790439</v>
      </c>
      <c r="E26" s="51" t="n">
        <f aca="false">'ANUAL (Acum. S.LARGA)'!E12</f>
        <v>1.50758289043707</v>
      </c>
      <c r="F26" s="51" t="n">
        <f aca="false">'ANUAL (Acum. S.LARGA)'!F12</f>
        <v>1.88535053435913</v>
      </c>
      <c r="G26" s="51" t="n">
        <f aca="false">'ANUAL (Acum. S.LARGA)'!G12</f>
        <v>4.22647293139649</v>
      </c>
      <c r="H26" s="51" t="n">
        <f aca="false">'ANUAL (Acum. S.LARGA)'!H12</f>
        <v>3.82038355770236</v>
      </c>
      <c r="I26" s="51" t="n">
        <f aca="false">'ANUAL (Acum. S.LARGA)'!I12</f>
        <v>3.23632295952884</v>
      </c>
      <c r="J26" s="51" t="n">
        <f aca="false">'ANUAL (Acum. S.LARGA)'!J12</f>
        <v>1.78117504374404</v>
      </c>
      <c r="K26" s="51" t="n">
        <f aca="false">'ANUAL (Acum. S.LARGA)'!K12</f>
        <v>1.12754879005571</v>
      </c>
      <c r="L26" s="51" t="n">
        <f aca="false">'ANUAL (Acum. S.LARGA)'!L12</f>
        <v>0.986148659792723</v>
      </c>
      <c r="M26" s="51" t="n">
        <f aca="false">'ANUAL (Acum. S.LARGA)'!M12</f>
        <v>1.26154567705415</v>
      </c>
      <c r="N26" s="51" t="n">
        <f aca="false">'ANUAL (Acum. S.LARGA)'!N12</f>
        <v>14.05313836316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32390130598431</v>
      </c>
      <c r="C27" s="51" t="n">
        <f aca="false">'ANUAL (Acum. S.CORTA)'!C12</f>
        <v>2.04203608261432</v>
      </c>
      <c r="D27" s="51" t="n">
        <f aca="false">'ANUAL (Acum. S.CORTA)'!D12</f>
        <v>2.48990645782742</v>
      </c>
      <c r="E27" s="51" t="n">
        <f aca="false">'ANUAL (Acum. S.CORTA)'!E12</f>
        <v>1.65179054791559</v>
      </c>
      <c r="F27" s="51" t="n">
        <f aca="false">'ANUAL (Acum. S.CORTA)'!F12</f>
        <v>1.45835382328462</v>
      </c>
      <c r="G27" s="51" t="n">
        <f aca="false">'ANUAL (Acum. S.CORTA)'!G12</f>
        <v>5.29805865002754</v>
      </c>
      <c r="H27" s="51" t="n">
        <f aca="false">'ANUAL (Acum. S.CORTA)'!H12</f>
        <v>3.36792104065344</v>
      </c>
      <c r="I27" s="51" t="n">
        <f aca="false">'ANUAL (Acum. S.CORTA)'!I12</f>
        <v>2.53135252176732</v>
      </c>
      <c r="J27" s="51" t="n">
        <f aca="false">'ANUAL (Acum. S.CORTA)'!J12</f>
        <v>1.90976098821616</v>
      </c>
      <c r="K27" s="51" t="n">
        <f aca="false">'ANUAL (Acum. S.CORTA)'!K12</f>
        <v>0.745425032464447</v>
      </c>
      <c r="L27" s="51" t="n">
        <f aca="false">'ANUAL (Acum. S.CORTA)'!L12</f>
        <v>0.571598647731517</v>
      </c>
      <c r="M27" s="51" t="n">
        <f aca="false">'ANUAL (Acum. S.CORTA)'!M12</f>
        <v>0.591154553157989</v>
      </c>
      <c r="N27" s="51" t="n">
        <f aca="false">'ANUAL (Acum. S.CORTA)'!N12</f>
        <v>11.9492796497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1</v>
      </c>
      <c r="C30" s="51" t="n">
        <f aca="false">'ANUAL (Acum. S.LARGA)'!C13</f>
        <v>0.54</v>
      </c>
      <c r="D30" s="51" t="n">
        <f aca="false">'ANUAL (Acum. S.LARGA)'!D13</f>
        <v>0.63</v>
      </c>
      <c r="E30" s="51" t="n">
        <f aca="false">'ANUAL (Acum. S.LARGA)'!E13</f>
        <v>0.52</v>
      </c>
      <c r="F30" s="51" t="n">
        <f aca="false">'ANUAL (Acum. S.LARGA)'!F13</f>
        <v>0.65</v>
      </c>
      <c r="G30" s="51" t="n">
        <f aca="false">'ANUAL (Acum. S.LARGA)'!G13</f>
        <v>0.57</v>
      </c>
      <c r="H30" s="51" t="n">
        <f aca="false">'ANUAL (Acum. S.LARGA)'!H13</f>
        <v>0.5</v>
      </c>
      <c r="I30" s="51" t="n">
        <f aca="false">'ANUAL (Acum. S.LARGA)'!I13</f>
        <v>0.57</v>
      </c>
      <c r="J30" s="51" t="n">
        <f aca="false">'ANUAL (Acum. S.LARGA)'!J13</f>
        <v>0.64</v>
      </c>
      <c r="K30" s="51" t="n">
        <f aca="false">'ANUAL (Acum. S.LARGA)'!K13</f>
        <v>0.82</v>
      </c>
      <c r="L30" s="51" t="n">
        <f aca="false">'ANUAL (Acum. S.LARGA)'!L13</f>
        <v>0.84</v>
      </c>
      <c r="M30" s="51" t="n">
        <f aca="false">'ANUAL (Acum. S.LARGA)'!M13</f>
        <v>0.81</v>
      </c>
      <c r="N30" s="51" t="n">
        <f aca="false">'ANUAL (Acum. S.LARGA)'!N13</f>
        <v>0.3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3</v>
      </c>
      <c r="C31" s="51" t="n">
        <f aca="false">'ANUAL (Acum. S.CORTA)'!C13</f>
        <v>0.58</v>
      </c>
      <c r="D31" s="51" t="n">
        <f aca="false">'ANUAL (Acum. S.CORTA)'!D13</f>
        <v>0.65</v>
      </c>
      <c r="E31" s="51" t="n">
        <f aca="false">'ANUAL (Acum. S.CORTA)'!E13</f>
        <v>0.48</v>
      </c>
      <c r="F31" s="51" t="n">
        <f aca="false">'ANUAL (Acum. S.CORTA)'!F13</f>
        <v>0.56</v>
      </c>
      <c r="G31" s="51" t="n">
        <f aca="false">'ANUAL (Acum. S.CORTA)'!G13</f>
        <v>0.65</v>
      </c>
      <c r="H31" s="51" t="n">
        <f aca="false">'ANUAL (Acum. S.CORTA)'!H13</f>
        <v>0.46</v>
      </c>
      <c r="I31" s="51" t="n">
        <f aca="false">'ANUAL (Acum. S.CORTA)'!I13</f>
        <v>0.48</v>
      </c>
      <c r="J31" s="51" t="n">
        <f aca="false">'ANUAL (Acum. S.CORTA)'!J13</f>
        <v>0.76</v>
      </c>
      <c r="K31" s="51" t="n">
        <f aca="false">'ANUAL (Acum. S.CORTA)'!K13</f>
        <v>0.71</v>
      </c>
      <c r="L31" s="51" t="n">
        <f aca="false">'ANUAL (Acum. S.CORTA)'!L13</f>
        <v>0.69</v>
      </c>
      <c r="M31" s="51" t="n">
        <f aca="false">'ANUAL (Acum. S.CORTA)'!M13</f>
        <v>0.56</v>
      </c>
      <c r="N31" s="51" t="n">
        <f aca="false">'ANUAL (Acum. S.CORTA)'!N13</f>
        <v>0.2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1454688787961</v>
      </c>
      <c r="C34" s="51" t="n">
        <f aca="false">'ANUAL (Acum. S.LARGA)'!C14</f>
        <v>0.474280129853218</v>
      </c>
      <c r="D34" s="51" t="n">
        <f aca="false">'ANUAL (Acum. S.LARGA)'!D14</f>
        <v>1.95962030167254</v>
      </c>
      <c r="E34" s="51" t="n">
        <f aca="false">'ANUAL (Acum. S.LARGA)'!E14</f>
        <v>1.1392497266514</v>
      </c>
      <c r="F34" s="51" t="n">
        <f aca="false">'ANUAL (Acum. S.LARGA)'!F14</f>
        <v>1.71066252725147</v>
      </c>
      <c r="G34" s="51" t="n">
        <f aca="false">'ANUAL (Acum. S.LARGA)'!G14</f>
        <v>1.20844667399832</v>
      </c>
      <c r="H34" s="51" t="n">
        <f aca="false">'ANUAL (Acum. S.LARGA)'!H14</f>
        <v>0.972275956321497</v>
      </c>
      <c r="I34" s="51" t="n">
        <f aca="false">'ANUAL (Acum. S.LARGA)'!I14</f>
        <v>1.57321919205268</v>
      </c>
      <c r="J34" s="51" t="n">
        <f aca="false">'ANUAL (Acum. S.LARGA)'!J14</f>
        <v>1.191347722791</v>
      </c>
      <c r="K34" s="51" t="n">
        <f aca="false">'ANUAL (Acum. S.LARGA)'!K14</f>
        <v>2.04114540331248</v>
      </c>
      <c r="L34" s="51" t="n">
        <f aca="false">'ANUAL (Acum. S.LARGA)'!L14</f>
        <v>1.12899848440808</v>
      </c>
      <c r="M34" s="51" t="n">
        <f aca="false">'ANUAL (Acum. S.LARGA)'!M14</f>
        <v>1.20416365138363</v>
      </c>
      <c r="N34" s="51" t="n">
        <f aca="false">'ANUAL (Acum. S.LARGA)'!N14</f>
        <v>0.46106046907582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0391025539417</v>
      </c>
      <c r="C35" s="51" t="n">
        <f aca="false">'ANUAL (Acum. S.CORTA)'!C14</f>
        <v>0.681620834138392</v>
      </c>
      <c r="D35" s="51" t="n">
        <f aca="false">'ANUAL (Acum. S.CORTA)'!D14</f>
        <v>1.20655081366878</v>
      </c>
      <c r="E35" s="51" t="n">
        <f aca="false">'ANUAL (Acum. S.CORTA)'!E14</f>
        <v>1.59198443688916</v>
      </c>
      <c r="F35" s="51" t="n">
        <f aca="false">'ANUAL (Acum. S.CORTA)'!F14</f>
        <v>1.05493078835602</v>
      </c>
      <c r="G35" s="51" t="n">
        <f aca="false">'ANUAL (Acum. S.CORTA)'!G14</f>
        <v>1.24107604531558</v>
      </c>
      <c r="H35" s="51" t="n">
        <f aca="false">'ANUAL (Acum. S.CORTA)'!H14</f>
        <v>0.109430240307082</v>
      </c>
      <c r="I35" s="51" t="n">
        <f aca="false">'ANUAL (Acum. S.CORTA)'!I14</f>
        <v>0.580417961792864</v>
      </c>
      <c r="J35" s="51" t="n">
        <f aca="false">'ANUAL (Acum. S.CORTA)'!J14</f>
        <v>1.29873997193221</v>
      </c>
      <c r="K35" s="51" t="n">
        <f aca="false">'ANUAL (Acum. S.CORTA)'!K14</f>
        <v>1.10082096174884</v>
      </c>
      <c r="L35" s="51" t="n">
        <f aca="false">'ANUAL (Acum. S.CORTA)'!L14</f>
        <v>1.00602152303328</v>
      </c>
      <c r="M35" s="51" t="n">
        <f aca="false">'ANUAL (Acum. S.CORTA)'!M14</f>
        <v>0.378823783256606</v>
      </c>
      <c r="N35" s="51" t="n">
        <f aca="false">'ANUAL (Acum. S.CORTA)'!N14</f>
        <v>0.66303852734834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4148073343999</v>
      </c>
      <c r="C38" s="38" t="n">
        <f aca="false">'ANUAL (Acum. S.LARGA)'!N15</f>
        <v>0.41471433380515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89758146269571</v>
      </c>
      <c r="C39" s="38" t="n">
        <f aca="false">'ANUAL (Acum. S.CORTA)'!N15</f>
        <v>-0.23151831579141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0 - Arroyo de Camplongo desde cabecera hasta confluencia con río Bernesga, y arroyo Ton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3034</v>
      </c>
      <c r="C4" s="19" t="n">
        <f aca="false">MIN(C18:C83)</f>
        <v>0.360639</v>
      </c>
      <c r="D4" s="19" t="n">
        <f aca="false">MIN(D18:D83)</f>
        <v>0.53157</v>
      </c>
      <c r="E4" s="19" t="n">
        <f aca="false">MIN(E18:E83)</f>
        <v>0.33957</v>
      </c>
      <c r="F4" s="19" t="n">
        <f aca="false">MIN(F18:F83)</f>
        <v>0.694671</v>
      </c>
      <c r="G4" s="19" t="n">
        <f aca="false">MIN(G18:G83)</f>
        <v>0.699542</v>
      </c>
      <c r="H4" s="19" t="n">
        <f aca="false">MIN(H18:H83)</f>
        <v>1.149615</v>
      </c>
      <c r="I4" s="19" t="n">
        <f aca="false">MIN(I18:I83)</f>
        <v>1.06045</v>
      </c>
      <c r="J4" s="19" t="n">
        <f aca="false">MIN(J18:J83)</f>
        <v>0.41408</v>
      </c>
      <c r="K4" s="19" t="n">
        <f aca="false">MIN(K18:K83)</f>
        <v>0.055789</v>
      </c>
      <c r="L4" s="19" t="n">
        <f aca="false">MIN(L18:L83)</f>
        <v>0.001</v>
      </c>
      <c r="M4" s="19" t="n">
        <f aca="false">MIN(M18:M83)</f>
        <v>0.02725</v>
      </c>
      <c r="N4" s="19" t="n">
        <f aca="false">MIN(N18:N83)</f>
        <v>8.6496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98608</v>
      </c>
      <c r="C5" s="19" t="n">
        <f aca="false">MAX(C18:C83)</f>
        <v>8.187582</v>
      </c>
      <c r="D5" s="19" t="n">
        <f aca="false">MAX(D18:D83)</f>
        <v>9.893772</v>
      </c>
      <c r="E5" s="19" t="n">
        <f aca="false">MAX(E18:E83)</f>
        <v>8.446464</v>
      </c>
      <c r="F5" s="19" t="n">
        <f aca="false">MAX(F18:F83)</f>
        <v>9.690135</v>
      </c>
      <c r="G5" s="19" t="n">
        <f aca="false">MAX(G18:G83)</f>
        <v>24.306112</v>
      </c>
      <c r="H5" s="19" t="n">
        <f aca="false">MAX(H18:H83)</f>
        <v>19.514</v>
      </c>
      <c r="I5" s="19" t="n">
        <f aca="false">MAX(I18:I83)</f>
        <v>18.791044</v>
      </c>
      <c r="J5" s="19" t="n">
        <f aca="false">MAX(J18:J83)</f>
        <v>8.173062</v>
      </c>
      <c r="K5" s="19" t="n">
        <f aca="false">MAX(K18:K83)</f>
        <v>6.746178</v>
      </c>
      <c r="L5" s="19" t="n">
        <f aca="false">MAX(L18:L83)</f>
        <v>4.541316</v>
      </c>
      <c r="M5" s="19" t="n">
        <f aca="false">MAX(M18:M83)</f>
        <v>5.664123</v>
      </c>
      <c r="N5" s="19" t="n">
        <f aca="false">MAX(N18:N83)</f>
        <v>85.6224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84176022727273</v>
      </c>
      <c r="C6" s="19" t="n">
        <f aca="false">AVERAGE(C18:C83)</f>
        <v>3.38317962121212</v>
      </c>
      <c r="D6" s="19" t="n">
        <f aca="false">AVERAGE(D18:D83)</f>
        <v>2.98616077272727</v>
      </c>
      <c r="E6" s="19" t="n">
        <f aca="false">AVERAGE(E18:E83)</f>
        <v>2.88992013636364</v>
      </c>
      <c r="F6" s="19" t="n">
        <f aca="false">AVERAGE(F18:F83)</f>
        <v>2.89691375757576</v>
      </c>
      <c r="G6" s="19" t="n">
        <f aca="false">AVERAGE(G18:G83)</f>
        <v>7.45777354545455</v>
      </c>
      <c r="H6" s="19" t="n">
        <f aca="false">AVERAGE(H18:H83)</f>
        <v>7.66338916666667</v>
      </c>
      <c r="I6" s="19" t="n">
        <f aca="false">AVERAGE(I18:I83)</f>
        <v>5.6440028030303</v>
      </c>
      <c r="J6" s="19" t="n">
        <f aca="false">AVERAGE(J18:J83)</f>
        <v>2.76441845454545</v>
      </c>
      <c r="K6" s="19" t="n">
        <f aca="false">AVERAGE(K18:K83)</f>
        <v>1.38208518181818</v>
      </c>
      <c r="L6" s="19" t="n">
        <f aca="false">AVERAGE(L18:L83)</f>
        <v>1.17690303030303</v>
      </c>
      <c r="M6" s="19" t="n">
        <f aca="false">AVERAGE(M18:M83)</f>
        <v>1.55034348484849</v>
      </c>
      <c r="N6" s="19" t="n">
        <f aca="false">SUM(B6:M6)</f>
        <v>42.636850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821475</v>
      </c>
      <c r="C7" s="19" t="n">
        <f aca="false">PERCENTILE(C18:C83,0.1)</f>
        <v>1.001016</v>
      </c>
      <c r="D7" s="19" t="n">
        <f aca="false">PERCENTILE(D18:D83,0.1)</f>
        <v>1.361077</v>
      </c>
      <c r="E7" s="19" t="n">
        <f aca="false">PERCENTILE(E18:E83,0.1)</f>
        <v>1.3184975</v>
      </c>
      <c r="F7" s="19" t="n">
        <f aca="false">PERCENTILE(F18:F83,0.1)</f>
        <v>1.3083105</v>
      </c>
      <c r="G7" s="19" t="n">
        <f aca="false">PERCENTILE(G18:G83,0.1)</f>
        <v>2.2570885</v>
      </c>
      <c r="H7" s="19" t="n">
        <f aca="false">PERCENTILE(H18:H83,0.1)</f>
        <v>3.137126</v>
      </c>
      <c r="I7" s="19" t="n">
        <f aca="false">PERCENTILE(I18:I83,0.1)</f>
        <v>2.35136</v>
      </c>
      <c r="J7" s="19" t="n">
        <f aca="false">PERCENTILE(J18:J83,0.1)</f>
        <v>0.87694</v>
      </c>
      <c r="K7" s="19" t="n">
        <f aca="false">PERCENTILE(K18:K83,0.1)</f>
        <v>0.325922</v>
      </c>
      <c r="L7" s="19" t="n">
        <f aca="false">PERCENTILE(L18:L83,0.1)</f>
        <v>0.195145</v>
      </c>
      <c r="M7" s="19" t="n">
        <f aca="false">PERCENTILE(M18:M83,0.1)</f>
        <v>0.2939335</v>
      </c>
      <c r="N7" s="19" t="n">
        <f aca="false">PERCENTILE(N18:N83,0.1)</f>
        <v>28.93337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862345</v>
      </c>
      <c r="C8" s="19" t="n">
        <f aca="false">PERCENTILE(C18:C83,0.25)</f>
        <v>2.1019445</v>
      </c>
      <c r="D8" s="19" t="n">
        <f aca="false">PERCENTILE(D18:D83,0.25)</f>
        <v>1.82036475</v>
      </c>
      <c r="E8" s="19" t="n">
        <f aca="false">PERCENTILE(E18:E83,0.25)</f>
        <v>1.93930975</v>
      </c>
      <c r="F8" s="19" t="n">
        <f aca="false">PERCENTILE(F18:F83,0.25)</f>
        <v>1.72952175</v>
      </c>
      <c r="G8" s="19" t="n">
        <f aca="false">PERCENTILE(G18:G83,0.25)</f>
        <v>5.25547125</v>
      </c>
      <c r="H8" s="19" t="n">
        <f aca="false">PERCENTILE(H18:H83,0.25)</f>
        <v>5.3577495</v>
      </c>
      <c r="I8" s="19" t="n">
        <f aca="false">PERCENTILE(I18:I83,0.25)</f>
        <v>3.677071</v>
      </c>
      <c r="J8" s="19" t="n">
        <f aca="false">PERCENTILE(J18:J83,0.25)</f>
        <v>1.393206</v>
      </c>
      <c r="K8" s="19" t="n">
        <f aca="false">PERCENTILE(K18:K83,0.25)</f>
        <v>0.52201325</v>
      </c>
      <c r="L8" s="19" t="n">
        <f aca="false">PERCENTILE(L18:L83,0.25)</f>
        <v>0.4447555</v>
      </c>
      <c r="M8" s="19" t="n">
        <f aca="false">PERCENTILE(M18:M83,0.25)</f>
        <v>0.561694</v>
      </c>
      <c r="N8" s="19" t="n">
        <f aca="false">PERCENTILE(N18:N83,0.25)</f>
        <v>34.14708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439211</v>
      </c>
      <c r="C9" s="19" t="n">
        <f aca="false">PERCENTILE(C18:C83,0.5)</f>
        <v>3.2017545</v>
      </c>
      <c r="D9" s="19" t="n">
        <f aca="false">PERCENTILE(D18:D83,0.5)</f>
        <v>2.5462155</v>
      </c>
      <c r="E9" s="19" t="n">
        <f aca="false">PERCENTILE(E18:E83,0.5)</f>
        <v>2.572615</v>
      </c>
      <c r="F9" s="19" t="n">
        <f aca="false">PERCENTILE(F18:F83,0.5)</f>
        <v>2.243437</v>
      </c>
      <c r="G9" s="19" t="n">
        <f aca="false">PERCENTILE(G18:G83,0.5)</f>
        <v>7.2614005</v>
      </c>
      <c r="H9" s="19" t="n">
        <f aca="false">PERCENTILE(H18:H83,0.5)</f>
        <v>6.867216</v>
      </c>
      <c r="I9" s="19" t="n">
        <f aca="false">PERCENTILE(I18:I83,0.5)</f>
        <v>4.763635</v>
      </c>
      <c r="J9" s="19" t="n">
        <f aca="false">PERCENTILE(J18:J83,0.5)</f>
        <v>2.420256</v>
      </c>
      <c r="K9" s="19" t="n">
        <f aca="false">PERCENTILE(K18:K83,0.5)</f>
        <v>1.234454</v>
      </c>
      <c r="L9" s="19" t="n">
        <f aca="false">PERCENTILE(L18:L83,0.5)</f>
        <v>0.803477</v>
      </c>
      <c r="M9" s="19" t="n">
        <f aca="false">PERCENTILE(M18:M83,0.5)</f>
        <v>1.172931</v>
      </c>
      <c r="N9" s="19" t="n">
        <f aca="false">PERCENTILE(N18:N83,0.5)</f>
        <v>41.94730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8666015</v>
      </c>
      <c r="C10" s="19" t="n">
        <f aca="false">PERCENTILE(C18:C83,0.75)</f>
        <v>4.571872</v>
      </c>
      <c r="D10" s="19" t="n">
        <f aca="false">PERCENTILE(D18:D83,0.75)</f>
        <v>3.40001325</v>
      </c>
      <c r="E10" s="19" t="n">
        <f aca="false">PERCENTILE(E18:E83,0.75)</f>
        <v>3.8284005</v>
      </c>
      <c r="F10" s="19" t="n">
        <f aca="false">PERCENTILE(F18:F83,0.75)</f>
        <v>3.359582</v>
      </c>
      <c r="G10" s="19" t="n">
        <f aca="false">PERCENTILE(G18:G83,0.75)</f>
        <v>8.78530875</v>
      </c>
      <c r="H10" s="19" t="n">
        <f aca="false">PERCENTILE(H18:H83,0.75)</f>
        <v>9.4657695</v>
      </c>
      <c r="I10" s="19" t="n">
        <f aca="false">PERCENTILE(I18:I83,0.75)</f>
        <v>7.303626</v>
      </c>
      <c r="J10" s="19" t="n">
        <f aca="false">PERCENTILE(J18:J83,0.75)</f>
        <v>3.448263</v>
      </c>
      <c r="K10" s="19" t="n">
        <f aca="false">PERCENTILE(K18:K83,0.75)</f>
        <v>1.9397925</v>
      </c>
      <c r="L10" s="19" t="n">
        <f aca="false">PERCENTILE(L18:L83,0.75)</f>
        <v>1.765521</v>
      </c>
      <c r="M10" s="19" t="n">
        <f aca="false">PERCENTILE(M18:M83,0.75)</f>
        <v>2.2773975</v>
      </c>
      <c r="N10" s="19" t="n">
        <f aca="false">PERCENTILE(N18:N83,0.75)</f>
        <v>48.33937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4534395</v>
      </c>
      <c r="C11" s="19" t="n">
        <f aca="false">PERCENTILE(C18:C83,0.9)</f>
        <v>5.8850345</v>
      </c>
      <c r="D11" s="19" t="n">
        <f aca="false">PERCENTILE(D18:D83,0.9)</f>
        <v>5.1892785</v>
      </c>
      <c r="E11" s="19" t="n">
        <f aca="false">PERCENTILE(E18:E83,0.9)</f>
        <v>4.7019775</v>
      </c>
      <c r="F11" s="19" t="n">
        <f aca="false">PERCENTILE(F18:F83,0.9)</f>
        <v>5.98506</v>
      </c>
      <c r="G11" s="19" t="n">
        <f aca="false">PERCENTILE(G18:G83,0.9)</f>
        <v>13.502988</v>
      </c>
      <c r="H11" s="19" t="n">
        <f aca="false">PERCENTILE(H18:H83,0.9)</f>
        <v>12.240699</v>
      </c>
      <c r="I11" s="19" t="n">
        <f aca="false">PERCENTILE(I18:I83,0.9)</f>
        <v>9.671382</v>
      </c>
      <c r="J11" s="19" t="n">
        <f aca="false">PERCENTILE(J18:J83,0.9)</f>
        <v>5.013838</v>
      </c>
      <c r="K11" s="19" t="n">
        <f aca="false">PERCENTILE(K18:K83,0.9)</f>
        <v>2.3188905</v>
      </c>
      <c r="L11" s="19" t="n">
        <f aca="false">PERCENTILE(L18:L83,0.9)</f>
        <v>2.437216</v>
      </c>
      <c r="M11" s="19" t="n">
        <f aca="false">PERCENTILE(M18:M83,0.9)</f>
        <v>3.308169</v>
      </c>
      <c r="N11" s="19" t="n">
        <f aca="false">PERCENTILE(N18:N83,0.9)</f>
        <v>61.71960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2327988169899</v>
      </c>
      <c r="C12" s="19" t="n">
        <f aca="false">STDEV(C18:C83)</f>
        <v>1.8271232165161</v>
      </c>
      <c r="D12" s="19" t="n">
        <f aca="false">STDEV(D18:D83)</f>
        <v>1.88921774790439</v>
      </c>
      <c r="E12" s="19" t="n">
        <f aca="false">STDEV(E18:E83)</f>
        <v>1.50758289043707</v>
      </c>
      <c r="F12" s="19" t="n">
        <f aca="false">STDEV(F18:F83)</f>
        <v>1.88535053435913</v>
      </c>
      <c r="G12" s="19" t="n">
        <f aca="false">STDEV(G18:G83)</f>
        <v>4.22647293139649</v>
      </c>
      <c r="H12" s="19" t="n">
        <f aca="false">STDEV(H18:H83)</f>
        <v>3.82038355770236</v>
      </c>
      <c r="I12" s="19" t="n">
        <f aca="false">STDEV(I18:I83)</f>
        <v>3.23632295952884</v>
      </c>
      <c r="J12" s="19" t="n">
        <f aca="false">STDEV(J18:J83)</f>
        <v>1.78117504374404</v>
      </c>
      <c r="K12" s="19" t="n">
        <f aca="false">STDEV(K18:K83)</f>
        <v>1.12754879005571</v>
      </c>
      <c r="L12" s="19" t="n">
        <f aca="false">STDEV(L18:L83)</f>
        <v>0.986148659792723</v>
      </c>
      <c r="M12" s="19" t="n">
        <f aca="false">STDEV(M18:M83)</f>
        <v>1.26154567705415</v>
      </c>
      <c r="N12" s="19" t="n">
        <f aca="false">STDEV(N18:N83)</f>
        <v>14.05313836316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54</v>
      </c>
      <c r="D13" s="19" t="n">
        <f aca="false">ROUND(D12/D6,2)</f>
        <v>0.63</v>
      </c>
      <c r="E13" s="19" t="n">
        <f aca="false">ROUND(E12/E6,2)</f>
        <v>0.52</v>
      </c>
      <c r="F13" s="19" t="n">
        <f aca="false">ROUND(F12/F6,2)</f>
        <v>0.65</v>
      </c>
      <c r="G13" s="19" t="n">
        <f aca="false">ROUND(G12/G6,2)</f>
        <v>0.57</v>
      </c>
      <c r="H13" s="19" t="n">
        <f aca="false">ROUND(H12/H6,2)</f>
        <v>0.5</v>
      </c>
      <c r="I13" s="19" t="n">
        <f aca="false">ROUND(I12/I6,2)</f>
        <v>0.57</v>
      </c>
      <c r="J13" s="19" t="n">
        <f aca="false">ROUND(J12/J6,2)</f>
        <v>0.64</v>
      </c>
      <c r="K13" s="19" t="n">
        <f aca="false">ROUND(K12/K6,2)</f>
        <v>0.82</v>
      </c>
      <c r="L13" s="19" t="n">
        <f aca="false">ROUND(L12/L6,2)</f>
        <v>0.84</v>
      </c>
      <c r="M13" s="19" t="n">
        <f aca="false">ROUND(M12/M6,2)</f>
        <v>0.81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1454688787961</v>
      </c>
      <c r="C14" s="38" t="n">
        <f aca="false">66*Q84/(65*64*C12^3)</f>
        <v>0.474280129853218</v>
      </c>
      <c r="D14" s="38" t="n">
        <f aca="false">66*R84/(65*64*D12^3)</f>
        <v>1.95962030167254</v>
      </c>
      <c r="E14" s="38" t="n">
        <f aca="false">66*S84/(65*64*E12^3)</f>
        <v>1.1392497266514</v>
      </c>
      <c r="F14" s="38" t="n">
        <f aca="false">66*T84/(65*64*F12^3)</f>
        <v>1.71066252725147</v>
      </c>
      <c r="G14" s="38" t="n">
        <f aca="false">66*U84/(65*64*G12^3)</f>
        <v>1.20844667399832</v>
      </c>
      <c r="H14" s="38" t="n">
        <f aca="false">66*V84/(65*64*H12^3)</f>
        <v>0.972275956321497</v>
      </c>
      <c r="I14" s="38" t="n">
        <f aca="false">66*W84/(65*64*I12^3)</f>
        <v>1.57321919205268</v>
      </c>
      <c r="J14" s="38" t="n">
        <f aca="false">66*X84/(65*64*J12^3)</f>
        <v>1.191347722791</v>
      </c>
      <c r="K14" s="38" t="n">
        <f aca="false">66*Y84/(65*64*K12^3)</f>
        <v>2.04114540331248</v>
      </c>
      <c r="L14" s="38" t="n">
        <f aca="false">66*Z84/(65*64*L12^3)</f>
        <v>1.12899848440808</v>
      </c>
      <c r="M14" s="38" t="n">
        <f aca="false">66*AA84/(65*64*M12^3)</f>
        <v>1.20416365138363</v>
      </c>
      <c r="N14" s="38" t="n">
        <f aca="false">66*AB84/(65*64*N12^3)</f>
        <v>0.4610604690758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147143338051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4.334094</v>
      </c>
      <c r="C18" s="19" t="n">
        <f aca="false">'DATOS MENSUALES'!E7</f>
        <v>2.900774</v>
      </c>
      <c r="D18" s="19" t="n">
        <f aca="false">'DATOS MENSUALES'!E8</f>
        <v>2.679285</v>
      </c>
      <c r="E18" s="19" t="n">
        <f aca="false">'DATOS MENSUALES'!E9</f>
        <v>1.292498</v>
      </c>
      <c r="F18" s="19" t="n">
        <f aca="false">'DATOS MENSUALES'!E10</f>
        <v>3.017946</v>
      </c>
      <c r="G18" s="19" t="n">
        <f aca="false">'DATOS MENSUALES'!E11</f>
        <v>7.70783</v>
      </c>
      <c r="H18" s="19" t="n">
        <f aca="false">'DATOS MENSUALES'!E12</f>
        <v>5.021302</v>
      </c>
      <c r="I18" s="19" t="n">
        <f aca="false">'DATOS MENSUALES'!E13</f>
        <v>9.345988</v>
      </c>
      <c r="J18" s="19" t="n">
        <f aca="false">'DATOS MENSUALES'!E14</f>
        <v>5.469935</v>
      </c>
      <c r="K18" s="19" t="n">
        <f aca="false">'DATOS MENSUALES'!E15</f>
        <v>2.050898</v>
      </c>
      <c r="L18" s="19" t="n">
        <f aca="false">'DATOS MENSUALES'!E16</f>
        <v>2.109836</v>
      </c>
      <c r="M18" s="19" t="n">
        <f aca="false">'DATOS MENSUALES'!E17</f>
        <v>2.449524</v>
      </c>
      <c r="N18" s="19" t="n">
        <f aca="false">SUM(B18:M18)</f>
        <v>48.37991</v>
      </c>
      <c r="O18" s="19"/>
      <c r="P18" s="44" t="n">
        <f aca="false">(B18-B$6)^3</f>
        <v>3.32351698503963</v>
      </c>
      <c r="Q18" s="44" t="n">
        <f aca="false">(C18-C$6)^3</f>
        <v>-0.112263112602499</v>
      </c>
      <c r="R18" s="44" t="n">
        <f aca="false">(D18-D$6)^3</f>
        <v>-0.0288993323226555</v>
      </c>
      <c r="S18" s="44" t="n">
        <f aca="false">(E18-E$6)^3</f>
        <v>-4.07623388797029</v>
      </c>
      <c r="T18" s="44" t="n">
        <f aca="false">(F18-F$6)^3</f>
        <v>0.00177297756139885</v>
      </c>
      <c r="U18" s="44" t="n">
        <f aca="false">(G18-G$6)^3</f>
        <v>0.0156355876177896</v>
      </c>
      <c r="V18" s="44" t="n">
        <f aca="false">(H18-H$6)^3</f>
        <v>-18.4434186611086</v>
      </c>
      <c r="W18" s="44" t="n">
        <f aca="false">(I18-I$6)^3</f>
        <v>50.7345757925469</v>
      </c>
      <c r="X18" s="44" t="n">
        <f aca="false">(J18-J$6)^3</f>
        <v>19.8038935183893</v>
      </c>
      <c r="Y18" s="44" t="n">
        <f aca="false">(K18-K$6)^3</f>
        <v>0.299167053467585</v>
      </c>
      <c r="Z18" s="44" t="n">
        <f aca="false">(L18-L$6)^3</f>
        <v>0.811991202151414</v>
      </c>
      <c r="AA18" s="44" t="n">
        <f aca="false">(M18-M$6)^3</f>
        <v>0.727010464467477</v>
      </c>
      <c r="AB18" s="44" t="n">
        <f aca="false">(N18-N$6)^3</f>
        <v>189.4218262472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516337</v>
      </c>
      <c r="C19" s="19" t="n">
        <f aca="false">'DATOS MENSUALES'!E19</f>
        <v>3.492412</v>
      </c>
      <c r="D19" s="19" t="n">
        <f aca="false">'DATOS MENSUALES'!E20</f>
        <v>2.547919</v>
      </c>
      <c r="E19" s="19" t="n">
        <f aca="false">'DATOS MENSUALES'!E21</f>
        <v>4.454261</v>
      </c>
      <c r="F19" s="19" t="n">
        <f aca="false">'DATOS MENSUALES'!E22</f>
        <v>2.808595</v>
      </c>
      <c r="G19" s="19" t="n">
        <f aca="false">'DATOS MENSUALES'!E23</f>
        <v>14.444874</v>
      </c>
      <c r="H19" s="19" t="n">
        <f aca="false">'DATOS MENSUALES'!E24</f>
        <v>6.576435</v>
      </c>
      <c r="I19" s="19" t="n">
        <f aca="false">'DATOS MENSUALES'!E25</f>
        <v>6.227572</v>
      </c>
      <c r="J19" s="19" t="n">
        <f aca="false">'DATOS MENSUALES'!E26</f>
        <v>3.06757</v>
      </c>
      <c r="K19" s="19" t="n">
        <f aca="false">'DATOS MENSUALES'!E27</f>
        <v>2.195856</v>
      </c>
      <c r="L19" s="19" t="n">
        <f aca="false">'DATOS MENSUALES'!E28</f>
        <v>2.330295</v>
      </c>
      <c r="M19" s="19" t="n">
        <f aca="false">'DATOS MENSUALES'!E29</f>
        <v>2.846601</v>
      </c>
      <c r="N19" s="19" t="n">
        <f aca="false">SUM(B19:M19)</f>
        <v>54.508727</v>
      </c>
      <c r="O19" s="45"/>
      <c r="P19" s="44" t="n">
        <f aca="false">(B19-B$6)^3</f>
        <v>0.306968738866464</v>
      </c>
      <c r="Q19" s="44" t="n">
        <f aca="false">(C19-C$6)^3</f>
        <v>0.00130332934765244</v>
      </c>
      <c r="R19" s="44" t="n">
        <f aca="false">(D19-D$6)^3</f>
        <v>-0.0841668967640293</v>
      </c>
      <c r="S19" s="44" t="n">
        <f aca="false">(E19-E$6)^3</f>
        <v>3.82819604472615</v>
      </c>
      <c r="T19" s="44" t="n">
        <f aca="false">(F19-F$6)^3</f>
        <v>-0.000688904232475317</v>
      </c>
      <c r="U19" s="44" t="n">
        <f aca="false">(G19-G$6)^3</f>
        <v>341.107259035452</v>
      </c>
      <c r="V19" s="44" t="n">
        <f aca="false">(H19-H$6)^3</f>
        <v>-1.28420304411277</v>
      </c>
      <c r="W19" s="44" t="n">
        <f aca="false">(I19-I$6)^3</f>
        <v>0.19873624520101</v>
      </c>
      <c r="X19" s="44" t="n">
        <f aca="false">(J19-J$6)^3</f>
        <v>0.027859887589506</v>
      </c>
      <c r="Y19" s="44" t="n">
        <f aca="false">(K19-K$6)^3</f>
        <v>0.538897707384317</v>
      </c>
      <c r="Z19" s="44" t="n">
        <f aca="false">(L19-L$6)^3</f>
        <v>1.53437237263046</v>
      </c>
      <c r="AA19" s="44" t="n">
        <f aca="false">(M19-M$6)^3</f>
        <v>2.1780801735523</v>
      </c>
      <c r="AB19" s="44" t="n">
        <f aca="false">(N19-N$6)^3</f>
        <v>1673.239642031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4.829046</v>
      </c>
      <c r="C20" s="19" t="n">
        <f aca="false">'DATOS MENSUALES'!E31</f>
        <v>4.118168</v>
      </c>
      <c r="D20" s="19" t="n">
        <f aca="false">'DATOS MENSUALES'!E32</f>
        <v>2.544512</v>
      </c>
      <c r="E20" s="19" t="n">
        <f aca="false">'DATOS MENSUALES'!E33</f>
        <v>5.11836</v>
      </c>
      <c r="F20" s="19" t="n">
        <f aca="false">'DATOS MENSUALES'!E34</f>
        <v>2.6785</v>
      </c>
      <c r="G20" s="19" t="n">
        <f aca="false">'DATOS MENSUALES'!E35</f>
        <v>7.86586</v>
      </c>
      <c r="H20" s="19" t="n">
        <f aca="false">'DATOS MENSUALES'!E36</f>
        <v>4.7712</v>
      </c>
      <c r="I20" s="19" t="n">
        <f aca="false">'DATOS MENSUALES'!E37</f>
        <v>5.203474</v>
      </c>
      <c r="J20" s="19" t="n">
        <f aca="false">'DATOS MENSUALES'!E38</f>
        <v>2.389632</v>
      </c>
      <c r="K20" s="19" t="n">
        <f aca="false">'DATOS MENSUALES'!E39</f>
        <v>1.963472</v>
      </c>
      <c r="L20" s="19" t="n">
        <f aca="false">'DATOS MENSUALES'!E40</f>
        <v>1.766828</v>
      </c>
      <c r="M20" s="19" t="n">
        <f aca="false">'DATOS MENSUALES'!E41</f>
        <v>4.373197</v>
      </c>
      <c r="N20" s="19" t="n">
        <f aca="false">SUM(B20:M20)</f>
        <v>47.622249</v>
      </c>
      <c r="O20" s="45"/>
      <c r="P20" s="44" t="n">
        <f aca="false">(B20-B$6)^3</f>
        <v>7.84839712690326</v>
      </c>
      <c r="Q20" s="44" t="n">
        <f aca="false">(C20-C$6)^3</f>
        <v>0.397046541089835</v>
      </c>
      <c r="R20" s="44" t="n">
        <f aca="false">(D20-D$6)^3</f>
        <v>-0.0861452000380968</v>
      </c>
      <c r="S20" s="44" t="n">
        <f aca="false">(E20-E$6)^3</f>
        <v>11.0663080734648</v>
      </c>
      <c r="T20" s="44" t="n">
        <f aca="false">(F20-F$6)^3</f>
        <v>-0.010419334277671</v>
      </c>
      <c r="U20" s="44" t="n">
        <f aca="false">(G20-G$6)^3</f>
        <v>0.0679604958576613</v>
      </c>
      <c r="V20" s="44" t="n">
        <f aca="false">(H20-H$6)^3</f>
        <v>-24.192462977789</v>
      </c>
      <c r="W20" s="44" t="n">
        <f aca="false">(I20-I$6)^3</f>
        <v>-0.0854914980629619</v>
      </c>
      <c r="X20" s="44" t="n">
        <f aca="false">(J20-J$6)^3</f>
        <v>-0.0526443368034944</v>
      </c>
      <c r="Y20" s="44" t="n">
        <f aca="false">(K20-K$6)^3</f>
        <v>0.196514926056834</v>
      </c>
      <c r="Z20" s="44" t="n">
        <f aca="false">(L20-L$6)^3</f>
        <v>0.20530065581842</v>
      </c>
      <c r="AA20" s="44" t="n">
        <f aca="false">(M20-M$6)^3</f>
        <v>22.4939137908698</v>
      </c>
      <c r="AB20" s="44" t="n">
        <f aca="false">(N20-N$6)^3</f>
        <v>123.9081061684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467995</v>
      </c>
      <c r="C21" s="19" t="n">
        <f aca="false">'DATOS MENSUALES'!E43</f>
        <v>4.559368</v>
      </c>
      <c r="D21" s="19" t="n">
        <f aca="false">'DATOS MENSUALES'!E44</f>
        <v>2.776507</v>
      </c>
      <c r="E21" s="19" t="n">
        <f aca="false">'DATOS MENSUALES'!E45</f>
        <v>2.20374</v>
      </c>
      <c r="F21" s="19" t="n">
        <f aca="false">'DATOS MENSUALES'!E46</f>
        <v>1.970322</v>
      </c>
      <c r="G21" s="19" t="n">
        <f aca="false">'DATOS MENSUALES'!E47</f>
        <v>5.786248</v>
      </c>
      <c r="H21" s="19" t="n">
        <f aca="false">'DATOS MENSUALES'!E48</f>
        <v>8.857944</v>
      </c>
      <c r="I21" s="19" t="n">
        <f aca="false">'DATOS MENSUALES'!E49</f>
        <v>3.522785</v>
      </c>
      <c r="J21" s="19" t="n">
        <f aca="false">'DATOS MENSUALES'!E50</f>
        <v>2.181674</v>
      </c>
      <c r="K21" s="19" t="n">
        <f aca="false">'DATOS MENSUALES'!E51</f>
        <v>2.147688</v>
      </c>
      <c r="L21" s="19" t="n">
        <f aca="false">'DATOS MENSUALES'!E52</f>
        <v>2.183328</v>
      </c>
      <c r="M21" s="19" t="n">
        <f aca="false">'DATOS MENSUALES'!E53</f>
        <v>2.10532</v>
      </c>
      <c r="N21" s="19" t="n">
        <f aca="false">SUM(B21:M21)</f>
        <v>43.762919</v>
      </c>
      <c r="O21" s="45"/>
      <c r="P21" s="44" t="n">
        <f aca="false">(B21-B$6)^3</f>
        <v>18.1134277010808</v>
      </c>
      <c r="Q21" s="44" t="n">
        <f aca="false">(C21-C$6)^3</f>
        <v>1.62716147123093</v>
      </c>
      <c r="R21" s="44" t="n">
        <f aca="false">(D21-D$6)^3</f>
        <v>-0.00921526961050912</v>
      </c>
      <c r="S21" s="44" t="n">
        <f aca="false">(E21-E$6)^3</f>
        <v>-0.323083237142658</v>
      </c>
      <c r="T21" s="44" t="n">
        <f aca="false">(F21-F$6)^3</f>
        <v>-0.795546002756095</v>
      </c>
      <c r="U21" s="44" t="n">
        <f aca="false">(G21-G$6)^3</f>
        <v>-4.67023844442249</v>
      </c>
      <c r="V21" s="44" t="n">
        <f aca="false">(H21-H$6)^3</f>
        <v>1.70458345797578</v>
      </c>
      <c r="W21" s="44" t="n">
        <f aca="false">(I21-I$6)^3</f>
        <v>-9.54455731578548</v>
      </c>
      <c r="X21" s="44" t="n">
        <f aca="false">(J21-J$6)^3</f>
        <v>-0.197894829932097</v>
      </c>
      <c r="Y21" s="44" t="n">
        <f aca="false">(K21-K$6)^3</f>
        <v>0.448756312009922</v>
      </c>
      <c r="Z21" s="44" t="n">
        <f aca="false">(L21-L$6)^3</f>
        <v>1.01939901502199</v>
      </c>
      <c r="AA21" s="44" t="n">
        <f aca="false">(M21-M$6)^3</f>
        <v>0.170932174156934</v>
      </c>
      <c r="AB21" s="44" t="n">
        <f aca="false">(N21-N$6)^3</f>
        <v>1.42789015076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5.484523</v>
      </c>
      <c r="C22" s="19" t="n">
        <f aca="false">'DATOS MENSUALES'!E55</f>
        <v>5.908752</v>
      </c>
      <c r="D22" s="19" t="n">
        <f aca="false">'DATOS MENSUALES'!E56</f>
        <v>2.570995</v>
      </c>
      <c r="E22" s="19" t="n">
        <f aca="false">'DATOS MENSUALES'!E57</f>
        <v>1.174545</v>
      </c>
      <c r="F22" s="19" t="n">
        <f aca="false">'DATOS MENSUALES'!E58</f>
        <v>3.948008</v>
      </c>
      <c r="G22" s="19" t="n">
        <f aca="false">'DATOS MENSUALES'!E59</f>
        <v>8.557044</v>
      </c>
      <c r="H22" s="19" t="n">
        <f aca="false">'DATOS MENSUALES'!E60</f>
        <v>6.396641</v>
      </c>
      <c r="I22" s="19" t="n">
        <f aca="false">'DATOS MENSUALES'!E61</f>
        <v>3.896476</v>
      </c>
      <c r="J22" s="19" t="n">
        <f aca="false">'DATOS MENSUALES'!E62</f>
        <v>2.70774</v>
      </c>
      <c r="K22" s="19" t="n">
        <f aca="false">'DATOS MENSUALES'!E63</f>
        <v>2.193165</v>
      </c>
      <c r="L22" s="19" t="n">
        <f aca="false">'DATOS MENSUALES'!E64</f>
        <v>2.47401</v>
      </c>
      <c r="M22" s="19" t="n">
        <f aca="false">'DATOS MENSUALES'!E65</f>
        <v>2.359568</v>
      </c>
      <c r="N22" s="19" t="n">
        <f aca="false">SUM(B22:M22)</f>
        <v>47.671467</v>
      </c>
      <c r="O22" s="45"/>
      <c r="P22" s="44" t="n">
        <f aca="false">(B22-B$6)^3</f>
        <v>18.4575707361601</v>
      </c>
      <c r="Q22" s="44" t="n">
        <f aca="false">(C22-C$6)^3</f>
        <v>16.1094034244183</v>
      </c>
      <c r="R22" s="44" t="n">
        <f aca="false">(D22-D$6)^3</f>
        <v>-0.0715590598417626</v>
      </c>
      <c r="S22" s="44" t="n">
        <f aca="false">(E22-E$6)^3</f>
        <v>-5.04751168044811</v>
      </c>
      <c r="T22" s="44" t="n">
        <f aca="false">(F22-F$6)^3</f>
        <v>1.16124797983281</v>
      </c>
      <c r="U22" s="44" t="n">
        <f aca="false">(G22-G$6)^3</f>
        <v>1.32835350599239</v>
      </c>
      <c r="V22" s="44" t="n">
        <f aca="false">(H22-H$6)^3</f>
        <v>-2.03268860820406</v>
      </c>
      <c r="W22" s="44" t="n">
        <f aca="false">(I22-I$6)^3</f>
        <v>-5.33668460040517</v>
      </c>
      <c r="X22" s="44" t="n">
        <f aca="false">(J22-J$6)^3</f>
        <v>-0.000182076543152455</v>
      </c>
      <c r="Y22" s="44" t="n">
        <f aca="false">(K22-K$6)^3</f>
        <v>0.533569240784102</v>
      </c>
      <c r="Z22" s="44" t="n">
        <f aca="false">(L22-L$6)^3</f>
        <v>2.18236495368496</v>
      </c>
      <c r="AA22" s="44" t="n">
        <f aca="false">(M22-M$6)^3</f>
        <v>0.529916074051871</v>
      </c>
      <c r="AB22" s="44" t="n">
        <f aca="false">(N22-N$6)^3</f>
        <v>127.61427770731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3.287528</v>
      </c>
      <c r="C23" s="19" t="n">
        <f aca="false">'DATOS MENSUALES'!E67</f>
        <v>3.81444</v>
      </c>
      <c r="D23" s="19" t="n">
        <f aca="false">'DATOS MENSUALES'!E68</f>
        <v>2.265144</v>
      </c>
      <c r="E23" s="19" t="n">
        <f aca="false">'DATOS MENSUALES'!E69</f>
        <v>1.95286</v>
      </c>
      <c r="F23" s="19" t="n">
        <f aca="false">'DATOS MENSUALES'!E70</f>
        <v>2.8566</v>
      </c>
      <c r="G23" s="19" t="n">
        <f aca="false">'DATOS MENSUALES'!E71</f>
        <v>5.48607</v>
      </c>
      <c r="H23" s="19" t="n">
        <f aca="false">'DATOS MENSUALES'!E72</f>
        <v>5.504598</v>
      </c>
      <c r="I23" s="19" t="n">
        <f aca="false">'DATOS MENSUALES'!E73</f>
        <v>7.207707</v>
      </c>
      <c r="J23" s="19" t="n">
        <f aca="false">'DATOS MENSUALES'!E74</f>
        <v>3.289622</v>
      </c>
      <c r="K23" s="19" t="n">
        <f aca="false">'DATOS MENSUALES'!E75</f>
        <v>1.691138</v>
      </c>
      <c r="L23" s="19" t="n">
        <f aca="false">'DATOS MENSUALES'!E76</f>
        <v>1.627704</v>
      </c>
      <c r="M23" s="19" t="n">
        <f aca="false">'DATOS MENSUALES'!E77</f>
        <v>1.9065</v>
      </c>
      <c r="N23" s="19" t="n">
        <f aca="false">SUM(B23:M23)</f>
        <v>40.889911</v>
      </c>
      <c r="O23" s="45"/>
      <c r="P23" s="44" t="n">
        <f aca="false">(B23-B$6)^3</f>
        <v>0.08857802698461</v>
      </c>
      <c r="Q23" s="44" t="n">
        <f aca="false">(C23-C$6)^3</f>
        <v>0.0802081833513657</v>
      </c>
      <c r="R23" s="44" t="n">
        <f aca="false">(D23-D$6)^3</f>
        <v>-0.374831519062464</v>
      </c>
      <c r="S23" s="44" t="n">
        <f aca="false">(E23-E$6)^3</f>
        <v>-0.822815356755003</v>
      </c>
      <c r="T23" s="44" t="n">
        <f aca="false">(F23-F$6)^3</f>
        <v>-6.55178805090906E-005</v>
      </c>
      <c r="U23" s="44" t="n">
        <f aca="false">(G23-G$6)^3</f>
        <v>-7.66522402482409</v>
      </c>
      <c r="V23" s="44" t="n">
        <f aca="false">(H23-H$6)^3</f>
        <v>-10.0607856689152</v>
      </c>
      <c r="W23" s="44" t="n">
        <f aca="false">(I23-I$6)^3</f>
        <v>3.82352386669382</v>
      </c>
      <c r="X23" s="44" t="n">
        <f aca="false">(J23-J$6)^3</f>
        <v>0.144871496909595</v>
      </c>
      <c r="Y23" s="44" t="n">
        <f aca="false">(K23-K$6)^3</f>
        <v>0.0295187609847097</v>
      </c>
      <c r="Z23" s="44" t="n">
        <f aca="false">(L23-L$6)^3</f>
        <v>0.091612455700588</v>
      </c>
      <c r="AA23" s="44" t="n">
        <f aca="false">(M23-M$6)^3</f>
        <v>0.0451775504793496</v>
      </c>
      <c r="AB23" s="44" t="n">
        <f aca="false">(N23-N$6)^3</f>
        <v>-5.331302889470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3.880046</v>
      </c>
      <c r="C24" s="19" t="n">
        <f aca="false">'DATOS MENSUALES'!E79</f>
        <v>3.89488</v>
      </c>
      <c r="D24" s="19" t="n">
        <f aca="false">'DATOS MENSUALES'!E80</f>
        <v>3.201922</v>
      </c>
      <c r="E24" s="19" t="n">
        <f aca="false">'DATOS MENSUALES'!E81</f>
        <v>2.546976</v>
      </c>
      <c r="F24" s="19" t="n">
        <f aca="false">'DATOS MENSUALES'!E82</f>
        <v>2.1306</v>
      </c>
      <c r="G24" s="19" t="n">
        <f aca="false">'DATOS MENSUALES'!E83</f>
        <v>7.571268</v>
      </c>
      <c r="H24" s="19" t="n">
        <f aca="false">'DATOS MENSUALES'!E84</f>
        <v>6.499275</v>
      </c>
      <c r="I24" s="19" t="n">
        <f aca="false">'DATOS MENSUALES'!E85</f>
        <v>4.334148</v>
      </c>
      <c r="J24" s="19" t="n">
        <f aca="false">'DATOS MENSUALES'!E86</f>
        <v>2.780784</v>
      </c>
      <c r="K24" s="19" t="n">
        <f aca="false">'DATOS MENSUALES'!E87</f>
        <v>1.812492</v>
      </c>
      <c r="L24" s="19" t="n">
        <f aca="false">'DATOS MENSUALES'!E88</f>
        <v>1.7616</v>
      </c>
      <c r="M24" s="19" t="n">
        <f aca="false">'DATOS MENSUALES'!E89</f>
        <v>3.244584</v>
      </c>
      <c r="N24" s="19" t="n">
        <f aca="false">SUM(B24:M24)</f>
        <v>43.658575</v>
      </c>
      <c r="O24" s="45"/>
      <c r="P24" s="44" t="n">
        <f aca="false">(B24-B$6)^3</f>
        <v>1.11931083866251</v>
      </c>
      <c r="Q24" s="44" t="n">
        <f aca="false">(C24-C$6)^3</f>
        <v>0.133982234155141</v>
      </c>
      <c r="R24" s="44" t="n">
        <f aca="false">(D24-D$6)^3</f>
        <v>0.0100443123893412</v>
      </c>
      <c r="S24" s="44" t="n">
        <f aca="false">(E24-E$6)^3</f>
        <v>-0.0403338933082094</v>
      </c>
      <c r="T24" s="44" t="n">
        <f aca="false">(F24-F$6)^3</f>
        <v>-0.450007619675141</v>
      </c>
      <c r="U24" s="44" t="n">
        <f aca="false">(G24-G$6)^3</f>
        <v>0.00146192107167546</v>
      </c>
      <c r="V24" s="44" t="n">
        <f aca="false">(H24-H$6)^3</f>
        <v>-1.57756304139631</v>
      </c>
      <c r="W24" s="44" t="n">
        <f aca="false">(I24-I$6)^3</f>
        <v>-2.24734356529074</v>
      </c>
      <c r="X24" s="44" t="n">
        <f aca="false">(J24-J$6)^3</f>
        <v>4.3832016815547E-006</v>
      </c>
      <c r="Y24" s="44" t="n">
        <f aca="false">(K24-K$6)^3</f>
        <v>0.079732875609116</v>
      </c>
      <c r="Z24" s="44" t="n">
        <f aca="false">(L24-L$6)^3</f>
        <v>0.199890672492835</v>
      </c>
      <c r="AA24" s="44" t="n">
        <f aca="false">(M24-M$6)^3</f>
        <v>4.8632342508071</v>
      </c>
      <c r="AB24" s="44" t="n">
        <f aca="false">(N24-N$6)^3</f>
        <v>1.066600611133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810646</v>
      </c>
      <c r="C25" s="19" t="n">
        <f aca="false">'DATOS MENSUALES'!E91</f>
        <v>2.385698</v>
      </c>
      <c r="D25" s="19" t="n">
        <f aca="false">'DATOS MENSUALES'!E92</f>
        <v>2.115404</v>
      </c>
      <c r="E25" s="19" t="n">
        <f aca="false">'DATOS MENSUALES'!E93</f>
        <v>2.379055</v>
      </c>
      <c r="F25" s="19" t="n">
        <f aca="false">'DATOS MENSUALES'!E94</f>
        <v>2.71529</v>
      </c>
      <c r="G25" s="19" t="n">
        <f aca="false">'DATOS MENSUALES'!E95</f>
        <v>4.338082</v>
      </c>
      <c r="H25" s="19" t="n">
        <f aca="false">'DATOS MENSUALES'!E96</f>
        <v>4.42892</v>
      </c>
      <c r="I25" s="19" t="n">
        <f aca="false">'DATOS MENSUALES'!E97</f>
        <v>2.75471</v>
      </c>
      <c r="J25" s="19" t="n">
        <f aca="false">'DATOS MENSUALES'!E98</f>
        <v>2.234108</v>
      </c>
      <c r="K25" s="19" t="n">
        <f aca="false">'DATOS MENSUALES'!E99</f>
        <v>1.734954</v>
      </c>
      <c r="L25" s="19" t="n">
        <f aca="false">'DATOS MENSUALES'!E100</f>
        <v>1.812492</v>
      </c>
      <c r="M25" s="19" t="n">
        <f aca="false">'DATOS MENSUALES'!E101</f>
        <v>2.341924</v>
      </c>
      <c r="N25" s="19" t="n">
        <f aca="false">SUM(B25:M25)</f>
        <v>32.051283</v>
      </c>
      <c r="O25" s="45"/>
      <c r="P25" s="44" t="n">
        <f aca="false">(B25-B$6)^3</f>
        <v>-3.0121532169589E-005</v>
      </c>
      <c r="Q25" s="44" t="n">
        <f aca="false">(C25-C$6)^3</f>
        <v>-0.992463874359379</v>
      </c>
      <c r="R25" s="44" t="n">
        <f aca="false">(D25-D$6)^3</f>
        <v>-0.660222899025174</v>
      </c>
      <c r="S25" s="44" t="n">
        <f aca="false">(E25-E$6)^3</f>
        <v>-0.133327211697285</v>
      </c>
      <c r="T25" s="44" t="n">
        <f aca="false">(F25-F$6)^3</f>
        <v>-0.00599125727542344</v>
      </c>
      <c r="U25" s="44" t="n">
        <f aca="false">(G25-G$6)^3</f>
        <v>-30.3623210307386</v>
      </c>
      <c r="V25" s="44" t="n">
        <f aca="false">(H25-H$6)^3</f>
        <v>-33.8383397387519</v>
      </c>
      <c r="W25" s="44" t="n">
        <f aca="false">(I25-I$6)^3</f>
        <v>-24.1198535963204</v>
      </c>
      <c r="X25" s="44" t="n">
        <f aca="false">(J25-J$6)^3</f>
        <v>-0.149138773322796</v>
      </c>
      <c r="Y25" s="44" t="n">
        <f aca="false">(K25-K$6)^3</f>
        <v>0.043937955916178</v>
      </c>
      <c r="Z25" s="44" t="n">
        <f aca="false">(L25-L$6)^3</f>
        <v>0.256760997938991</v>
      </c>
      <c r="AA25" s="44" t="n">
        <f aca="false">(M25-M$6)^3</f>
        <v>0.496004122793055</v>
      </c>
      <c r="AB25" s="44" t="n">
        <f aca="false">(N25-N$6)^3</f>
        <v>-1186.157606779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3.78768</v>
      </c>
      <c r="C26" s="19" t="n">
        <f aca="false">'DATOS MENSUALES'!E103</f>
        <v>3.39913</v>
      </c>
      <c r="D26" s="19" t="n">
        <f aca="false">'DATOS MENSUALES'!E104</f>
        <v>2.109822</v>
      </c>
      <c r="E26" s="19" t="n">
        <f aca="false">'DATOS MENSUALES'!E105</f>
        <v>2.8386</v>
      </c>
      <c r="F26" s="19" t="n">
        <f aca="false">'DATOS MENSUALES'!E106</f>
        <v>2.270869</v>
      </c>
      <c r="G26" s="19" t="n">
        <f aca="false">'DATOS MENSUALES'!E107</f>
        <v>8.6862</v>
      </c>
      <c r="H26" s="19" t="n">
        <f aca="false">'DATOS MENSUALES'!E108</f>
        <v>5.740656</v>
      </c>
      <c r="I26" s="19" t="n">
        <f aca="false">'DATOS MENSUALES'!E109</f>
        <v>4.735556</v>
      </c>
      <c r="J26" s="19" t="n">
        <f aca="false">'DATOS MENSUALES'!E110</f>
        <v>2.798965</v>
      </c>
      <c r="K26" s="19" t="n">
        <f aca="false">'DATOS MENSUALES'!E111</f>
        <v>2.080133</v>
      </c>
      <c r="L26" s="19" t="n">
        <f aca="false">'DATOS MENSUALES'!E112</f>
        <v>1.958294</v>
      </c>
      <c r="M26" s="19" t="n">
        <f aca="false">'DATOS MENSUALES'!E113</f>
        <v>2.229048</v>
      </c>
      <c r="N26" s="19" t="n">
        <f aca="false">SUM(B26:M26)</f>
        <v>42.634953</v>
      </c>
      <c r="O26" s="45"/>
      <c r="P26" s="44" t="n">
        <f aca="false">(B26-B$6)^3</f>
        <v>0.84637516425603</v>
      </c>
      <c r="Q26" s="44" t="n">
        <f aca="false">(C26-C$6)^3</f>
        <v>4.05800897561573E-006</v>
      </c>
      <c r="R26" s="44" t="n">
        <f aca="false">(D26-D$6)^3</f>
        <v>-0.673001575827544</v>
      </c>
      <c r="S26" s="44" t="n">
        <f aca="false">(E26-E$6)^3</f>
        <v>-0.000135164737410933</v>
      </c>
      <c r="T26" s="44" t="n">
        <f aca="false">(F26-F$6)^3</f>
        <v>-0.245366998021448</v>
      </c>
      <c r="U26" s="44" t="n">
        <f aca="false">(G26-G$6)^3</f>
        <v>1.85373428195643</v>
      </c>
      <c r="V26" s="44" t="n">
        <f aca="false">(H26-H$6)^3</f>
        <v>-7.10815768556946</v>
      </c>
      <c r="W26" s="44" t="n">
        <f aca="false">(I26-I$6)^3</f>
        <v>-0.749718974930074</v>
      </c>
      <c r="X26" s="44" t="n">
        <f aca="false">(J26-J$6)^3</f>
        <v>4.12300515132689E-005</v>
      </c>
      <c r="Y26" s="44" t="n">
        <f aca="false">(K26-K$6)^3</f>
        <v>0.340138288416568</v>
      </c>
      <c r="Z26" s="44" t="n">
        <f aca="false">(L26-L$6)^3</f>
        <v>0.477095328006426</v>
      </c>
      <c r="AA26" s="44" t="n">
        <f aca="false">(M26-M$6)^3</f>
        <v>0.312638324937219</v>
      </c>
      <c r="AB26" s="44" t="n">
        <f aca="false">(N26-N$6)^3</f>
        <v>-6.82852433882803E-0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171394</v>
      </c>
      <c r="C27" s="19" t="n">
        <f aca="false">'DATOS MENSUALES'!E115</f>
        <v>2.60311</v>
      </c>
      <c r="D27" s="19" t="n">
        <f aca="false">'DATOS MENSUALES'!E116</f>
        <v>2.572698</v>
      </c>
      <c r="E27" s="19" t="n">
        <f aca="false">'DATOS MENSUALES'!E117</f>
        <v>2.468808</v>
      </c>
      <c r="F27" s="19" t="n">
        <f aca="false">'DATOS MENSUALES'!E118</f>
        <v>2.77533</v>
      </c>
      <c r="G27" s="19" t="n">
        <f aca="false">'DATOS MENSUALES'!E119</f>
        <v>7.403276</v>
      </c>
      <c r="H27" s="19" t="n">
        <f aca="false">'DATOS MENSUALES'!E120</f>
        <v>6.943356</v>
      </c>
      <c r="I27" s="19" t="n">
        <f aca="false">'DATOS MENSUALES'!E121</f>
        <v>4.693986</v>
      </c>
      <c r="J27" s="19" t="n">
        <f aca="false">'DATOS MENSUALES'!E122</f>
        <v>2.54944</v>
      </c>
      <c r="K27" s="19" t="n">
        <f aca="false">'DATOS MENSUALES'!E123</f>
        <v>1.89449</v>
      </c>
      <c r="L27" s="19" t="n">
        <f aca="false">'DATOS MENSUALES'!E124</f>
        <v>1.68981</v>
      </c>
      <c r="M27" s="19" t="n">
        <f aca="false">'DATOS MENSUALES'!E125</f>
        <v>2.61105</v>
      </c>
      <c r="N27" s="19" t="n">
        <f aca="false">SUM(B27:M27)</f>
        <v>40.376748</v>
      </c>
      <c r="O27" s="45"/>
      <c r="P27" s="44" t="n">
        <f aca="false">(B27-B$6)^3</f>
        <v>-0.301256467903356</v>
      </c>
      <c r="Q27" s="44" t="n">
        <f aca="false">(C27-C$6)^3</f>
        <v>-0.474679083978946</v>
      </c>
      <c r="R27" s="44" t="n">
        <f aca="false">(D27-D$6)^3</f>
        <v>-0.0706820664855632</v>
      </c>
      <c r="S27" s="44" t="n">
        <f aca="false">(E27-E$6)^3</f>
        <v>-0.074678102366766</v>
      </c>
      <c r="T27" s="44" t="n">
        <f aca="false">(F27-F$6)^3</f>
        <v>-0.00179732528349409</v>
      </c>
      <c r="U27" s="44" t="n">
        <f aca="false">(G27-G$6)^3</f>
        <v>-0.000161856754144127</v>
      </c>
      <c r="V27" s="44" t="n">
        <f aca="false">(H27-H$6)^3</f>
        <v>-0.373299583176097</v>
      </c>
      <c r="W27" s="44" t="n">
        <f aca="false">(I27-I$6)^3</f>
        <v>-0.857420495009225</v>
      </c>
      <c r="X27" s="44" t="n">
        <f aca="false">(J27-J$6)^3</f>
        <v>-0.00993538748349417</v>
      </c>
      <c r="Y27" s="44" t="n">
        <f aca="false">(K27-K$6)^3</f>
        <v>0.134536341754944</v>
      </c>
      <c r="Z27" s="44" t="n">
        <f aca="false">(L27-L$6)^3</f>
        <v>0.134932262243227</v>
      </c>
      <c r="AA27" s="44" t="n">
        <f aca="false">(M27-M$6)^3</f>
        <v>1.19339910896583</v>
      </c>
      <c r="AB27" s="44" t="n">
        <f aca="false">(N27-N$6)^3</f>
        <v>-11.54474178235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4.125458</v>
      </c>
      <c r="C28" s="19" t="n">
        <f aca="false">'DATOS MENSUALES'!E127</f>
        <v>4.084</v>
      </c>
      <c r="D28" s="19" t="n">
        <f aca="false">'DATOS MENSUALES'!E128</f>
        <v>2.88762</v>
      </c>
      <c r="E28" s="19" t="n">
        <f aca="false">'DATOS MENSUALES'!E129</f>
        <v>2.149041</v>
      </c>
      <c r="F28" s="19" t="n">
        <f aca="false">'DATOS MENSUALES'!E130</f>
        <v>1.72102</v>
      </c>
      <c r="G28" s="19" t="n">
        <f aca="false">'DATOS MENSUALES'!E131</f>
        <v>7.587728</v>
      </c>
      <c r="H28" s="19" t="n">
        <f aca="false">'DATOS MENSUALES'!E132</f>
        <v>9.23372</v>
      </c>
      <c r="I28" s="19" t="n">
        <f aca="false">'DATOS MENSUALES'!E133</f>
        <v>8.15968</v>
      </c>
      <c r="J28" s="19" t="n">
        <f aca="false">'DATOS MENSUALES'!E134</f>
        <v>4.606</v>
      </c>
      <c r="K28" s="19" t="n">
        <f aca="false">'DATOS MENSUALES'!E135</f>
        <v>2.099615</v>
      </c>
      <c r="L28" s="19" t="n">
        <f aca="false">'DATOS MENSUALES'!E136</f>
        <v>2.41318</v>
      </c>
      <c r="M28" s="19" t="n">
        <f aca="false">'DATOS MENSUALES'!E137</f>
        <v>2.245977</v>
      </c>
      <c r="N28" s="19" t="n">
        <f aca="false">SUM(B28:M28)</f>
        <v>51.313039</v>
      </c>
      <c r="O28" s="45"/>
      <c r="P28" s="44" t="n">
        <f aca="false">(B28-B$6)^3</f>
        <v>2.11537984939954</v>
      </c>
      <c r="Q28" s="44" t="n">
        <f aca="false">(C28-C$6)^3</f>
        <v>0.344207370715161</v>
      </c>
      <c r="R28" s="44" t="n">
        <f aca="false">(D28-D$6)^3</f>
        <v>-0.000956858877891043</v>
      </c>
      <c r="S28" s="44" t="n">
        <f aca="false">(E28-E$6)^3</f>
        <v>-0.406669961692905</v>
      </c>
      <c r="T28" s="44" t="n">
        <f aca="false">(F28-F$6)^3</f>
        <v>-1.62593902365221</v>
      </c>
      <c r="U28" s="44" t="n">
        <f aca="false">(G28-G$6)^3</f>
        <v>0.00219469165437159</v>
      </c>
      <c r="V28" s="44" t="n">
        <f aca="false">(H28-H$6)^3</f>
        <v>3.87233992879898</v>
      </c>
      <c r="W28" s="44" t="n">
        <f aca="false">(I28-I$6)^3</f>
        <v>15.9207946050233</v>
      </c>
      <c r="X28" s="44" t="n">
        <f aca="false">(J28-J$6)^3</f>
        <v>6.24558125192748</v>
      </c>
      <c r="Y28" s="44" t="n">
        <f aca="false">(K28-K$6)^3</f>
        <v>0.369419538047957</v>
      </c>
      <c r="Z28" s="44" t="n">
        <f aca="false">(L28-L$6)^3</f>
        <v>1.88950191696468</v>
      </c>
      <c r="AA28" s="44" t="n">
        <f aca="false">(M28-M$6)^3</f>
        <v>0.336621223019355</v>
      </c>
      <c r="AB28" s="44" t="n">
        <f aca="false">(N28-N$6)^3</f>
        <v>653.1109794233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3.979559</v>
      </c>
      <c r="C29" s="19" t="n">
        <f aca="false">'DATOS MENSUALES'!E139</f>
        <v>5.03048</v>
      </c>
      <c r="D29" s="19" t="n">
        <f aca="false">'DATOS MENSUALES'!E140</f>
        <v>1.992951</v>
      </c>
      <c r="E29" s="19" t="n">
        <f aca="false">'DATOS MENSUALES'!E141</f>
        <v>2.132985</v>
      </c>
      <c r="F29" s="19" t="n">
        <f aca="false">'DATOS MENSUALES'!E142</f>
        <v>3.634532</v>
      </c>
      <c r="G29" s="19" t="n">
        <f aca="false">'DATOS MENSUALES'!E143</f>
        <v>8.26202</v>
      </c>
      <c r="H29" s="19" t="n">
        <f aca="false">'DATOS MENSUALES'!E144</f>
        <v>8.970264</v>
      </c>
      <c r="I29" s="19" t="n">
        <f aca="false">'DATOS MENSUALES'!E145</f>
        <v>4.00821</v>
      </c>
      <c r="J29" s="19" t="n">
        <f aca="false">'DATOS MENSUALES'!E146</f>
        <v>3.436799</v>
      </c>
      <c r="K29" s="19" t="n">
        <f aca="false">'DATOS MENSUALES'!E147</f>
        <v>2.66179</v>
      </c>
      <c r="L29" s="19" t="n">
        <f aca="false">'DATOS MENSUALES'!E148</f>
        <v>2.44112</v>
      </c>
      <c r="M29" s="19" t="n">
        <f aca="false">'DATOS MENSUALES'!E149</f>
        <v>4.717053</v>
      </c>
      <c r="N29" s="19" t="n">
        <f aca="false">SUM(B29:M29)</f>
        <v>51.267763</v>
      </c>
      <c r="O29" s="45"/>
      <c r="P29" s="44" t="n">
        <f aca="false">(B29-B$6)^3</f>
        <v>1.47297841571641</v>
      </c>
      <c r="Q29" s="44" t="n">
        <f aca="false">(C29-C$6)^3</f>
        <v>4.47011189945099</v>
      </c>
      <c r="R29" s="44" t="n">
        <f aca="false">(D29-D$6)^3</f>
        <v>-0.97976732666279</v>
      </c>
      <c r="S29" s="44" t="n">
        <f aca="false">(E29-E$6)^3</f>
        <v>-0.433686592428621</v>
      </c>
      <c r="T29" s="44" t="n">
        <f aca="false">(F29-F$6)^3</f>
        <v>0.401323828690897</v>
      </c>
      <c r="U29" s="44" t="n">
        <f aca="false">(G29-G$6)^3</f>
        <v>0.520196547003835</v>
      </c>
      <c r="V29" s="44" t="n">
        <f aca="false">(H29-H$6)^3</f>
        <v>2.23204005692765</v>
      </c>
      <c r="W29" s="44" t="n">
        <f aca="false">(I29-I$6)^3</f>
        <v>-4.3770839811126</v>
      </c>
      <c r="X29" s="44" t="n">
        <f aca="false">(J29-J$6)^3</f>
        <v>0.303980284717469</v>
      </c>
      <c r="Y29" s="44" t="n">
        <f aca="false">(K29-K$6)^3</f>
        <v>2.09570145688961</v>
      </c>
      <c r="Z29" s="44" t="n">
        <f aca="false">(L29-L$6)^3</f>
        <v>2.02052787737274</v>
      </c>
      <c r="AA29" s="44" t="n">
        <f aca="false">(M29-M$6)^3</f>
        <v>31.7559186723242</v>
      </c>
      <c r="AB29" s="44" t="n">
        <f aca="false">(N29-N$6)^3</f>
        <v>642.9396201786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826268</v>
      </c>
      <c r="C30" s="19" t="n">
        <f aca="false">'DATOS MENSUALES'!E151</f>
        <v>4.042416</v>
      </c>
      <c r="D30" s="19" t="n">
        <f aca="false">'DATOS MENSUALES'!E152</f>
        <v>2.042082</v>
      </c>
      <c r="E30" s="19" t="n">
        <f aca="false">'DATOS MENSUALES'!E153</f>
        <v>1.510122</v>
      </c>
      <c r="F30" s="19" t="n">
        <f aca="false">'DATOS MENSUALES'!E154</f>
        <v>1.470328</v>
      </c>
      <c r="G30" s="19" t="n">
        <f aca="false">'DATOS MENSUALES'!E155</f>
        <v>6.73992</v>
      </c>
      <c r="H30" s="19" t="n">
        <f aca="false">'DATOS MENSUALES'!E156</f>
        <v>5.637344</v>
      </c>
      <c r="I30" s="19" t="n">
        <f aca="false">'DATOS MENSUALES'!E157</f>
        <v>5.061496</v>
      </c>
      <c r="J30" s="19" t="n">
        <f aca="false">'DATOS MENSUALES'!E158</f>
        <v>5.014883</v>
      </c>
      <c r="K30" s="19" t="n">
        <f aca="false">'DATOS MENSUALES'!E159</f>
        <v>1.725138</v>
      </c>
      <c r="L30" s="19" t="n">
        <f aca="false">'DATOS MENSUALES'!E160</f>
        <v>1.587378</v>
      </c>
      <c r="M30" s="19" t="n">
        <f aca="false">'DATOS MENSUALES'!E161</f>
        <v>2.60228</v>
      </c>
      <c r="N30" s="19" t="n">
        <f aca="false">SUM(B30:M30)</f>
        <v>41.259655</v>
      </c>
      <c r="O30" s="45"/>
      <c r="P30" s="44" t="n">
        <f aca="false">(B30-B$6)^3</f>
        <v>0.954239627223812</v>
      </c>
      <c r="Q30" s="44" t="n">
        <f aca="false">(C30-C$6)^3</f>
        <v>0.286499253927084</v>
      </c>
      <c r="R30" s="44" t="n">
        <f aca="false">(D30-D$6)^3</f>
        <v>-0.841442993212725</v>
      </c>
      <c r="S30" s="44" t="n">
        <f aca="false">(E30-E$6)^3</f>
        <v>-2.62691888136506</v>
      </c>
      <c r="T30" s="44" t="n">
        <f aca="false">(F30-F$6)^3</f>
        <v>-2.90331161595021</v>
      </c>
      <c r="U30" s="44" t="n">
        <f aca="false">(G30-G$6)^3</f>
        <v>-0.369919775698589</v>
      </c>
      <c r="V30" s="44" t="n">
        <f aca="false">(H30-H$6)^3</f>
        <v>-8.31662977199739</v>
      </c>
      <c r="W30" s="44" t="n">
        <f aca="false">(I30-I$6)^3</f>
        <v>-0.197652815637979</v>
      </c>
      <c r="X30" s="44" t="n">
        <f aca="false">(J30-J$6)^3</f>
        <v>11.3976817408579</v>
      </c>
      <c r="Y30" s="44" t="n">
        <f aca="false">(K30-K$6)^3</f>
        <v>0.0403722518896289</v>
      </c>
      <c r="Z30" s="44" t="n">
        <f aca="false">(L30-L$6)^3</f>
        <v>0.0691608048086752</v>
      </c>
      <c r="AA30" s="44" t="n">
        <f aca="false">(M30-M$6)^3</f>
        <v>1.16404184391218</v>
      </c>
      <c r="AB30" s="44" t="n">
        <f aca="false">(N30-N$6)^3</f>
        <v>-2.6120800600989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46761</v>
      </c>
      <c r="C31" s="19" t="n">
        <f aca="false">'DATOS MENSUALES'!E163</f>
        <v>2.017675</v>
      </c>
      <c r="D31" s="19" t="n">
        <f aca="false">'DATOS MENSUALES'!E164</f>
        <v>3.358098</v>
      </c>
      <c r="E31" s="19" t="n">
        <f aca="false">'DATOS MENSUALES'!E165</f>
        <v>1.710021</v>
      </c>
      <c r="F31" s="19" t="n">
        <f aca="false">'DATOS MENSUALES'!E166</f>
        <v>2.216005</v>
      </c>
      <c r="G31" s="19" t="n">
        <f aca="false">'DATOS MENSUALES'!E167</f>
        <v>9.807309</v>
      </c>
      <c r="H31" s="19" t="n">
        <f aca="false">'DATOS MENSUALES'!E168</f>
        <v>6.266679</v>
      </c>
      <c r="I31" s="19" t="n">
        <f aca="false">'DATOS MENSUALES'!E169</f>
        <v>7.317888</v>
      </c>
      <c r="J31" s="19" t="n">
        <f aca="false">'DATOS MENSUALES'!E170</f>
        <v>3.471619</v>
      </c>
      <c r="K31" s="19" t="n">
        <f aca="false">'DATOS MENSUALES'!E171</f>
        <v>1.76326</v>
      </c>
      <c r="L31" s="19" t="n">
        <f aca="false">'DATOS MENSUALES'!E172</f>
        <v>2.0216</v>
      </c>
      <c r="M31" s="19" t="n">
        <f aca="false">'DATOS MENSUALES'!E173</f>
        <v>1.949584</v>
      </c>
      <c r="N31" s="19" t="n">
        <f aca="false">SUM(B31:M31)</f>
        <v>45.367348</v>
      </c>
      <c r="O31" s="45"/>
      <c r="P31" s="44" t="n">
        <f aca="false">(B31-B$6)^3</f>
        <v>0.245137806991571</v>
      </c>
      <c r="Q31" s="44" t="n">
        <f aca="false">(C31-C$6)^3</f>
        <v>-2.54612383646368</v>
      </c>
      <c r="R31" s="44" t="n">
        <f aca="false">(D31-D$6)^3</f>
        <v>0.0514527921739834</v>
      </c>
      <c r="S31" s="44" t="n">
        <f aca="false">(E31-E$6)^3</f>
        <v>-1.64261070843125</v>
      </c>
      <c r="T31" s="44" t="n">
        <f aca="false">(F31-F$6)^3</f>
        <v>-0.315694313973855</v>
      </c>
      <c r="U31" s="44" t="n">
        <f aca="false">(G31-G$6)^3</f>
        <v>12.9701801644891</v>
      </c>
      <c r="V31" s="44" t="n">
        <f aca="false">(H31-H$6)^3</f>
        <v>-2.72470120100824</v>
      </c>
      <c r="W31" s="44" t="n">
        <f aca="false">(I31-I$6)^3</f>
        <v>4.69004496085748</v>
      </c>
      <c r="X31" s="44" t="n">
        <f aca="false">(J31-J$6)^3</f>
        <v>0.353694055646187</v>
      </c>
      <c r="Y31" s="44" t="n">
        <f aca="false">(K31-K$6)^3</f>
        <v>0.0553825062832918</v>
      </c>
      <c r="Z31" s="44" t="n">
        <f aca="false">(L31-L$6)^3</f>
        <v>0.602702244118179</v>
      </c>
      <c r="AA31" s="44" t="n">
        <f aca="false">(M31-M$6)^3</f>
        <v>0.0636361390153254</v>
      </c>
      <c r="AB31" s="44" t="n">
        <f aca="false">(N31-N$6)^3</f>
        <v>20.35754959717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78658</v>
      </c>
      <c r="C32" s="19" t="n">
        <f aca="false">'DATOS MENSUALES'!E175</f>
        <v>2.28095</v>
      </c>
      <c r="D32" s="19" t="n">
        <f aca="false">'DATOS MENSUALES'!E176</f>
        <v>1.841499</v>
      </c>
      <c r="E32" s="19" t="n">
        <f aca="false">'DATOS MENSUALES'!E177</f>
        <v>2.503494</v>
      </c>
      <c r="F32" s="19" t="n">
        <f aca="false">'DATOS MENSUALES'!E178</f>
        <v>2.082836</v>
      </c>
      <c r="G32" s="19" t="n">
        <f aca="false">'DATOS MENSUALES'!E179</f>
        <v>8.32686</v>
      </c>
      <c r="H32" s="19" t="n">
        <f aca="false">'DATOS MENSUALES'!E180</f>
        <v>5.214656</v>
      </c>
      <c r="I32" s="19" t="n">
        <f aca="false">'DATOS MENSUALES'!E181</f>
        <v>4.286763</v>
      </c>
      <c r="J32" s="19" t="n">
        <f aca="false">'DATOS MENSUALES'!E182</f>
        <v>4.216702</v>
      </c>
      <c r="K32" s="19" t="n">
        <f aca="false">'DATOS MENSUALES'!E183</f>
        <v>4.132576</v>
      </c>
      <c r="L32" s="19" t="n">
        <f aca="false">'DATOS MENSUALES'!E184</f>
        <v>2.932575</v>
      </c>
      <c r="M32" s="19" t="n">
        <f aca="false">'DATOS MENSUALES'!E185</f>
        <v>3.771243</v>
      </c>
      <c r="N32" s="19" t="n">
        <f aca="false">SUM(B32:M32)</f>
        <v>44.376734</v>
      </c>
      <c r="O32" s="45"/>
      <c r="P32" s="44" t="n">
        <f aca="false">(B32-B$6)^3</f>
        <v>-0.000168015927862642</v>
      </c>
      <c r="Q32" s="44" t="n">
        <f aca="false">(C32-C$6)^3</f>
        <v>-1.33910994107939</v>
      </c>
      <c r="R32" s="44" t="n">
        <f aca="false">(D32-D$6)^3</f>
        <v>-1.49979374468668</v>
      </c>
      <c r="S32" s="44" t="n">
        <f aca="false">(E32-E$6)^3</f>
        <v>-0.0577031442020601</v>
      </c>
      <c r="T32" s="44" t="n">
        <f aca="false">(F32-F$6)^3</f>
        <v>-0.539507724341389</v>
      </c>
      <c r="U32" s="44" t="n">
        <f aca="false">(G32-G$6)^3</f>
        <v>0.656430789789378</v>
      </c>
      <c r="V32" s="44" t="n">
        <f aca="false">(H32-H$6)^3</f>
        <v>-14.6833242924871</v>
      </c>
      <c r="W32" s="44" t="n">
        <f aca="false">(I32-I$6)^3</f>
        <v>-2.5001712822697</v>
      </c>
      <c r="X32" s="44" t="n">
        <f aca="false">(J32-J$6)^3</f>
        <v>3.06305115828459</v>
      </c>
      <c r="Y32" s="44" t="n">
        <f aca="false">(K32-K$6)^3</f>
        <v>20.8080124250638</v>
      </c>
      <c r="Z32" s="44" t="n">
        <f aca="false">(L32-L$6)^3</f>
        <v>5.41165530307649</v>
      </c>
      <c r="AA32" s="44" t="n">
        <f aca="false">(M32-M$6)^3</f>
        <v>10.9543529009352</v>
      </c>
      <c r="AB32" s="44" t="n">
        <f aca="false">(N32-N$6)^3</f>
        <v>5.266968814240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8.083797</v>
      </c>
      <c r="C33" s="19" t="n">
        <f aca="false">'DATOS MENSUALES'!E187</f>
        <v>3.822</v>
      </c>
      <c r="D33" s="19" t="n">
        <f aca="false">'DATOS MENSUALES'!E188</f>
        <v>2.12792</v>
      </c>
      <c r="E33" s="19" t="n">
        <f aca="false">'DATOS MENSUALES'!E189</f>
        <v>2.569552</v>
      </c>
      <c r="F33" s="19" t="n">
        <f aca="false">'DATOS MENSUALES'!E190</f>
        <v>1.97054</v>
      </c>
      <c r="G33" s="19" t="n">
        <f aca="false">'DATOS MENSUALES'!E191</f>
        <v>7.560788</v>
      </c>
      <c r="H33" s="19" t="n">
        <f aca="false">'DATOS MENSUALES'!E192</f>
        <v>8.808778</v>
      </c>
      <c r="I33" s="19" t="n">
        <f aca="false">'DATOS MENSUALES'!E193</f>
        <v>7.884996</v>
      </c>
      <c r="J33" s="19" t="n">
        <f aca="false">'DATOS MENSUALES'!E194</f>
        <v>3.44421</v>
      </c>
      <c r="K33" s="19" t="n">
        <f aca="false">'DATOS MENSUALES'!E195</f>
        <v>2.251992</v>
      </c>
      <c r="L33" s="19" t="n">
        <f aca="false">'DATOS MENSUALES'!E196</f>
        <v>2.715594</v>
      </c>
      <c r="M33" s="19" t="n">
        <f aca="false">'DATOS MENSUALES'!E197</f>
        <v>3.477549</v>
      </c>
      <c r="N33" s="19" t="n">
        <f aca="false">SUM(B33:M33)</f>
        <v>54.717716</v>
      </c>
      <c r="O33" s="45"/>
      <c r="P33" s="44" t="n">
        <f aca="false">(B33-B$6)^3</f>
        <v>144.045663894485</v>
      </c>
      <c r="Q33" s="44" t="n">
        <f aca="false">(C33-C$6)^3</f>
        <v>0.0845007111467393</v>
      </c>
      <c r="R33" s="44" t="n">
        <f aca="false">(D33-D$6)^3</f>
        <v>-0.632160605874615</v>
      </c>
      <c r="S33" s="44" t="n">
        <f aca="false">(E33-E$6)^3</f>
        <v>-0.0328812216442074</v>
      </c>
      <c r="T33" s="44" t="n">
        <f aca="false">(F33-F$6)^3</f>
        <v>-0.79498462857725</v>
      </c>
      <c r="U33" s="44" t="n">
        <f aca="false">(G33-G$6)^3</f>
        <v>0.00109318710938177</v>
      </c>
      <c r="V33" s="44" t="n">
        <f aca="false">(H33-H$6)^3</f>
        <v>1.50265345506361</v>
      </c>
      <c r="W33" s="44" t="n">
        <f aca="false">(I33-I$6)^3</f>
        <v>11.2543810252035</v>
      </c>
      <c r="X33" s="44" t="n">
        <f aca="false">(J33-J$6)^3</f>
        <v>0.314142920490214</v>
      </c>
      <c r="Y33" s="44" t="n">
        <f aca="false">(K33-K$6)^3</f>
        <v>0.658291434706887</v>
      </c>
      <c r="Z33" s="44" t="n">
        <f aca="false">(L33-L$6)^3</f>
        <v>3.64295842560564</v>
      </c>
      <c r="AA33" s="44" t="n">
        <f aca="false">(M33-M$6)^3</f>
        <v>7.15787466329394</v>
      </c>
      <c r="AB33" s="44" t="n">
        <f aca="false">(N33-N$6)^3</f>
        <v>1763.169976358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5.10304</v>
      </c>
      <c r="C34" s="19" t="n">
        <f aca="false">'DATOS MENSUALES'!E199</f>
        <v>5.965312</v>
      </c>
      <c r="D34" s="19" t="n">
        <f aca="false">'DATOS MENSUALES'!E200</f>
        <v>4.458218</v>
      </c>
      <c r="E34" s="19" t="n">
        <f aca="false">'DATOS MENSUALES'!E201</f>
        <v>4.061355</v>
      </c>
      <c r="F34" s="19" t="n">
        <f aca="false">'DATOS MENSUALES'!E202</f>
        <v>6.379542</v>
      </c>
      <c r="G34" s="19" t="n">
        <f aca="false">'DATOS MENSUALES'!E203</f>
        <v>16.36896</v>
      </c>
      <c r="H34" s="19" t="n">
        <f aca="false">'DATOS MENSUALES'!E204</f>
        <v>9.8125</v>
      </c>
      <c r="I34" s="19" t="n">
        <f aca="false">'DATOS MENSUALES'!E205</f>
        <v>10.11959</v>
      </c>
      <c r="J34" s="19" t="n">
        <f aca="false">'DATOS MENSUALES'!E206</f>
        <v>6.067152</v>
      </c>
      <c r="K34" s="19" t="n">
        <f aca="false">'DATOS MENSUALES'!E207</f>
        <v>3.959298</v>
      </c>
      <c r="L34" s="19" t="n">
        <f aca="false">'DATOS MENSUALES'!E208</f>
        <v>3.57808</v>
      </c>
      <c r="M34" s="19" t="n">
        <f aca="false">'DATOS MENSUALES'!E209</f>
        <v>4.530195</v>
      </c>
      <c r="N34" s="19" t="n">
        <f aca="false">SUM(B34:M34)</f>
        <v>80.403242</v>
      </c>
      <c r="O34" s="45"/>
      <c r="P34" s="44" t="n">
        <f aca="false">(B34-B$6)^3</f>
        <v>11.5627968080491</v>
      </c>
      <c r="Q34" s="44" t="n">
        <f aca="false">(C34-C$6)^3</f>
        <v>17.2161291022711</v>
      </c>
      <c r="R34" s="44" t="n">
        <f aca="false">(D34-D$6)^3</f>
        <v>3.18987805987914</v>
      </c>
      <c r="S34" s="44" t="n">
        <f aca="false">(E34-E$6)^3</f>
        <v>1.60751278395573</v>
      </c>
      <c r="T34" s="44" t="n">
        <f aca="false">(F34-F$6)^3</f>
        <v>42.2397513352707</v>
      </c>
      <c r="U34" s="44" t="n">
        <f aca="false">(G34-G$6)^3</f>
        <v>707.630579745107</v>
      </c>
      <c r="V34" s="44" t="n">
        <f aca="false">(H34-H$6)^3</f>
        <v>9.92604958002899</v>
      </c>
      <c r="W34" s="44" t="n">
        <f aca="false">(I34-I$6)^3</f>
        <v>89.6499534630951</v>
      </c>
      <c r="X34" s="44" t="n">
        <f aca="false">(J34-J$6)^3</f>
        <v>36.0263789259062</v>
      </c>
      <c r="Y34" s="44" t="n">
        <f aca="false">(K34-K$6)^3</f>
        <v>17.1179143144649</v>
      </c>
      <c r="Z34" s="44" t="n">
        <f aca="false">(L34-L$6)^3</f>
        <v>13.8443480118492</v>
      </c>
      <c r="AA34" s="44" t="n">
        <f aca="false">(M34-M$6)^3</f>
        <v>26.4596363825582</v>
      </c>
      <c r="AB34" s="44" t="n">
        <f aca="false">(N34-N$6)^3</f>
        <v>53866.2179049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2.617212</v>
      </c>
      <c r="C35" s="19" t="n">
        <f aca="false">'DATOS MENSUALES'!E211</f>
        <v>5.237284</v>
      </c>
      <c r="D35" s="19" t="n">
        <f aca="false">'DATOS MENSUALES'!E212</f>
        <v>2.446956</v>
      </c>
      <c r="E35" s="19" t="n">
        <f aca="false">'DATOS MENSUALES'!E213</f>
        <v>3.437764</v>
      </c>
      <c r="F35" s="19" t="n">
        <f aca="false">'DATOS MENSUALES'!E214</f>
        <v>8.832516</v>
      </c>
      <c r="G35" s="19" t="n">
        <f aca="false">'DATOS MENSUALES'!E215</f>
        <v>10.15725</v>
      </c>
      <c r="H35" s="19" t="n">
        <f aca="false">'DATOS MENSUALES'!E216</f>
        <v>19.514</v>
      </c>
      <c r="I35" s="19" t="n">
        <f aca="false">'DATOS MENSUALES'!E217</f>
        <v>12.197556</v>
      </c>
      <c r="J35" s="19" t="n">
        <f aca="false">'DATOS MENSUALES'!E218</f>
        <v>7.37715</v>
      </c>
      <c r="K35" s="19" t="n">
        <f aca="false">'DATOS MENSUALES'!E219</f>
        <v>6.746178</v>
      </c>
      <c r="L35" s="19" t="n">
        <f aca="false">'DATOS MENSUALES'!E220</f>
        <v>4.541316</v>
      </c>
      <c r="M35" s="19" t="n">
        <f aca="false">'DATOS MENSUALES'!E221</f>
        <v>2.517315</v>
      </c>
      <c r="N35" s="19" t="n">
        <f aca="false">SUM(B35:M35)</f>
        <v>85.622497</v>
      </c>
      <c r="O35" s="45"/>
      <c r="P35" s="44" t="n">
        <f aca="false">(B35-B$6)^3</f>
        <v>-0.0113221496913923</v>
      </c>
      <c r="Q35" s="44" t="n">
        <f aca="false">(C35-C$6)^3</f>
        <v>6.37386027323166</v>
      </c>
      <c r="R35" s="44" t="n">
        <f aca="false">(D35-D$6)^3</f>
        <v>-0.15676935914492</v>
      </c>
      <c r="S35" s="44" t="n">
        <f aca="false">(E35-E$6)^3</f>
        <v>0.164425966950917</v>
      </c>
      <c r="T35" s="44" t="n">
        <f aca="false">(F35-F$6)^3</f>
        <v>209.119422400988</v>
      </c>
      <c r="U35" s="44" t="n">
        <f aca="false">(G35-G$6)^3</f>
        <v>19.6715522809743</v>
      </c>
      <c r="V35" s="44" t="n">
        <f aca="false">(H35-H$6)^3</f>
        <v>1664.2639624958</v>
      </c>
      <c r="W35" s="44" t="n">
        <f aca="false">(I35-I$6)^3</f>
        <v>281.468946229188</v>
      </c>
      <c r="X35" s="44" t="n">
        <f aca="false">(J35-J$6)^3</f>
        <v>98.1464374421847</v>
      </c>
      <c r="Y35" s="44" t="n">
        <f aca="false">(K35-K$6)^3</f>
        <v>154.343680514932</v>
      </c>
      <c r="Z35" s="44" t="n">
        <f aca="false">(L35-L$6)^3</f>
        <v>38.0827143749718</v>
      </c>
      <c r="AA35" s="44" t="n">
        <f aca="false">(M35-M$6)^3</f>
        <v>0.904151157748355</v>
      </c>
      <c r="AB35" s="44" t="n">
        <f aca="false">(N35-N$6)^3</f>
        <v>79427.409473281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362864</v>
      </c>
      <c r="C36" s="19" t="n">
        <f aca="false">'DATOS MENSUALES'!E223</f>
        <v>6.688934</v>
      </c>
      <c r="D36" s="19" t="n">
        <f aca="false">'DATOS MENSUALES'!E224</f>
        <v>3.219836</v>
      </c>
      <c r="E36" s="19" t="n">
        <f aca="false">'DATOS MENSUALES'!E225</f>
        <v>3.524152</v>
      </c>
      <c r="F36" s="19" t="n">
        <f aca="false">'DATOS MENSUALES'!E226</f>
        <v>3.270528</v>
      </c>
      <c r="G36" s="19" t="n">
        <f aca="false">'DATOS MENSUALES'!E227</f>
        <v>8.802178</v>
      </c>
      <c r="H36" s="19" t="n">
        <f aca="false">'DATOS MENSUALES'!E228</f>
        <v>15.623692</v>
      </c>
      <c r="I36" s="19" t="n">
        <f aca="false">'DATOS MENSUALES'!E229</f>
        <v>9.554562</v>
      </c>
      <c r="J36" s="19" t="n">
        <f aca="false">'DATOS MENSUALES'!E230</f>
        <v>3.708432</v>
      </c>
      <c r="K36" s="19" t="n">
        <f aca="false">'DATOS MENSUALES'!E231</f>
        <v>2.728206</v>
      </c>
      <c r="L36" s="19" t="n">
        <f aca="false">'DATOS MENSUALES'!E232</f>
        <v>3.458532</v>
      </c>
      <c r="M36" s="19" t="n">
        <f aca="false">'DATOS MENSUALES'!E233</f>
        <v>3.371754</v>
      </c>
      <c r="N36" s="19" t="n">
        <f aca="false">SUM(B36:M36)</f>
        <v>66.31367</v>
      </c>
      <c r="O36" s="45"/>
      <c r="P36" s="44" t="n">
        <f aca="false">(B36-B$6)^3</f>
        <v>-0.109830825318663</v>
      </c>
      <c r="Q36" s="44" t="n">
        <f aca="false">(C36-C$6)^3</f>
        <v>36.1253235630088</v>
      </c>
      <c r="R36" s="44" t="n">
        <f aca="false">(D36-D$6)^3</f>
        <v>0.0127596282444619</v>
      </c>
      <c r="S36" s="44" t="n">
        <f aca="false">(E36-E$6)^3</f>
        <v>0.255119803204859</v>
      </c>
      <c r="T36" s="44" t="n">
        <f aca="false">(F36-F$6)^3</f>
        <v>0.0521519162261899</v>
      </c>
      <c r="U36" s="44" t="n">
        <f aca="false">(G36-G$6)^3</f>
        <v>2.42990798605221</v>
      </c>
      <c r="V36" s="44" t="n">
        <f aca="false">(H36-H$6)^3</f>
        <v>504.415902203616</v>
      </c>
      <c r="W36" s="44" t="n">
        <f aca="false">(I36-I$6)^3</f>
        <v>59.8021218457378</v>
      </c>
      <c r="X36" s="44" t="n">
        <f aca="false">(J36-J$6)^3</f>
        <v>0.841268597046162</v>
      </c>
      <c r="Y36" s="44" t="n">
        <f aca="false">(K36-K$6)^3</f>
        <v>2.43922645964386</v>
      </c>
      <c r="Z36" s="44" t="n">
        <f aca="false">(L36-L$6)^3</f>
        <v>11.8777742627699</v>
      </c>
      <c r="AA36" s="44" t="n">
        <f aca="false">(M36-M$6)^3</f>
        <v>6.04259543692927</v>
      </c>
      <c r="AB36" s="44" t="n">
        <f aca="false">(N36-N$6)^3</f>
        <v>13273.03096207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4.058055</v>
      </c>
      <c r="C37" s="19" t="n">
        <f aca="false">'DATOS MENSUALES'!E235</f>
        <v>5.489883</v>
      </c>
      <c r="D37" s="19" t="n">
        <f aca="false">'DATOS MENSUALES'!E236</f>
        <v>2.468844</v>
      </c>
      <c r="E37" s="19" t="n">
        <f aca="false">'DATOS MENSUALES'!E237</f>
        <v>2.734632</v>
      </c>
      <c r="F37" s="19" t="n">
        <f aca="false">'DATOS MENSUALES'!E238</f>
        <v>2.576105</v>
      </c>
      <c r="G37" s="19" t="n">
        <f aca="false">'DATOS MENSUALES'!E239</f>
        <v>5.892852</v>
      </c>
      <c r="H37" s="19" t="n">
        <f aca="false">'DATOS MENSUALES'!E240</f>
        <v>7.351588</v>
      </c>
      <c r="I37" s="19" t="n">
        <f aca="false">'DATOS MENSUALES'!E241</f>
        <v>5.466183</v>
      </c>
      <c r="J37" s="19" t="n">
        <f aca="false">'DATOS MENSUALES'!E242</f>
        <v>3.025144</v>
      </c>
      <c r="K37" s="19" t="n">
        <f aca="false">'DATOS MENSUALES'!E243</f>
        <v>2.385789</v>
      </c>
      <c r="L37" s="19" t="n">
        <f aca="false">'DATOS MENSUALES'!E244</f>
        <v>1.934028</v>
      </c>
      <c r="M37" s="19" t="n">
        <f aca="false">'DATOS MENSUALES'!E245</f>
        <v>2.725324</v>
      </c>
      <c r="N37" s="19" t="n">
        <f aca="false">SUM(B37:M37)</f>
        <v>46.108427</v>
      </c>
      <c r="O37" s="45"/>
      <c r="P37" s="44" t="n">
        <f aca="false">(B37-B$6)^3</f>
        <v>1.79935361538929</v>
      </c>
      <c r="Q37" s="44" t="n">
        <f aca="false">(C37-C$6)^3</f>
        <v>9.34996909489108</v>
      </c>
      <c r="R37" s="44" t="n">
        <f aca="false">(D37-D$6)^3</f>
        <v>-0.138442578263321</v>
      </c>
      <c r="S37" s="44" t="n">
        <f aca="false">(E37-E$6)^3</f>
        <v>-0.00374468105782317</v>
      </c>
      <c r="T37" s="44" t="n">
        <f aca="false">(F37-F$6)^3</f>
        <v>-0.0330170787815356</v>
      </c>
      <c r="U37" s="44" t="n">
        <f aca="false">(G37-G$6)^3</f>
        <v>-3.83246069539551</v>
      </c>
      <c r="V37" s="44" t="n">
        <f aca="false">(H37-H$6)^3</f>
        <v>-0.0303132993006133</v>
      </c>
      <c r="W37" s="44" t="n">
        <f aca="false">(I37-I$6)^3</f>
        <v>-0.00562264125127138</v>
      </c>
      <c r="X37" s="44" t="n">
        <f aca="false">(J37-J$6)^3</f>
        <v>0.0177235516047619</v>
      </c>
      <c r="Y37" s="44" t="n">
        <f aca="false">(K37-K$6)^3</f>
        <v>1.0111526601628</v>
      </c>
      <c r="Z37" s="44" t="n">
        <f aca="false">(L37-L$6)^3</f>
        <v>0.434012969748761</v>
      </c>
      <c r="AA37" s="44" t="n">
        <f aca="false">(M37-M$6)^3</f>
        <v>1.62215367253147</v>
      </c>
      <c r="AB37" s="44" t="n">
        <f aca="false">(N37-N$6)^3</f>
        <v>41.83890781701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603941</v>
      </c>
      <c r="C38" s="19" t="n">
        <f aca="false">'DATOS MENSUALES'!E247</f>
        <v>3.7674</v>
      </c>
      <c r="D38" s="19" t="n">
        <f aca="false">'DATOS MENSUALES'!E248</f>
        <v>3.115078</v>
      </c>
      <c r="E38" s="19" t="n">
        <f aca="false">'DATOS MENSUALES'!E249</f>
        <v>1.90092</v>
      </c>
      <c r="F38" s="19" t="n">
        <f aca="false">'DATOS MENSUALES'!E250</f>
        <v>7.059123</v>
      </c>
      <c r="G38" s="19" t="n">
        <f aca="false">'DATOS MENSUALES'!E251</f>
        <v>8.285976</v>
      </c>
      <c r="H38" s="19" t="n">
        <f aca="false">'DATOS MENSUALES'!E252</f>
        <v>6.355006</v>
      </c>
      <c r="I38" s="19" t="n">
        <f aca="false">'DATOS MENSUALES'!E253</f>
        <v>2.4485</v>
      </c>
      <c r="J38" s="19" t="n">
        <f aca="false">'DATOS MENSUALES'!E254</f>
        <v>2.124367</v>
      </c>
      <c r="K38" s="19" t="n">
        <f aca="false">'DATOS MENSUALES'!E255</f>
        <v>1.418157</v>
      </c>
      <c r="L38" s="19" t="n">
        <f aca="false">'DATOS MENSUALES'!E256</f>
        <v>0.563371</v>
      </c>
      <c r="M38" s="19" t="n">
        <f aca="false">'DATOS MENSUALES'!E257</f>
        <v>0.788775</v>
      </c>
      <c r="N38" s="19" t="n">
        <f aca="false">SUM(B38:M38)</f>
        <v>43.430614</v>
      </c>
      <c r="O38" s="45"/>
      <c r="P38" s="44" t="n">
        <f aca="false">(B38-B$6)^3</f>
        <v>21.0744521511261</v>
      </c>
      <c r="Q38" s="44" t="n">
        <f aca="false">(C38-C$6)^3</f>
        <v>0.0567206484833048</v>
      </c>
      <c r="R38" s="44" t="n">
        <f aca="false">(D38-D$6)^3</f>
        <v>0.0021425593880318</v>
      </c>
      <c r="S38" s="44" t="n">
        <f aca="false">(E38-E$6)^3</f>
        <v>-0.967362069140463</v>
      </c>
      <c r="T38" s="44" t="n">
        <f aca="false">(F38-F$6)^3</f>
        <v>72.1060537196597</v>
      </c>
      <c r="U38" s="44" t="n">
        <f aca="false">(G38-G$6)^3</f>
        <v>0.568080052613373</v>
      </c>
      <c r="V38" s="44" t="n">
        <f aca="false">(H38-H$6)^3</f>
        <v>-2.23977732633296</v>
      </c>
      <c r="W38" s="44" t="n">
        <f aca="false">(I38-I$6)^3</f>
        <v>-32.6300401760297</v>
      </c>
      <c r="X38" s="44" t="n">
        <f aca="false">(J38-J$6)^3</f>
        <v>-0.262207232428926</v>
      </c>
      <c r="Y38" s="44" t="n">
        <f aca="false">(K38-K$6)^3</f>
        <v>4.69357865092699E-005</v>
      </c>
      <c r="Z38" s="44" t="n">
        <f aca="false">(L38-L$6)^3</f>
        <v>-0.230946679175844</v>
      </c>
      <c r="AA38" s="44" t="n">
        <f aca="false">(M38-M$6)^3</f>
        <v>-0.441699483534116</v>
      </c>
      <c r="AB38" s="44" t="n">
        <f aca="false">(N38-N$6)^3</f>
        <v>0.50011962429700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5.177623</v>
      </c>
      <c r="C39" s="19" t="n">
        <f aca="false">'DATOS MENSUALES'!E259</f>
        <v>6.946516</v>
      </c>
      <c r="D39" s="19" t="n">
        <f aca="false">'DATOS MENSUALES'!E260</f>
        <v>1.780338</v>
      </c>
      <c r="E39" s="19" t="n">
        <f aca="false">'DATOS MENSUALES'!E261</f>
        <v>1.722644</v>
      </c>
      <c r="F39" s="19" t="n">
        <f aca="false">'DATOS MENSUALES'!E262</f>
        <v>1.474545</v>
      </c>
      <c r="G39" s="19" t="n">
        <f aca="false">'DATOS MENSUALES'!E263</f>
        <v>5.429479</v>
      </c>
      <c r="H39" s="19" t="n">
        <f aca="false">'DATOS MENSUALES'!E264</f>
        <v>7.96456</v>
      </c>
      <c r="I39" s="19" t="n">
        <f aca="false">'DATOS MENSUALES'!E265</f>
        <v>5.360797</v>
      </c>
      <c r="J39" s="19" t="n">
        <f aca="false">'DATOS MENSUALES'!E266</f>
        <v>1.92485</v>
      </c>
      <c r="K39" s="19" t="n">
        <f aca="false">'DATOS MENSUALES'!E267</f>
        <v>0.711956</v>
      </c>
      <c r="L39" s="19" t="n">
        <f aca="false">'DATOS MENSUALES'!E268</f>
        <v>0.485329</v>
      </c>
      <c r="M39" s="19" t="n">
        <f aca="false">'DATOS MENSUALES'!E269</f>
        <v>0.81235</v>
      </c>
      <c r="N39" s="19" t="n">
        <f aca="false">SUM(B39:M39)</f>
        <v>39.790987</v>
      </c>
      <c r="O39" s="45"/>
      <c r="P39" s="44" t="n">
        <f aca="false">(B39-B$6)^3</f>
        <v>12.7450626831004</v>
      </c>
      <c r="Q39" s="44" t="n">
        <f aca="false">(C39-C$6)^3</f>
        <v>45.2449867113589</v>
      </c>
      <c r="R39" s="44" t="n">
        <f aca="false">(D39-D$6)^3</f>
        <v>-1.75327663245712</v>
      </c>
      <c r="S39" s="44" t="n">
        <f aca="false">(E39-E$6)^3</f>
        <v>-1.59045293120523</v>
      </c>
      <c r="T39" s="44" t="n">
        <f aca="false">(F39-F$6)^3</f>
        <v>-2.87764100453145</v>
      </c>
      <c r="U39" s="44" t="n">
        <f aca="false">(G39-G$6)^3</f>
        <v>-8.34436068535347</v>
      </c>
      <c r="V39" s="44" t="n">
        <f aca="false">(H39-H$6)^3</f>
        <v>0.0273173603706626</v>
      </c>
      <c r="W39" s="44" t="n">
        <f aca="false">(I39-I$6)^3</f>
        <v>-0.0227146706446979</v>
      </c>
      <c r="X39" s="44" t="n">
        <f aca="false">(J39-J$6)^3</f>
        <v>-0.591790973804779</v>
      </c>
      <c r="Y39" s="44" t="n">
        <f aca="false">(K39-K$6)^3</f>
        <v>-0.300937002699465</v>
      </c>
      <c r="Z39" s="44" t="n">
        <f aca="false">(L39-L$6)^3</f>
        <v>-0.330762319954378</v>
      </c>
      <c r="AA39" s="44" t="n">
        <f aca="false">(M39-M$6)^3</f>
        <v>-0.401936626779433</v>
      </c>
      <c r="AB39" s="44" t="n">
        <f aca="false">(N39-N$6)^3</f>
        <v>-23.0484673305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57678</v>
      </c>
      <c r="C40" s="19" t="n">
        <f aca="false">'DATOS MENSUALES'!E271</f>
        <v>1.221374</v>
      </c>
      <c r="D40" s="19" t="n">
        <f aca="false">'DATOS MENSUALES'!E272</f>
        <v>3.171912</v>
      </c>
      <c r="E40" s="19" t="n">
        <f aca="false">'DATOS MENSUALES'!E273</f>
        <v>1.017952</v>
      </c>
      <c r="F40" s="19" t="n">
        <f aca="false">'DATOS MENSUALES'!E274</f>
        <v>0.744382</v>
      </c>
      <c r="G40" s="19" t="n">
        <f aca="false">'DATOS MENSUALES'!E275</f>
        <v>6.9498</v>
      </c>
      <c r="H40" s="19" t="n">
        <f aca="false">'DATOS MENSUALES'!E276</f>
        <v>8.24756</v>
      </c>
      <c r="I40" s="19" t="n">
        <f aca="false">'DATOS MENSUALES'!E277</f>
        <v>6.5088</v>
      </c>
      <c r="J40" s="19" t="n">
        <f aca="false">'DATOS MENSUALES'!E278</f>
        <v>3.651804</v>
      </c>
      <c r="K40" s="19" t="n">
        <f aca="false">'DATOS MENSUALES'!E279</f>
        <v>0.867238</v>
      </c>
      <c r="L40" s="19" t="n">
        <f aca="false">'DATOS MENSUALES'!E280</f>
        <v>1.142652</v>
      </c>
      <c r="M40" s="19" t="n">
        <f aca="false">'DATOS MENSUALES'!E281</f>
        <v>5.664123</v>
      </c>
      <c r="N40" s="19" t="n">
        <f aca="false">SUM(B40:M40)</f>
        <v>40.445275</v>
      </c>
      <c r="O40" s="45"/>
      <c r="P40" s="44" t="n">
        <f aca="false">(B40-B$6)^3</f>
        <v>-3.97496367462637</v>
      </c>
      <c r="Q40" s="44" t="n">
        <f aca="false">(C40-C$6)^3</f>
        <v>-10.102990051405</v>
      </c>
      <c r="R40" s="44" t="n">
        <f aca="false">(D40-D$6)^3</f>
        <v>0.00640907089421715</v>
      </c>
      <c r="S40" s="44" t="n">
        <f aca="false">(E40-E$6)^3</f>
        <v>-6.55987186644948</v>
      </c>
      <c r="T40" s="44" t="n">
        <f aca="false">(F40-F$6)^3</f>
        <v>-9.97352550759679</v>
      </c>
      <c r="U40" s="44" t="n">
        <f aca="false">(G40-G$6)^3</f>
        <v>-0.131076032169088</v>
      </c>
      <c r="V40" s="44" t="n">
        <f aca="false">(H40-H$6)^3</f>
        <v>0.199351546335402</v>
      </c>
      <c r="W40" s="44" t="n">
        <f aca="false">(I40-I$6)^3</f>
        <v>0.646759504829547</v>
      </c>
      <c r="X40" s="44" t="n">
        <f aca="false">(J40-J$6)^3</f>
        <v>0.698774504237627</v>
      </c>
      <c r="Y40" s="44" t="n">
        <f aca="false">(K40-K$6)^3</f>
        <v>-0.136469317470611</v>
      </c>
      <c r="Z40" s="44" t="n">
        <f aca="false">(L40-L$6)^3</f>
        <v>-4.01810165636183E-005</v>
      </c>
      <c r="AA40" s="44" t="n">
        <f aca="false">(M40-M$6)^3</f>
        <v>69.618239028442</v>
      </c>
      <c r="AB40" s="44" t="n">
        <f aca="false">(N40-N$6)^3</f>
        <v>-10.52613949393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636</v>
      </c>
      <c r="C41" s="19" t="n">
        <f aca="false">'DATOS MENSUALES'!E283</f>
        <v>4.609306</v>
      </c>
      <c r="D41" s="19" t="n">
        <f aca="false">'DATOS MENSUALES'!E284</f>
        <v>1.7732</v>
      </c>
      <c r="E41" s="19" t="n">
        <f aca="false">'DATOS MENSUALES'!E285</f>
        <v>1.344497</v>
      </c>
      <c r="F41" s="19" t="n">
        <f aca="false">'DATOS MENSUALES'!E286</f>
        <v>1.728708</v>
      </c>
      <c r="G41" s="19" t="n">
        <f aca="false">'DATOS MENSUALES'!E287</f>
        <v>5.22261</v>
      </c>
      <c r="H41" s="19" t="n">
        <f aca="false">'DATOS MENSUALES'!E288</f>
        <v>9.390843</v>
      </c>
      <c r="I41" s="19" t="n">
        <f aca="false">'DATOS MENSUALES'!E289</f>
        <v>4.204403</v>
      </c>
      <c r="J41" s="19" t="n">
        <f aca="false">'DATOS MENSUALES'!E290</f>
        <v>1.849428</v>
      </c>
      <c r="K41" s="19" t="n">
        <f aca="false">'DATOS MENSUALES'!E291</f>
        <v>0.691656</v>
      </c>
      <c r="L41" s="19" t="n">
        <f aca="false">'DATOS MENSUALES'!E292</f>
        <v>0.457765</v>
      </c>
      <c r="M41" s="19" t="n">
        <f aca="false">'DATOS MENSUALES'!E293</f>
        <v>0.661755</v>
      </c>
      <c r="N41" s="19" t="n">
        <f aca="false">SUM(B41:M41)</f>
        <v>32.897771</v>
      </c>
      <c r="O41" s="45"/>
      <c r="P41" s="44" t="n">
        <f aca="false">(B41-B$6)^3</f>
        <v>-6.62518360565819</v>
      </c>
      <c r="Q41" s="44" t="n">
        <f aca="false">(C41-C$6)^3</f>
        <v>1.84334110551447</v>
      </c>
      <c r="R41" s="44" t="n">
        <f aca="false">(D41-D$6)^3</f>
        <v>-1.78459744922042</v>
      </c>
      <c r="S41" s="44" t="n">
        <f aca="false">(E41-E$6)^3</f>
        <v>-3.6909845661817</v>
      </c>
      <c r="T41" s="44" t="n">
        <f aca="false">(F41-F$6)^3</f>
        <v>-1.59425587862378</v>
      </c>
      <c r="U41" s="44" t="n">
        <f aca="false">(G41-G$6)^3</f>
        <v>-11.1667788933733</v>
      </c>
      <c r="V41" s="44" t="n">
        <f aca="false">(H41-H$6)^3</f>
        <v>5.15488936343006</v>
      </c>
      <c r="W41" s="44" t="n">
        <f aca="false">(I41-I$6)^3</f>
        <v>-2.98349514650771</v>
      </c>
      <c r="X41" s="44" t="n">
        <f aca="false">(J41-J$6)^3</f>
        <v>-0.766036900170566</v>
      </c>
      <c r="Y41" s="44" t="n">
        <f aca="false">(K41-K$6)^3</f>
        <v>-0.329122381757822</v>
      </c>
      <c r="Z41" s="44" t="n">
        <f aca="false">(L41-L$6)^3</f>
        <v>-0.371909068949035</v>
      </c>
      <c r="AA41" s="44" t="n">
        <f aca="false">(M41-M$6)^3</f>
        <v>-0.701620133374499</v>
      </c>
      <c r="AB41" s="44" t="n">
        <f aca="false">(N41-N$6)^3</f>
        <v>-923.74838134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6242</v>
      </c>
      <c r="C42" s="19" t="n">
        <f aca="false">'DATOS MENSUALES'!E295</f>
        <v>0.61887</v>
      </c>
      <c r="D42" s="19" t="n">
        <f aca="false">'DATOS MENSUALES'!E296</f>
        <v>1.33731</v>
      </c>
      <c r="E42" s="19" t="n">
        <f aca="false">'DATOS MENSUALES'!E297</f>
        <v>3.36879</v>
      </c>
      <c r="F42" s="19" t="n">
        <f aca="false">'DATOS MENSUALES'!E298</f>
        <v>1.938153</v>
      </c>
      <c r="G42" s="19" t="n">
        <f aca="false">'DATOS MENSUALES'!E299</f>
        <v>12.702604</v>
      </c>
      <c r="H42" s="19" t="n">
        <f aca="false">'DATOS MENSUALES'!E300</f>
        <v>5.874414</v>
      </c>
      <c r="I42" s="19" t="n">
        <f aca="false">'DATOS MENSUALES'!E301</f>
        <v>2.155481</v>
      </c>
      <c r="J42" s="19" t="n">
        <f aca="false">'DATOS MENSUALES'!E302</f>
        <v>0.41408</v>
      </c>
      <c r="K42" s="19" t="n">
        <f aca="false">'DATOS MENSUALES'!E303</f>
        <v>0.055789</v>
      </c>
      <c r="L42" s="19" t="n">
        <f aca="false">'DATOS MENSUALES'!E304</f>
        <v>0.001</v>
      </c>
      <c r="M42" s="19" t="n">
        <f aca="false">'DATOS MENSUALES'!E305</f>
        <v>0.287042</v>
      </c>
      <c r="N42" s="19" t="n">
        <f aca="false">SUM(B42:M42)</f>
        <v>29.915953</v>
      </c>
      <c r="O42" s="45"/>
      <c r="P42" s="44" t="n">
        <f aca="false">(B42-B$6)^3</f>
        <v>-4.7360477659887</v>
      </c>
      <c r="Q42" s="44" t="n">
        <f aca="false">(C42-C$6)^3</f>
        <v>-21.123216774752</v>
      </c>
      <c r="R42" s="44" t="n">
        <f aca="false">(D42-D$6)^3</f>
        <v>-4.48274522231264</v>
      </c>
      <c r="S42" s="44" t="n">
        <f aca="false">(E42-E$6)^3</f>
        <v>0.109812687481844</v>
      </c>
      <c r="T42" s="44" t="n">
        <f aca="false">(F42-F$6)^3</f>
        <v>-0.881314163521066</v>
      </c>
      <c r="U42" s="44" t="n">
        <f aca="false">(G42-G$6)^3</f>
        <v>144.276088978229</v>
      </c>
      <c r="V42" s="44" t="n">
        <f aca="false">(H42-H$6)^3</f>
        <v>-5.72549363349529</v>
      </c>
      <c r="W42" s="44" t="n">
        <f aca="false">(I42-I$6)^3</f>
        <v>-42.4545581136822</v>
      </c>
      <c r="X42" s="44" t="n">
        <f aca="false">(J42-J$6)^3</f>
        <v>-12.9834831533085</v>
      </c>
      <c r="Y42" s="44" t="n">
        <f aca="false">(K42-K$6)^3</f>
        <v>-2.33303663313838</v>
      </c>
      <c r="Z42" s="44" t="n">
        <f aca="false">(L42-L$6)^3</f>
        <v>-1.62597748888239</v>
      </c>
      <c r="AA42" s="44" t="n">
        <f aca="false">(M42-M$6)^3</f>
        <v>-2.01614154927423</v>
      </c>
      <c r="AB42" s="44" t="n">
        <f aca="false">(N42-N$6)^3</f>
        <v>-2058.511166465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59766</v>
      </c>
      <c r="C43" s="19" t="n">
        <f aca="false">'DATOS MENSUALES'!E307</f>
        <v>3.221619</v>
      </c>
      <c r="D43" s="19" t="n">
        <f aca="false">'DATOS MENSUALES'!E308</f>
        <v>2.466666</v>
      </c>
      <c r="E43" s="19" t="n">
        <f aca="false">'DATOS MENSUALES'!E309</f>
        <v>3.141684</v>
      </c>
      <c r="F43" s="19" t="n">
        <f aca="false">'DATOS MENSUALES'!E310</f>
        <v>9.690135</v>
      </c>
      <c r="G43" s="19" t="n">
        <f aca="false">'DATOS MENSUALES'!E311</f>
        <v>4.820772</v>
      </c>
      <c r="H43" s="19" t="n">
        <f aca="false">'DATOS MENSUALES'!E312</f>
        <v>9.676024</v>
      </c>
      <c r="I43" s="19" t="n">
        <f aca="false">'DATOS MENSUALES'!E313</f>
        <v>1.9656</v>
      </c>
      <c r="J43" s="19" t="n">
        <f aca="false">'DATOS MENSUALES'!E314</f>
        <v>2.17512</v>
      </c>
      <c r="K43" s="19" t="n">
        <f aca="false">'DATOS MENSUALES'!E315</f>
        <v>0.281533</v>
      </c>
      <c r="L43" s="19" t="n">
        <f aca="false">'DATOS MENSUALES'!E316</f>
        <v>0.01704</v>
      </c>
      <c r="M43" s="19" t="n">
        <f aca="false">'DATOS MENSUALES'!E317</f>
        <v>0.02725</v>
      </c>
      <c r="N43" s="19" t="n">
        <f aca="false">SUM(B43:M43)</f>
        <v>38.743209</v>
      </c>
      <c r="O43" s="45"/>
      <c r="P43" s="44" t="n">
        <f aca="false">(B43-B$6)^3</f>
        <v>-3.95926602552888</v>
      </c>
      <c r="Q43" s="44" t="n">
        <f aca="false">(C43-C$6)^3</f>
        <v>-0.00421702856855655</v>
      </c>
      <c r="R43" s="44" t="n">
        <f aca="false">(D43-D$6)^3</f>
        <v>-0.140198557704574</v>
      </c>
      <c r="S43" s="44" t="n">
        <f aca="false">(E43-E$6)^3</f>
        <v>0.0159580633307729</v>
      </c>
      <c r="T43" s="44" t="n">
        <f aca="false">(F43-F$6)^3</f>
        <v>313.492587849304</v>
      </c>
      <c r="U43" s="44" t="n">
        <f aca="false">(G43-G$6)^3</f>
        <v>-18.3371210932206</v>
      </c>
      <c r="V43" s="44" t="n">
        <f aca="false">(H43-H$6)^3</f>
        <v>8.15257785109249</v>
      </c>
      <c r="W43" s="44" t="n">
        <f aca="false">(I43-I$6)^3</f>
        <v>-49.7711705186595</v>
      </c>
      <c r="X43" s="44" t="n">
        <f aca="false">(J43-J$6)^3</f>
        <v>-0.204647246870405</v>
      </c>
      <c r="Y43" s="44" t="n">
        <f aca="false">(K43-K$6)^3</f>
        <v>-1.33300542635407</v>
      </c>
      <c r="Z43" s="44" t="n">
        <f aca="false">(L43-L$6)^3</f>
        <v>-1.56034314601193</v>
      </c>
      <c r="AA43" s="44" t="n">
        <f aca="false">(M43-M$6)^3</f>
        <v>-3.53329322938258</v>
      </c>
      <c r="AB43" s="44" t="n">
        <f aca="false">(N43-N$6)^3</f>
        <v>-59.0293199537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5779</v>
      </c>
      <c r="C44" s="19" t="n">
        <f aca="false">'DATOS MENSUALES'!E319</f>
        <v>3.964286</v>
      </c>
      <c r="D44" s="19" t="n">
        <f aca="false">'DATOS MENSUALES'!E320</f>
        <v>3.62691</v>
      </c>
      <c r="E44" s="19" t="n">
        <f aca="false">'DATOS MENSUALES'!E321</f>
        <v>1.737726</v>
      </c>
      <c r="F44" s="19" t="n">
        <f aca="false">'DATOS MENSUALES'!E322</f>
        <v>2.03046</v>
      </c>
      <c r="G44" s="19" t="n">
        <f aca="false">'DATOS MENSUALES'!E323</f>
        <v>7.510144</v>
      </c>
      <c r="H44" s="19" t="n">
        <f aca="false">'DATOS MENSUALES'!E324</f>
        <v>2.73177</v>
      </c>
      <c r="I44" s="19" t="n">
        <f aca="false">'DATOS MENSUALES'!E325</f>
        <v>4.50992</v>
      </c>
      <c r="J44" s="19" t="n">
        <f aca="false">'DATOS MENSUALES'!E326</f>
        <v>1.251901</v>
      </c>
      <c r="K44" s="19" t="n">
        <f aca="false">'DATOS MENSUALES'!E327</f>
        <v>0.417197</v>
      </c>
      <c r="L44" s="19" t="n">
        <f aca="false">'DATOS MENSUALES'!E328</f>
        <v>0.279609</v>
      </c>
      <c r="M44" s="19" t="n">
        <f aca="false">'DATOS MENSUALES'!E329</f>
        <v>0.46426</v>
      </c>
      <c r="N44" s="19" t="n">
        <f aca="false">SUM(B44:M44)</f>
        <v>31.102083</v>
      </c>
      <c r="O44" s="45"/>
      <c r="P44" s="44" t="n">
        <f aca="false">(B44-B$6)^3</f>
        <v>-0.0183705346701102</v>
      </c>
      <c r="Q44" s="44" t="n">
        <f aca="false">(C44-C$6)^3</f>
        <v>0.196230688715816</v>
      </c>
      <c r="R44" s="44" t="n">
        <f aca="false">(D44-D$6)^3</f>
        <v>0.263065728668992</v>
      </c>
      <c r="S44" s="44" t="n">
        <f aca="false">(E44-E$6)^3</f>
        <v>-1.52959685569443</v>
      </c>
      <c r="T44" s="44" t="n">
        <f aca="false">(F44-F$6)^3</f>
        <v>-0.650483325660526</v>
      </c>
      <c r="U44" s="44" t="n">
        <f aca="false">(G44-G$6)^3</f>
        <v>0.000143634587017603</v>
      </c>
      <c r="V44" s="44" t="n">
        <f aca="false">(H44-H$6)^3</f>
        <v>-119.941256830948</v>
      </c>
      <c r="W44" s="44" t="n">
        <f aca="false">(I44-I$6)^3</f>
        <v>-1.45859357048675</v>
      </c>
      <c r="X44" s="44" t="n">
        <f aca="false">(J44-J$6)^3</f>
        <v>-3.46019986950741</v>
      </c>
      <c r="Y44" s="44" t="n">
        <f aca="false">(K44-K$6)^3</f>
        <v>-0.898319777536581</v>
      </c>
      <c r="Z44" s="44" t="n">
        <f aca="false">(L44-L$6)^3</f>
        <v>-0.72244424395692</v>
      </c>
      <c r="AA44" s="44" t="n">
        <f aca="false">(M44-M$6)^3</f>
        <v>-1.28111946379702</v>
      </c>
      <c r="AB44" s="44" t="n">
        <f aca="false">(N44-N$6)^3</f>
        <v>-1534.7106235255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75872</v>
      </c>
      <c r="C45" s="19" t="n">
        <f aca="false">'DATOS MENSUALES'!E331</f>
        <v>2.435134</v>
      </c>
      <c r="D45" s="19" t="n">
        <f aca="false">'DATOS MENSUALES'!E332</f>
        <v>3.283662</v>
      </c>
      <c r="E45" s="19" t="n">
        <f aca="false">'DATOS MENSUALES'!E333</f>
        <v>5.358876</v>
      </c>
      <c r="F45" s="19" t="n">
        <f aca="false">'DATOS MENSUALES'!E334</f>
        <v>6.243576</v>
      </c>
      <c r="G45" s="19" t="n">
        <f aca="false">'DATOS MENSUALES'!E335</f>
        <v>8.195038</v>
      </c>
      <c r="H45" s="19" t="n">
        <f aca="false">'DATOS MENSUALES'!E336</f>
        <v>12.336</v>
      </c>
      <c r="I45" s="19" t="n">
        <f aca="false">'DATOS MENSUALES'!E337</f>
        <v>4.791714</v>
      </c>
      <c r="J45" s="19" t="n">
        <f aca="false">'DATOS MENSUALES'!E338</f>
        <v>1.065825</v>
      </c>
      <c r="K45" s="19" t="n">
        <f aca="false">'DATOS MENSUALES'!E339</f>
        <v>0.251328</v>
      </c>
      <c r="L45" s="19" t="n">
        <f aca="false">'DATOS MENSUALES'!E340</f>
        <v>0.19941</v>
      </c>
      <c r="M45" s="19" t="n">
        <f aca="false">'DATOS MENSUALES'!E341</f>
        <v>0.538467</v>
      </c>
      <c r="N45" s="19" t="n">
        <f aca="false">SUM(B45:M45)</f>
        <v>45.274902</v>
      </c>
      <c r="O45" s="45"/>
      <c r="P45" s="44" t="n">
        <f aca="false">(B45-B$6)^3</f>
        <v>-11.633635403881</v>
      </c>
      <c r="Q45" s="44" t="n">
        <f aca="false">(C45-C$6)^3</f>
        <v>-0.852094397816752</v>
      </c>
      <c r="R45" s="44" t="n">
        <f aca="false">(D45-D$6)^3</f>
        <v>0.0263309352402648</v>
      </c>
      <c r="S45" s="44" t="n">
        <f aca="false">(E45-E$6)^3</f>
        <v>15.0501205627747</v>
      </c>
      <c r="T45" s="44" t="n">
        <f aca="false">(F45-F$6)^3</f>
        <v>37.4831129729211</v>
      </c>
      <c r="U45" s="44" t="n">
        <f aca="false">(G45-G$6)^3</f>
        <v>0.400746638180449</v>
      </c>
      <c r="V45" s="44" t="n">
        <f aca="false">(H45-H$6)^3</f>
        <v>102.018476725521</v>
      </c>
      <c r="W45" s="44" t="n">
        <f aca="false">(I45-I$6)^3</f>
        <v>-0.619099351037595</v>
      </c>
      <c r="X45" s="44" t="n">
        <f aca="false">(J45-J$6)^3</f>
        <v>-4.90081533781401</v>
      </c>
      <c r="Y45" s="44" t="n">
        <f aca="false">(K45-K$6)^3</f>
        <v>-1.44579948039442</v>
      </c>
      <c r="Z45" s="44" t="n">
        <f aca="false">(L45-L$6)^3</f>
        <v>-0.933987380750405</v>
      </c>
      <c r="AA45" s="44" t="n">
        <f aca="false">(M45-M$6)^3</f>
        <v>-1.03605428241131</v>
      </c>
      <c r="AB45" s="44" t="n">
        <f aca="false">(N45-N$6)^3</f>
        <v>18.35903990827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29748</v>
      </c>
      <c r="C46" s="19" t="n">
        <f aca="false">'DATOS MENSUALES'!E343</f>
        <v>3.022407</v>
      </c>
      <c r="D46" s="19" t="n">
        <f aca="false">'DATOS MENSUALES'!E344</f>
        <v>1.811061</v>
      </c>
      <c r="E46" s="19" t="n">
        <f aca="false">'DATOS MENSUALES'!E345</f>
        <v>1.95576</v>
      </c>
      <c r="F46" s="19" t="n">
        <f aca="false">'DATOS MENSUALES'!E346</f>
        <v>2.96989</v>
      </c>
      <c r="G46" s="19" t="n">
        <f aca="false">'DATOS MENSUALES'!E347</f>
        <v>10.08886</v>
      </c>
      <c r="H46" s="19" t="n">
        <f aca="false">'DATOS MENSUALES'!E348</f>
        <v>5.969227</v>
      </c>
      <c r="I46" s="19" t="n">
        <f aca="false">'DATOS MENSUALES'!E349</f>
        <v>4.295446</v>
      </c>
      <c r="J46" s="19" t="n">
        <f aca="false">'DATOS MENSUALES'!E350</f>
        <v>1.776105</v>
      </c>
      <c r="K46" s="19" t="n">
        <f aca="false">'DATOS MENSUALES'!E351</f>
        <v>0.617861</v>
      </c>
      <c r="L46" s="19" t="n">
        <f aca="false">'DATOS MENSUALES'!E352</f>
        <v>0.297106</v>
      </c>
      <c r="M46" s="19" t="n">
        <f aca="false">'DATOS MENSUALES'!E353</f>
        <v>1.29456</v>
      </c>
      <c r="N46" s="19" t="n">
        <f aca="false">SUM(B46:M46)</f>
        <v>34.728031</v>
      </c>
      <c r="O46" s="45"/>
      <c r="P46" s="44" t="n">
        <f aca="false">(B46-B$6)^3</f>
        <v>-10.8233716110743</v>
      </c>
      <c r="Q46" s="44" t="n">
        <f aca="false">(C46-C$6)^3</f>
        <v>-0.0469570402875044</v>
      </c>
      <c r="R46" s="44" t="n">
        <f aca="false">(D46-D$6)^3</f>
        <v>-1.62264765625572</v>
      </c>
      <c r="S46" s="44" t="n">
        <f aca="false">(E46-E$6)^3</f>
        <v>-0.815199663610536</v>
      </c>
      <c r="T46" s="44" t="n">
        <f aca="false">(F46-F$6)^3</f>
        <v>0.000388637311231464</v>
      </c>
      <c r="U46" s="44" t="n">
        <f aca="false">(G46-G$6)^3</f>
        <v>18.2140010068445</v>
      </c>
      <c r="V46" s="44" t="n">
        <f aca="false">(H46-H$6)^3</f>
        <v>-4.86255959556484</v>
      </c>
      <c r="W46" s="44" t="n">
        <f aca="false">(I46-I$6)^3</f>
        <v>-2.45249275297311</v>
      </c>
      <c r="X46" s="44" t="n">
        <f aca="false">(J46-J$6)^3</f>
        <v>-0.965348493576374</v>
      </c>
      <c r="Y46" s="44" t="n">
        <f aca="false">(K46-K$6)^3</f>
        <v>-0.446336421293065</v>
      </c>
      <c r="Z46" s="44" t="n">
        <f aca="false">(L46-L$6)^3</f>
        <v>-0.681000569550921</v>
      </c>
      <c r="AA46" s="44" t="n">
        <f aca="false">(M46-M$6)^3</f>
        <v>-0.0167346833818677</v>
      </c>
      <c r="AB46" s="44" t="n">
        <f aca="false">(N46-N$6)^3</f>
        <v>-494.6920594355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9271</v>
      </c>
      <c r="C47" s="19" t="n">
        <f aca="false">'DATOS MENSUALES'!E355</f>
        <v>1.064348</v>
      </c>
      <c r="D47" s="19" t="n">
        <f aca="false">'DATOS MENSUALES'!E356</f>
        <v>3.413985</v>
      </c>
      <c r="E47" s="19" t="n">
        <f aca="false">'DATOS MENSUALES'!E357</f>
        <v>4.860774</v>
      </c>
      <c r="F47" s="19" t="n">
        <f aca="false">'DATOS MENSUALES'!E358</f>
        <v>1.861662</v>
      </c>
      <c r="G47" s="19" t="n">
        <f aca="false">'DATOS MENSUALES'!E359</f>
        <v>2.957294</v>
      </c>
      <c r="H47" s="19" t="n">
        <f aca="false">'DATOS MENSUALES'!E360</f>
        <v>8.832132</v>
      </c>
      <c r="I47" s="19" t="n">
        <f aca="false">'DATOS MENSUALES'!E361</f>
        <v>10.15746</v>
      </c>
      <c r="J47" s="19" t="n">
        <f aca="false">'DATOS MENSUALES'!E362</f>
        <v>3.036618</v>
      </c>
      <c r="K47" s="19" t="n">
        <f aca="false">'DATOS MENSUALES'!E363</f>
        <v>0.884162</v>
      </c>
      <c r="L47" s="19" t="n">
        <f aca="false">'DATOS MENSUALES'!E364</f>
        <v>0.639891</v>
      </c>
      <c r="M47" s="19" t="n">
        <f aca="false">'DATOS MENSUALES'!E365</f>
        <v>0.573775</v>
      </c>
      <c r="N47" s="19" t="n">
        <f aca="false">SUM(B47:M47)</f>
        <v>39.174811</v>
      </c>
      <c r="O47" s="45"/>
      <c r="P47" s="44" t="n">
        <f aca="false">(B47-B$6)^3</f>
        <v>-7.40404574385604</v>
      </c>
      <c r="Q47" s="44" t="n">
        <f aca="false">(C47-C$6)^3</f>
        <v>-12.4683114536</v>
      </c>
      <c r="R47" s="44" t="n">
        <f aca="false">(D47-D$6)^3</f>
        <v>0.0783061954112813</v>
      </c>
      <c r="S47" s="44" t="n">
        <f aca="false">(E47-E$6)^3</f>
        <v>7.65531858766281</v>
      </c>
      <c r="T47" s="44" t="n">
        <f aca="false">(F47-F$6)^3</f>
        <v>-1.10952713884396</v>
      </c>
      <c r="U47" s="44" t="n">
        <f aca="false">(G47-G$6)^3</f>
        <v>-91.1541354909858</v>
      </c>
      <c r="V47" s="44" t="n">
        <f aca="false">(H47-H$6)^3</f>
        <v>1.59645573910586</v>
      </c>
      <c r="W47" s="44" t="n">
        <f aca="false">(I47-I$6)^3</f>
        <v>91.9449719509845</v>
      </c>
      <c r="X47" s="44" t="n">
        <f aca="false">(J47-J$6)^3</f>
        <v>0.0201679700124777</v>
      </c>
      <c r="Y47" s="44" t="n">
        <f aca="false">(K47-K$6)^3</f>
        <v>-0.123448847166599</v>
      </c>
      <c r="Z47" s="44" t="n">
        <f aca="false">(L47-L$6)^3</f>
        <v>-0.154864560732523</v>
      </c>
      <c r="AA47" s="44" t="n">
        <f aca="false">(M47-M$6)^3</f>
        <v>-0.931339697509278</v>
      </c>
      <c r="AB47" s="44" t="n">
        <f aca="false">(N47-N$6)^3</f>
        <v>-41.49501597840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892808</v>
      </c>
      <c r="C48" s="19" t="n">
        <f aca="false">'DATOS MENSUALES'!E367</f>
        <v>1.30272</v>
      </c>
      <c r="D48" s="19" t="n">
        <f aca="false">'DATOS MENSUALES'!E368</f>
        <v>1.992354</v>
      </c>
      <c r="E48" s="19" t="n">
        <f aca="false">'DATOS MENSUALES'!E369</f>
        <v>2.747292</v>
      </c>
      <c r="F48" s="19" t="n">
        <f aca="false">'DATOS MENSUALES'!E370</f>
        <v>1.729105</v>
      </c>
      <c r="G48" s="19" t="n">
        <f aca="false">'DATOS MENSUALES'!E371</f>
        <v>1.491124</v>
      </c>
      <c r="H48" s="19" t="n">
        <f aca="false">'DATOS MENSUALES'!E372</f>
        <v>10.222296</v>
      </c>
      <c r="I48" s="19" t="n">
        <f aca="false">'DATOS MENSUALES'!E373</f>
        <v>6.78188</v>
      </c>
      <c r="J48" s="19" t="n">
        <f aca="false">'DATOS MENSUALES'!E374</f>
        <v>3.22476</v>
      </c>
      <c r="K48" s="19" t="n">
        <f aca="false">'DATOS MENSUALES'!E375</f>
        <v>1.229332</v>
      </c>
      <c r="L48" s="19" t="n">
        <f aca="false">'DATOS MENSUALES'!E376</f>
        <v>0.736668</v>
      </c>
      <c r="M48" s="19" t="n">
        <f aca="false">'DATOS MENSUALES'!E377</f>
        <v>0.53865</v>
      </c>
      <c r="N48" s="19" t="n">
        <f aca="false">SUM(B48:M48)</f>
        <v>32.888989</v>
      </c>
      <c r="O48" s="45"/>
      <c r="P48" s="44" t="n">
        <f aca="false">(B48-B$6)^3</f>
        <v>-7.40292895375534</v>
      </c>
      <c r="Q48" s="44" t="n">
        <f aca="false">(C48-C$6)^3</f>
        <v>-9.00487883394381</v>
      </c>
      <c r="R48" s="44" t="n">
        <f aca="false">(D48-D$6)^3</f>
        <v>-0.981535148826151</v>
      </c>
      <c r="S48" s="44" t="n">
        <f aca="false">(E48-E$6)^3</f>
        <v>-0.00290145355329771</v>
      </c>
      <c r="T48" s="44" t="n">
        <f aca="false">(F48-F$6)^3</f>
        <v>-1.59263106763222</v>
      </c>
      <c r="U48" s="44" t="n">
        <f aca="false">(G48-G$6)^3</f>
        <v>-212.418134365685</v>
      </c>
      <c r="V48" s="44" t="n">
        <f aca="false">(H48-H$6)^3</f>
        <v>16.7557326451963</v>
      </c>
      <c r="W48" s="44" t="n">
        <f aca="false">(I48-I$6)^3</f>
        <v>1.47328301750054</v>
      </c>
      <c r="X48" s="44" t="n">
        <f aca="false">(J48-J$6)^3</f>
        <v>0.0975529740759383</v>
      </c>
      <c r="Y48" s="44" t="n">
        <f aca="false">(K48-K$6)^3</f>
        <v>-0.00356427164642911</v>
      </c>
      <c r="Z48" s="44" t="n">
        <f aca="false">(L48-L$6)^3</f>
        <v>-0.0853205785287841</v>
      </c>
      <c r="AA48" s="44" t="n">
        <f aca="false">(M48-M$6)^3</f>
        <v>-1.03549226624807</v>
      </c>
      <c r="AB48" s="44" t="n">
        <f aca="false">(N48-N$6)^3</f>
        <v>-926.2495445853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63872</v>
      </c>
      <c r="C49" s="19" t="n">
        <f aca="false">'DATOS MENSUALES'!E379</f>
        <v>1.458423</v>
      </c>
      <c r="D49" s="19" t="n">
        <f aca="false">'DATOS MENSUALES'!E380</f>
        <v>2.0822</v>
      </c>
      <c r="E49" s="19" t="n">
        <f aca="false">'DATOS MENSUALES'!E381</f>
        <v>1.934793</v>
      </c>
      <c r="F49" s="19" t="n">
        <f aca="false">'DATOS MENSUALES'!E382</f>
        <v>3.959592</v>
      </c>
      <c r="G49" s="19" t="n">
        <f aca="false">'DATOS MENSUALES'!E383</f>
        <v>7.886838</v>
      </c>
      <c r="H49" s="19" t="n">
        <f aca="false">'DATOS MENSUALES'!E384</f>
        <v>19.161552</v>
      </c>
      <c r="I49" s="19" t="n">
        <f aca="false">'DATOS MENSUALES'!E385</f>
        <v>18.791044</v>
      </c>
      <c r="J49" s="19" t="n">
        <f aca="false">'DATOS MENSUALES'!E386</f>
        <v>8.173062</v>
      </c>
      <c r="K49" s="19" t="n">
        <f aca="false">'DATOS MENSUALES'!E387</f>
        <v>1.644219</v>
      </c>
      <c r="L49" s="19" t="n">
        <f aca="false">'DATOS MENSUALES'!E388</f>
        <v>0.96228</v>
      </c>
      <c r="M49" s="19" t="n">
        <f aca="false">'DATOS MENSUALES'!E389</f>
        <v>0.94248</v>
      </c>
      <c r="N49" s="19" t="n">
        <f aca="false">SUM(B49:M49)</f>
        <v>67.560355</v>
      </c>
      <c r="O49" s="45"/>
      <c r="P49" s="44" t="n">
        <f aca="false">(B49-B$6)^3</f>
        <v>-11.8194489761009</v>
      </c>
      <c r="Q49" s="44" t="n">
        <f aca="false">(C49-C$6)^3</f>
        <v>-7.13062285549501</v>
      </c>
      <c r="R49" s="44" t="n">
        <f aca="false">(D49-D$6)^3</f>
        <v>-0.738667096708381</v>
      </c>
      <c r="S49" s="44" t="n">
        <f aca="false">(E49-E$6)^3</f>
        <v>-0.871331775937062</v>
      </c>
      <c r="T49" s="44" t="n">
        <f aca="false">(F49-F$6)^3</f>
        <v>1.20006664885892</v>
      </c>
      <c r="U49" s="44" t="n">
        <f aca="false">(G49-G$6)^3</f>
        <v>0.0789891811839659</v>
      </c>
      <c r="V49" s="44" t="n">
        <f aca="false">(H49-H$6)^3</f>
        <v>1520.14622056256</v>
      </c>
      <c r="W49" s="44" t="n">
        <f aca="false">(I49-I$6)^3</f>
        <v>2272.39628948871</v>
      </c>
      <c r="X49" s="44" t="n">
        <f aca="false">(J49-J$6)^3</f>
        <v>158.221348318354</v>
      </c>
      <c r="Y49" s="44" t="n">
        <f aca="false">(K49-K$6)^3</f>
        <v>0.0180122995233569</v>
      </c>
      <c r="Z49" s="44" t="n">
        <f aca="false">(L49-L$6)^3</f>
        <v>-0.00988619033217134</v>
      </c>
      <c r="AA49" s="44" t="n">
        <f aca="false">(M49-M$6)^3</f>
        <v>-0.224604351779316</v>
      </c>
      <c r="AB49" s="44" t="n">
        <f aca="false">(N49-N$6)^3</f>
        <v>15482.009949941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595064</v>
      </c>
      <c r="C50" s="19" t="n">
        <f aca="false">'DATOS MENSUALES'!E391</f>
        <v>2.981868</v>
      </c>
      <c r="D50" s="19" t="n">
        <f aca="false">'DATOS MENSUALES'!E392</f>
        <v>1.93473</v>
      </c>
      <c r="E50" s="19" t="n">
        <f aca="false">'DATOS MENSUALES'!E393</f>
        <v>1.208042</v>
      </c>
      <c r="F50" s="19" t="n">
        <f aca="false">'DATOS MENSUALES'!E394</f>
        <v>4.45783</v>
      </c>
      <c r="G50" s="19" t="n">
        <f aca="false">'DATOS MENSUALES'!E395</f>
        <v>6.75352</v>
      </c>
      <c r="H50" s="19" t="n">
        <f aca="false">'DATOS MENSUALES'!E396</f>
        <v>8.259448</v>
      </c>
      <c r="I50" s="19" t="n">
        <f aca="false">'DATOS MENSUALES'!E397</f>
        <v>15.020922</v>
      </c>
      <c r="J50" s="19" t="n">
        <f aca="false">'DATOS MENSUALES'!E398</f>
        <v>2.715256</v>
      </c>
      <c r="K50" s="19" t="n">
        <f aca="false">'DATOS MENSUALES'!E399</f>
        <v>0.857269</v>
      </c>
      <c r="L50" s="19" t="n">
        <f aca="false">'DATOS MENSUALES'!E400</f>
        <v>0.575476</v>
      </c>
      <c r="M50" s="19" t="n">
        <f aca="false">'DATOS MENSUALES'!E401</f>
        <v>0.858346</v>
      </c>
      <c r="N50" s="19" t="n">
        <f aca="false">SUM(B50:M50)</f>
        <v>48.217771</v>
      </c>
      <c r="O50" s="45"/>
      <c r="P50" s="44" t="n">
        <f aca="false">(B50-B$6)^3</f>
        <v>-0.0150136927389155</v>
      </c>
      <c r="Q50" s="44" t="n">
        <f aca="false">(C50-C$6)^3</f>
        <v>-0.0646316448585108</v>
      </c>
      <c r="R50" s="44" t="n">
        <f aca="false">(D50-D$6)^3</f>
        <v>-1.16236373212279</v>
      </c>
      <c r="S50" s="44" t="n">
        <f aca="false">(E50-E$6)^3</f>
        <v>-4.75755234091996</v>
      </c>
      <c r="T50" s="44" t="n">
        <f aca="false">(F50-F$6)^3</f>
        <v>3.80310923232094</v>
      </c>
      <c r="U50" s="44" t="n">
        <f aca="false">(G50-G$6)^3</f>
        <v>-0.349290783338847</v>
      </c>
      <c r="V50" s="44" t="n">
        <f aca="false">(H50-H$6)^3</f>
        <v>0.211771437813118</v>
      </c>
      <c r="W50" s="44" t="n">
        <f aca="false">(I50-I$6)^3</f>
        <v>824.480751238855</v>
      </c>
      <c r="X50" s="44" t="n">
        <f aca="false">(J50-J$6)^3</f>
        <v>-0.000118823043925788</v>
      </c>
      <c r="Y50" s="44" t="n">
        <f aca="false">(K50-K$6)^3</f>
        <v>-0.144551183552568</v>
      </c>
      <c r="Z50" s="44" t="n">
        <f aca="false">(L50-L$6)^3</f>
        <v>-0.217544861181174</v>
      </c>
      <c r="AA50" s="44" t="n">
        <f aca="false">(M50-M$6)^3</f>
        <v>-0.331370274766587</v>
      </c>
      <c r="AB50" s="44" t="n">
        <f aca="false">(N50-N$6)^3</f>
        <v>173.8271390844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3.03996</v>
      </c>
      <c r="C51" s="19" t="n">
        <f aca="false">'DATOS MENSUALES'!E403</f>
        <v>2.639406</v>
      </c>
      <c r="D51" s="19" t="n">
        <f aca="false">'DATOS MENSUALES'!E404</f>
        <v>1.577895</v>
      </c>
      <c r="E51" s="19" t="n">
        <f aca="false">'DATOS MENSUALES'!E405</f>
        <v>4.371757</v>
      </c>
      <c r="F51" s="19" t="n">
        <f aca="false">'DATOS MENSUALES'!E406</f>
        <v>1.632247</v>
      </c>
      <c r="G51" s="19" t="n">
        <f aca="false">'DATOS MENSUALES'!E407</f>
        <v>8.783709</v>
      </c>
      <c r="H51" s="19" t="n">
        <f aca="false">'DATOS MENSUALES'!E408</f>
        <v>9.182139</v>
      </c>
      <c r="I51" s="19" t="n">
        <f aca="false">'DATOS MENSUALES'!E409</f>
        <v>4.457808</v>
      </c>
      <c r="J51" s="19" t="n">
        <f aca="false">'DATOS MENSUALES'!E410</f>
        <v>2.087874</v>
      </c>
      <c r="K51" s="19" t="n">
        <f aca="false">'DATOS MENSUALES'!E411</f>
        <v>1.239576</v>
      </c>
      <c r="L51" s="19" t="n">
        <f aca="false">'DATOS MENSUALES'!E412</f>
        <v>0.509405</v>
      </c>
      <c r="M51" s="19" t="n">
        <f aca="false">'DATOS MENSUALES'!E413</f>
        <v>0.477692</v>
      </c>
      <c r="N51" s="19" t="n">
        <f aca="false">SUM(B51:M51)</f>
        <v>39.999468</v>
      </c>
      <c r="O51" s="45"/>
      <c r="P51" s="44" t="n">
        <f aca="false">(B51-B$6)^3</f>
        <v>0.00778591138400348</v>
      </c>
      <c r="Q51" s="44" t="n">
        <f aca="false">(C51-C$6)^3</f>
        <v>-0.411454971946314</v>
      </c>
      <c r="R51" s="44" t="n">
        <f aca="false">(D51-D$6)^3</f>
        <v>-2.79289026497362</v>
      </c>
      <c r="S51" s="44" t="n">
        <f aca="false">(E51-E$6)^3</f>
        <v>3.25387738538698</v>
      </c>
      <c r="T51" s="44" t="n">
        <f aca="false">(F51-F$6)^3</f>
        <v>-2.02268525782469</v>
      </c>
      <c r="U51" s="44" t="n">
        <f aca="false">(G51-G$6)^3</f>
        <v>2.33113352640163</v>
      </c>
      <c r="V51" s="44" t="n">
        <f aca="false">(H51-H$6)^3</f>
        <v>3.50314996974622</v>
      </c>
      <c r="W51" s="44" t="n">
        <f aca="false">(I51-I$6)^3</f>
        <v>-1.6690450185168</v>
      </c>
      <c r="X51" s="44" t="n">
        <f aca="false">(J51-J$6)^3</f>
        <v>-0.30966278530405</v>
      </c>
      <c r="Y51" s="44" t="n">
        <f aca="false">(K51-K$6)^3</f>
        <v>-0.00289420000592786</v>
      </c>
      <c r="Z51" s="44" t="n">
        <f aca="false">(L51-L$6)^3</f>
        <v>-0.297406164050383</v>
      </c>
      <c r="AA51" s="44" t="n">
        <f aca="false">(M51-M$6)^3</f>
        <v>-1.23417264114382</v>
      </c>
      <c r="AB51" s="44" t="n">
        <f aca="false">(N51-N$6)^3</f>
        <v>-18.34506282079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879798</v>
      </c>
      <c r="C52" s="19" t="n">
        <f aca="false">'DATOS MENSUALES'!E415</f>
        <v>4.361835</v>
      </c>
      <c r="D52" s="19" t="n">
        <f aca="false">'DATOS MENSUALES'!E416</f>
        <v>1.590112</v>
      </c>
      <c r="E52" s="19" t="n">
        <f aca="false">'DATOS MENSUALES'!E417</f>
        <v>2.244852</v>
      </c>
      <c r="F52" s="19" t="n">
        <f aca="false">'DATOS MENSUALES'!E418</f>
        <v>1.631036</v>
      </c>
      <c r="G52" s="19" t="n">
        <f aca="false">'DATOS MENSUALES'!E419</f>
        <v>1.877982</v>
      </c>
      <c r="H52" s="19" t="n">
        <f aca="false">'DATOS MENSUALES'!E420</f>
        <v>7.228278</v>
      </c>
      <c r="I52" s="19" t="n">
        <f aca="false">'DATOS MENSUALES'!E421</f>
        <v>4.092368</v>
      </c>
      <c r="J52" s="19" t="n">
        <f aca="false">'DATOS MENSUALES'!E422</f>
        <v>2.180216</v>
      </c>
      <c r="K52" s="19" t="n">
        <f aca="false">'DATOS MENSUALES'!E423</f>
        <v>0.447599</v>
      </c>
      <c r="L52" s="19" t="n">
        <f aca="false">'DATOS MENSUALES'!E424</f>
        <v>0.30125</v>
      </c>
      <c r="M52" s="19" t="n">
        <f aca="false">'DATOS MENSUALES'!E425</f>
        <v>0.798908</v>
      </c>
      <c r="N52" s="19" t="n">
        <f aca="false">SUM(B52:M52)</f>
        <v>28.634234</v>
      </c>
      <c r="O52" s="45"/>
      <c r="P52" s="44" t="n">
        <f aca="false">(B52-B$6)^3</f>
        <v>-0.890172262486175</v>
      </c>
      <c r="Q52" s="44" t="n">
        <f aca="false">(C52-C$6)^3</f>
        <v>0.937323190470794</v>
      </c>
      <c r="R52" s="44" t="n">
        <f aca="false">(D52-D$6)^3</f>
        <v>-2.72083229317626</v>
      </c>
      <c r="S52" s="44" t="n">
        <f aca="false">(E52-E$6)^3</f>
        <v>-0.268421173275723</v>
      </c>
      <c r="T52" s="44" t="n">
        <f aca="false">(F52-F$6)^3</f>
        <v>-2.02850137841576</v>
      </c>
      <c r="U52" s="44" t="n">
        <f aca="false">(G52-G$6)^3</f>
        <v>-173.721641155072</v>
      </c>
      <c r="V52" s="44" t="n">
        <f aca="false">(H52-H$6)^3</f>
        <v>-0.0823759976660998</v>
      </c>
      <c r="W52" s="44" t="n">
        <f aca="false">(I52-I$6)^3</f>
        <v>-3.73567027471146</v>
      </c>
      <c r="X52" s="44" t="n">
        <f aca="false">(J52-J$6)^3</f>
        <v>-0.199383920831363</v>
      </c>
      <c r="Y52" s="44" t="n">
        <f aca="false">(K52-K$6)^3</f>
        <v>-0.81605353730994</v>
      </c>
      <c r="Z52" s="44" t="n">
        <f aca="false">(L52-L$6)^3</f>
        <v>-0.67142292368327</v>
      </c>
      <c r="AA52" s="44" t="n">
        <f aca="false">(M52-M$6)^3</f>
        <v>-0.424302020027491</v>
      </c>
      <c r="AB52" s="44" t="n">
        <f aca="false">(N52-N$6)^3</f>
        <v>-2745.5386023921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25074</v>
      </c>
      <c r="C53" s="19" t="n">
        <f aca="false">'DATOS MENSUALES'!E427</f>
        <v>0.788954</v>
      </c>
      <c r="D53" s="19" t="n">
        <f aca="false">'DATOS MENSUALES'!E428</f>
        <v>0.739166</v>
      </c>
      <c r="E53" s="19" t="n">
        <f aca="false">'DATOS MENSUALES'!E429</f>
        <v>0.446278</v>
      </c>
      <c r="F53" s="19" t="n">
        <f aca="false">'DATOS MENSUALES'!E430</f>
        <v>1.00368</v>
      </c>
      <c r="G53" s="19" t="n">
        <f aca="false">'DATOS MENSUALES'!E431</f>
        <v>2.194972</v>
      </c>
      <c r="H53" s="19" t="n">
        <f aca="false">'DATOS MENSUALES'!E432</f>
        <v>2.219088</v>
      </c>
      <c r="I53" s="19" t="n">
        <f aca="false">'DATOS MENSUALES'!E433</f>
        <v>1.340657</v>
      </c>
      <c r="J53" s="19" t="n">
        <f aca="false">'DATOS MENSUALES'!E434</f>
        <v>0.48865</v>
      </c>
      <c r="K53" s="19" t="n">
        <f aca="false">'DATOS MENSUALES'!E435</f>
        <v>0.448644</v>
      </c>
      <c r="L53" s="19" t="n">
        <f aca="false">'DATOS MENSUALES'!E436</f>
        <v>0.445222</v>
      </c>
      <c r="M53" s="19" t="n">
        <f aca="false">'DATOS MENSUALES'!E437</f>
        <v>0.499968</v>
      </c>
      <c r="N53" s="19" t="n">
        <f aca="false">SUM(B53:M53)</f>
        <v>11.340353</v>
      </c>
      <c r="O53" s="45"/>
      <c r="P53" s="44" t="n">
        <f aca="false">(B53-B$6)^3</f>
        <v>-9.48351754290522</v>
      </c>
      <c r="Q53" s="44" t="n">
        <f aca="false">(C53-C$6)^3</f>
        <v>-17.4591554845571</v>
      </c>
      <c r="R53" s="44" t="n">
        <f aca="false">(D53-D$6)^3</f>
        <v>-11.3450440455431</v>
      </c>
      <c r="S53" s="44" t="n">
        <f aca="false">(E53-E$6)^3</f>
        <v>-14.5919326184285</v>
      </c>
      <c r="T53" s="44" t="n">
        <f aca="false">(F53-F$6)^3</f>
        <v>-6.78598224238139</v>
      </c>
      <c r="U53" s="44" t="n">
        <f aca="false">(G53-G$6)^3</f>
        <v>-145.764235990849</v>
      </c>
      <c r="V53" s="44" t="n">
        <f aca="false">(H53-H$6)^3</f>
        <v>-161.371347017738</v>
      </c>
      <c r="W53" s="44" t="n">
        <f aca="false">(I53-I$6)^3</f>
        <v>-79.6927361392783</v>
      </c>
      <c r="X53" s="44" t="n">
        <f aca="false">(J53-J$6)^3</f>
        <v>-11.7864826034396</v>
      </c>
      <c r="Y53" s="44" t="n">
        <f aca="false">(K53-K$6)^3</f>
        <v>-0.813318913646323</v>
      </c>
      <c r="Z53" s="44" t="n">
        <f aca="false">(L53-L$6)^3</f>
        <v>-0.391710656535522</v>
      </c>
      <c r="AA53" s="44" t="n">
        <f aca="false">(M53-M$6)^3</f>
        <v>-1.15886736030425</v>
      </c>
      <c r="AB53" s="44" t="n">
        <f aca="false">(N53-N$6)^3</f>
        <v>-30654.00312425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72695</v>
      </c>
      <c r="C54" s="19" t="n">
        <f aca="false">'DATOS MENSUALES'!E439</f>
        <v>0.829665</v>
      </c>
      <c r="D54" s="19" t="n">
        <f aca="false">'DATOS MENSUALES'!E440</f>
        <v>0.53157</v>
      </c>
      <c r="E54" s="19" t="n">
        <f aca="false">'DATOS MENSUALES'!E441</f>
        <v>0.40994</v>
      </c>
      <c r="F54" s="19" t="n">
        <f aca="false">'DATOS MENSUALES'!E442</f>
        <v>0.694671</v>
      </c>
      <c r="G54" s="19" t="n">
        <f aca="false">'DATOS MENSUALES'!E443</f>
        <v>0.699542</v>
      </c>
      <c r="H54" s="19" t="n">
        <f aca="false">'DATOS MENSUALES'!E444</f>
        <v>1.188478</v>
      </c>
      <c r="I54" s="19" t="n">
        <f aca="false">'DATOS MENSUALES'!E445</f>
        <v>1.06045</v>
      </c>
      <c r="J54" s="19" t="n">
        <f aca="false">'DATOS MENSUALES'!E446</f>
        <v>1.08514</v>
      </c>
      <c r="K54" s="19" t="n">
        <f aca="false">'DATOS MENSUALES'!E447</f>
        <v>0.586625</v>
      </c>
      <c r="L54" s="19" t="n">
        <f aca="false">'DATOS MENSUALES'!E448</f>
        <v>0.45654</v>
      </c>
      <c r="M54" s="19" t="n">
        <f aca="false">'DATOS MENSUALES'!E449</f>
        <v>0.43433</v>
      </c>
      <c r="N54" s="19" t="n">
        <f aca="false">SUM(B54:M54)</f>
        <v>8.649646</v>
      </c>
      <c r="O54" s="45"/>
      <c r="P54" s="44" t="n">
        <f aca="false">(B54-B$6)^3</f>
        <v>-10.2051134337352</v>
      </c>
      <c r="Q54" s="44" t="n">
        <f aca="false">(C54-C$6)^3</f>
        <v>-16.6500310138114</v>
      </c>
      <c r="R54" s="44" t="n">
        <f aca="false">(D54-D$6)^3</f>
        <v>-14.7889483393154</v>
      </c>
      <c r="S54" s="44" t="n">
        <f aca="false">(E54-E$6)^3</f>
        <v>-15.2526254950083</v>
      </c>
      <c r="T54" s="44" t="n">
        <f aca="false">(F54-F$6)^3</f>
        <v>-10.6805980490272</v>
      </c>
      <c r="U54" s="44" t="n">
        <f aca="false">(G54-G$6)^3</f>
        <v>-308.673397033471</v>
      </c>
      <c r="V54" s="44" t="n">
        <f aca="false">(H54-H$6)^3</f>
        <v>-271.457248849227</v>
      </c>
      <c r="W54" s="44" t="n">
        <f aca="false">(I54-I$6)^3</f>
        <v>-96.2956605292042</v>
      </c>
      <c r="X54" s="44" t="n">
        <f aca="false">(J54-J$6)^3</f>
        <v>-4.73552515391595</v>
      </c>
      <c r="Y54" s="44" t="n">
        <f aca="false">(K54-K$6)^3</f>
        <v>-0.503332919403385</v>
      </c>
      <c r="Z54" s="44" t="n">
        <f aca="false">(L54-L$6)^3</f>
        <v>-0.373812869443679</v>
      </c>
      <c r="AA54" s="44" t="n">
        <f aca="false">(M54-M$6)^3</f>
        <v>-1.38997928096517</v>
      </c>
      <c r="AB54" s="44" t="n">
        <f aca="false">(N54-N$6)^3</f>
        <v>-39259.64080121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35276</v>
      </c>
      <c r="C55" s="19" t="n">
        <f aca="false">'DATOS MENSUALES'!E451</f>
        <v>0.360639</v>
      </c>
      <c r="D55" s="19" t="n">
        <f aca="false">'DATOS MENSUALES'!E452</f>
        <v>0.645192</v>
      </c>
      <c r="E55" s="19" t="n">
        <f aca="false">'DATOS MENSUALES'!E453</f>
        <v>0.33957</v>
      </c>
      <c r="F55" s="19" t="n">
        <f aca="false">'DATOS MENSUALES'!E454</f>
        <v>1.819744</v>
      </c>
      <c r="G55" s="19" t="n">
        <f aca="false">'DATOS MENSUALES'!E455</f>
        <v>2.319205</v>
      </c>
      <c r="H55" s="19" t="n">
        <f aca="false">'DATOS MENSUALES'!E456</f>
        <v>1.664064</v>
      </c>
      <c r="I55" s="19" t="n">
        <f aca="false">'DATOS MENSUALES'!E457</f>
        <v>2.503644</v>
      </c>
      <c r="J55" s="19" t="n">
        <f aca="false">'DATOS MENSUALES'!E458</f>
        <v>0.869183</v>
      </c>
      <c r="K55" s="19" t="n">
        <f aca="false">'DATOS MENSUALES'!E459</f>
        <v>0.471175</v>
      </c>
      <c r="L55" s="19" t="n">
        <f aca="false">'DATOS MENSUALES'!E460</f>
        <v>0.3459</v>
      </c>
      <c r="M55" s="19" t="n">
        <f aca="false">'DATOS MENSUALES'!E461</f>
        <v>0.357782</v>
      </c>
      <c r="N55" s="19" t="n">
        <f aca="false">SUM(B55:M55)</f>
        <v>12.131374</v>
      </c>
      <c r="O55" s="45"/>
      <c r="P55" s="44" t="n">
        <f aca="false">(B55-B$6)^3</f>
        <v>-13.9363504453673</v>
      </c>
      <c r="Q55" s="44" t="n">
        <f aca="false">(C55-C$6)^3</f>
        <v>-27.6131809415988</v>
      </c>
      <c r="R55" s="44" t="n">
        <f aca="false">(D55-D$6)^3</f>
        <v>-12.8288244251602</v>
      </c>
      <c r="S55" s="44" t="n">
        <f aca="false">(E55-E$6)^3</f>
        <v>-16.5882062230119</v>
      </c>
      <c r="T55" s="44" t="n">
        <f aca="false">(F55-F$6)^3</f>
        <v>-1.24983434631994</v>
      </c>
      <c r="U55" s="44" t="n">
        <f aca="false">(G55-G$6)^3</f>
        <v>-135.683320224077</v>
      </c>
      <c r="V55" s="44" t="n">
        <f aca="false">(H55-H$6)^3</f>
        <v>-215.927126196893</v>
      </c>
      <c r="W55" s="44" t="n">
        <f aca="false">(I55-I$6)^3</f>
        <v>-30.9697581758461</v>
      </c>
      <c r="X55" s="44" t="n">
        <f aca="false">(J55-J$6)^3</f>
        <v>-6.80752925966015</v>
      </c>
      <c r="Y55" s="44" t="n">
        <f aca="false">(K55-K$6)^3</f>
        <v>-0.755834427061404</v>
      </c>
      <c r="Z55" s="44" t="n">
        <f aca="false">(L55-L$6)^3</f>
        <v>-0.573862468850166</v>
      </c>
      <c r="AA55" s="44" t="n">
        <f aca="false">(M55-M$6)^3</f>
        <v>-1.69606439638877</v>
      </c>
      <c r="AB55" s="44" t="n">
        <f aca="false">(N55-N$6)^3</f>
        <v>-28387.91039852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18564</v>
      </c>
      <c r="C56" s="19" t="n">
        <f aca="false">'DATOS MENSUALES'!E463</f>
        <v>1.492685</v>
      </c>
      <c r="D56" s="19" t="n">
        <f aca="false">'DATOS MENSUALES'!E464</f>
        <v>6.760642</v>
      </c>
      <c r="E56" s="19" t="n">
        <f aca="false">'DATOS MENSUALES'!E465</f>
        <v>4.241655</v>
      </c>
      <c r="F56" s="19" t="n">
        <f aca="false">'DATOS MENSUALES'!E466</f>
        <v>6.870898</v>
      </c>
      <c r="G56" s="19" t="n">
        <f aca="false">'DATOS MENSUALES'!E467</f>
        <v>5.616225</v>
      </c>
      <c r="H56" s="19" t="n">
        <f aca="false">'DATOS MENSUALES'!E468</f>
        <v>16.481232</v>
      </c>
      <c r="I56" s="19" t="n">
        <f aca="false">'DATOS MENSUALES'!E469</f>
        <v>3.562072</v>
      </c>
      <c r="J56" s="19" t="n">
        <f aca="false">'DATOS MENSUALES'!E470</f>
        <v>1.693616</v>
      </c>
      <c r="K56" s="19" t="n">
        <f aca="false">'DATOS MENSUALES'!E471</f>
        <v>0.428584</v>
      </c>
      <c r="L56" s="19" t="n">
        <f aca="false">'DATOS MENSUALES'!E472</f>
        <v>0.166608</v>
      </c>
      <c r="M56" s="19" t="n">
        <f aca="false">'DATOS MENSUALES'!E473</f>
        <v>0.300825</v>
      </c>
      <c r="N56" s="19" t="n">
        <f aca="false">SUM(B56:M56)</f>
        <v>48.033606</v>
      </c>
      <c r="O56" s="45"/>
      <c r="P56" s="44" t="n">
        <f aca="false">(B56-B$6)^3</f>
        <v>-14.2287173560596</v>
      </c>
      <c r="Q56" s="44" t="n">
        <f aca="false">(C56-C$6)^3</f>
        <v>-6.75657089658278</v>
      </c>
      <c r="R56" s="44" t="n">
        <f aca="false">(D56-D$6)^3</f>
        <v>53.7739339159128</v>
      </c>
      <c r="S56" s="44" t="n">
        <f aca="false">(E56-E$6)^3</f>
        <v>2.46987256164827</v>
      </c>
      <c r="T56" s="44" t="n">
        <f aca="false">(F56-F$6)^3</f>
        <v>62.7593478640948</v>
      </c>
      <c r="U56" s="44" t="n">
        <f aca="false">(G56-G$6)^3</f>
        <v>-6.24524550710762</v>
      </c>
      <c r="V56" s="44" t="n">
        <f aca="false">(H56-H$6)^3</f>
        <v>685.62565760148</v>
      </c>
      <c r="W56" s="44" t="n">
        <f aca="false">(I56-I$6)^3</f>
        <v>-9.02399554861108</v>
      </c>
      <c r="X56" s="44" t="n">
        <f aca="false">(J56-J$6)^3</f>
        <v>-1.22780125816989</v>
      </c>
      <c r="Y56" s="44" t="n">
        <f aca="false">(K56-K$6)^3</f>
        <v>-0.866889428772427</v>
      </c>
      <c r="Z56" s="44" t="n">
        <f aca="false">(L56-L$6)^3</f>
        <v>-1.03120414500197</v>
      </c>
      <c r="AA56" s="44" t="n">
        <f aca="false">(M56-M$6)^3</f>
        <v>-1.95086876707879</v>
      </c>
      <c r="AB56" s="44" t="n">
        <f aca="false">(N56-N$6)^3</f>
        <v>157.1803694407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087396</v>
      </c>
      <c r="C57" s="19" t="n">
        <f aca="false">'DATOS MENSUALES'!E475</f>
        <v>2.955084</v>
      </c>
      <c r="D57" s="19" t="n">
        <f aca="false">'DATOS MENSUALES'!E476</f>
        <v>1.384844</v>
      </c>
      <c r="E57" s="19" t="n">
        <f aca="false">'DATOS MENSUALES'!E477</f>
        <v>4.63008</v>
      </c>
      <c r="F57" s="19" t="n">
        <f aca="false">'DATOS MENSUALES'!E478</f>
        <v>2.655268</v>
      </c>
      <c r="G57" s="19" t="n">
        <f aca="false">'DATOS MENSUALES'!E479</f>
        <v>1.666672</v>
      </c>
      <c r="H57" s="19" t="n">
        <f aca="false">'DATOS MENSUALES'!E480</f>
        <v>5.18433</v>
      </c>
      <c r="I57" s="19" t="n">
        <f aca="false">'DATOS MENSUALES'!E481</f>
        <v>4.282355</v>
      </c>
      <c r="J57" s="19" t="n">
        <f aca="false">'DATOS MENSUALES'!E482</f>
        <v>1.34976</v>
      </c>
      <c r="K57" s="19" t="n">
        <f aca="false">'DATOS MENSUALES'!E483</f>
        <v>0.24732</v>
      </c>
      <c r="L57" s="19" t="n">
        <f aca="false">'DATOS MENSUALES'!E484</f>
        <v>0.161112</v>
      </c>
      <c r="M57" s="19" t="n">
        <f aca="false">'DATOS MENSUALES'!E485</f>
        <v>0.176016</v>
      </c>
      <c r="N57" s="19" t="n">
        <f aca="false">SUM(B57:M57)</f>
        <v>27.780237</v>
      </c>
      <c r="O57" s="45"/>
      <c r="P57" s="44" t="n">
        <f aca="false">(B57-B$6)^3</f>
        <v>0.0148209091229636</v>
      </c>
      <c r="Q57" s="44" t="n">
        <f aca="false">(C57-C$6)^3</f>
        <v>-0.0784553125693843</v>
      </c>
      <c r="R57" s="44" t="n">
        <f aca="false">(D57-D$6)^3</f>
        <v>-4.10612113950259</v>
      </c>
      <c r="S57" s="44" t="n">
        <f aca="false">(E57-E$6)^3</f>
        <v>5.26947614284477</v>
      </c>
      <c r="T57" s="44" t="n">
        <f aca="false">(F57-F$6)^3</f>
        <v>-0.0141103414996136</v>
      </c>
      <c r="U57" s="44" t="n">
        <f aca="false">(G57-G$6)^3</f>
        <v>-194.215345038054</v>
      </c>
      <c r="V57" s="44" t="n">
        <f aca="false">(H57-H$6)^3</f>
        <v>-15.2356390808124</v>
      </c>
      <c r="W57" s="44" t="n">
        <f aca="false">(I57-I$6)^3</f>
        <v>-2.52461041216844</v>
      </c>
      <c r="X57" s="44" t="n">
        <f aca="false">(J57-J$6)^3</f>
        <v>-2.83109731761022</v>
      </c>
      <c r="Y57" s="44" t="n">
        <f aca="false">(K57-K$6)^3</f>
        <v>-1.4612280667805</v>
      </c>
      <c r="Z57" s="44" t="n">
        <f aca="false">(L57-L$6)^3</f>
        <v>-1.04812509842141</v>
      </c>
      <c r="AA57" s="44" t="n">
        <f aca="false">(M57-M$6)^3</f>
        <v>-2.59579681846193</v>
      </c>
      <c r="AB57" s="44" t="n">
        <f aca="false">(N57-N$6)^3</f>
        <v>-3279.136139809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61904</v>
      </c>
      <c r="C58" s="19" t="n">
        <f aca="false">'DATOS MENSUALES'!E487</f>
        <v>0.937684</v>
      </c>
      <c r="D58" s="19" t="n">
        <f aca="false">'DATOS MENSUALES'!E488</f>
        <v>2.374848</v>
      </c>
      <c r="E58" s="19" t="n">
        <f aca="false">'DATOS MENSUALES'!E489</f>
        <v>2.782702</v>
      </c>
      <c r="F58" s="19" t="n">
        <f aca="false">'DATOS MENSUALES'!E490</f>
        <v>1.730772</v>
      </c>
      <c r="G58" s="19" t="n">
        <f aca="false">'DATOS MENSUALES'!E491</f>
        <v>6.033328</v>
      </c>
      <c r="H58" s="19" t="n">
        <f aca="false">'DATOS MENSUALES'!E492</f>
        <v>5.65884</v>
      </c>
      <c r="I58" s="19" t="n">
        <f aca="false">'DATOS MENSUALES'!E493</f>
        <v>3.915882</v>
      </c>
      <c r="J58" s="19" t="n">
        <f aca="false">'DATOS MENSUALES'!E494</f>
        <v>0.97929</v>
      </c>
      <c r="K58" s="19" t="n">
        <f aca="false">'DATOS MENSUALES'!E495</f>
        <v>0.316468</v>
      </c>
      <c r="L58" s="19" t="n">
        <f aca="false">'DATOS MENSUALES'!E496</f>
        <v>0.177723</v>
      </c>
      <c r="M58" s="19" t="n">
        <f aca="false">'DATOS MENSUALES'!E497</f>
        <v>0.190548</v>
      </c>
      <c r="N58" s="19" t="n">
        <f aca="false">SUM(B58:M58)</f>
        <v>25.859989</v>
      </c>
      <c r="O58" s="45"/>
      <c r="P58" s="44" t="n">
        <f aca="false">(B58-B$6)^3</f>
        <v>-8.99704607399974</v>
      </c>
      <c r="Q58" s="44" t="n">
        <f aca="false">(C58-C$6)^3</f>
        <v>-14.6251614348837</v>
      </c>
      <c r="R58" s="44" t="n">
        <f aca="false">(D58-D$6)^3</f>
        <v>-0.228449604229038</v>
      </c>
      <c r="S58" s="44" t="n">
        <f aca="false">(E58-E$6)^3</f>
        <v>-0.00123255061435637</v>
      </c>
      <c r="T58" s="44" t="n">
        <f aca="false">(F58-F$6)^3</f>
        <v>-1.58582054838389</v>
      </c>
      <c r="U58" s="44" t="n">
        <f aca="false">(G58-G$6)^3</f>
        <v>-2.89026427126529</v>
      </c>
      <c r="V58" s="44" t="n">
        <f aca="false">(H58-H$6)^3</f>
        <v>-8.0547142636488</v>
      </c>
      <c r="W58" s="44" t="n">
        <f aca="false">(I58-I$6)^3</f>
        <v>-5.16086257540072</v>
      </c>
      <c r="X58" s="44" t="n">
        <f aca="false">(J58-J$6)^3</f>
        <v>-5.68863956861495</v>
      </c>
      <c r="Y58" s="44" t="n">
        <f aca="false">(K58-K$6)^3</f>
        <v>-1.21005091139658</v>
      </c>
      <c r="Z58" s="44" t="n">
        <f aca="false">(L58-L$6)^3</f>
        <v>-0.997542107408696</v>
      </c>
      <c r="AA58" s="44" t="n">
        <f aca="false">(M58-M$6)^3</f>
        <v>-2.51432135697062</v>
      </c>
      <c r="AB58" s="44" t="n">
        <f aca="false">(N58-N$6)^3</f>
        <v>-4722.066871887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989428</v>
      </c>
      <c r="C59" s="19" t="n">
        <f aca="false">'DATOS MENSUALES'!E499</f>
        <v>0.657436</v>
      </c>
      <c r="D59" s="19" t="n">
        <f aca="false">'DATOS MENSUALES'!E500</f>
        <v>1.479034</v>
      </c>
      <c r="E59" s="19" t="n">
        <f aca="false">'DATOS MENSUALES'!E501</f>
        <v>3.77841</v>
      </c>
      <c r="F59" s="19" t="n">
        <f aca="false">'DATOS MENSUALES'!E502</f>
        <v>2.054484</v>
      </c>
      <c r="G59" s="19" t="n">
        <f aca="false">'DATOS MENSUALES'!E503</f>
        <v>6.351234</v>
      </c>
      <c r="H59" s="19" t="n">
        <f aca="false">'DATOS MENSUALES'!E504</f>
        <v>2.979852</v>
      </c>
      <c r="I59" s="19" t="n">
        <f aca="false">'DATOS MENSUALES'!E505</f>
        <v>1.750372</v>
      </c>
      <c r="J59" s="19" t="n">
        <f aca="false">'DATOS MENSUALES'!E506</f>
        <v>2.106443</v>
      </c>
      <c r="K59" s="19" t="n">
        <f aca="false">'DATOS MENSUALES'!E507</f>
        <v>0.507305</v>
      </c>
      <c r="L59" s="19" t="n">
        <f aca="false">'DATOS MENSUALES'!E508</f>
        <v>0.19088</v>
      </c>
      <c r="M59" s="19" t="n">
        <f aca="false">'DATOS MENSUALES'!E509</f>
        <v>0.24453</v>
      </c>
      <c r="N59" s="19" t="n">
        <f aca="false">SUM(B59:M59)</f>
        <v>24.089408</v>
      </c>
      <c r="O59" s="45"/>
      <c r="P59" s="44" t="n">
        <f aca="false">(B59-B$6)^3</f>
        <v>-0.619193985473615</v>
      </c>
      <c r="Q59" s="44" t="n">
        <f aca="false">(C59-C$6)^3</f>
        <v>-20.2513982027512</v>
      </c>
      <c r="R59" s="44" t="n">
        <f aca="false">(D59-D$6)^3</f>
        <v>-3.423334636887</v>
      </c>
      <c r="S59" s="44" t="n">
        <f aca="false">(E59-E$6)^3</f>
        <v>0.701386548481812</v>
      </c>
      <c r="T59" s="44" t="n">
        <f aca="false">(F59-F$6)^3</f>
        <v>-0.597862202560106</v>
      </c>
      <c r="U59" s="44" t="n">
        <f aca="false">(G59-G$6)^3</f>
        <v>-1.35487995632862</v>
      </c>
      <c r="V59" s="44" t="n">
        <f aca="false">(H59-H$6)^3</f>
        <v>-102.73582502399</v>
      </c>
      <c r="W59" s="44" t="n">
        <f aca="false">(I59-I$6)^3</f>
        <v>-59.0288479139351</v>
      </c>
      <c r="X59" s="44" t="n">
        <f aca="false">(J59-J$6)^3</f>
        <v>-0.284858431294734</v>
      </c>
      <c r="Y59" s="44" t="n">
        <f aca="false">(K59-K$6)^3</f>
        <v>-0.669417106943102</v>
      </c>
      <c r="Z59" s="44" t="n">
        <f aca="false">(L59-L$6)^3</f>
        <v>-0.958652427474375</v>
      </c>
      <c r="AA59" s="44" t="n">
        <f aca="false">(M59-M$6)^3</f>
        <v>-2.2266063714216</v>
      </c>
      <c r="AB59" s="44" t="n">
        <f aca="false">(N59-N$6)^3</f>
        <v>-6380.461284176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4.651353</v>
      </c>
      <c r="C60" s="19" t="n">
        <f aca="false">'DATOS MENSUALES'!E511</f>
        <v>8.187582</v>
      </c>
      <c r="D60" s="19" t="n">
        <f aca="false">'DATOS MENSUALES'!E512</f>
        <v>5.216157</v>
      </c>
      <c r="E60" s="19" t="n">
        <f aca="false">'DATOS MENSUALES'!E513</f>
        <v>3.845064</v>
      </c>
      <c r="F60" s="19" t="n">
        <f aca="false">'DATOS MENSUALES'!E514</f>
        <v>3.9592</v>
      </c>
      <c r="G60" s="19" t="n">
        <f aca="false">'DATOS MENSUALES'!E515</f>
        <v>10.006872</v>
      </c>
      <c r="H60" s="19" t="n">
        <f aca="false">'DATOS MENSUALES'!E516</f>
        <v>11.867156</v>
      </c>
      <c r="I60" s="19" t="n">
        <f aca="false">'DATOS MENSUALES'!E517</f>
        <v>10.687124</v>
      </c>
      <c r="J60" s="19" t="n">
        <f aca="false">'DATOS MENSUALES'!E518</f>
        <v>3.596832</v>
      </c>
      <c r="K60" s="19" t="n">
        <f aca="false">'DATOS MENSUALES'!E519</f>
        <v>1.683205</v>
      </c>
      <c r="L60" s="19" t="n">
        <f aca="false">'DATOS MENSUALES'!E520</f>
        <v>2.433312</v>
      </c>
      <c r="M60" s="19" t="n">
        <f aca="false">'DATOS MENSUALES'!E521</f>
        <v>1.50257</v>
      </c>
      <c r="N60" s="19" t="n">
        <f aca="false">SUM(B60:M60)</f>
        <v>67.636427</v>
      </c>
      <c r="O60" s="45"/>
      <c r="P60" s="44" t="n">
        <f aca="false">(B60-B$6)^3</f>
        <v>5.92573954860683</v>
      </c>
      <c r="Q60" s="44" t="n">
        <f aca="false">(C60-C$6)^3</f>
        <v>110.896571592662</v>
      </c>
      <c r="R60" s="44" t="n">
        <f aca="false">(D60-D$6)^3</f>
        <v>11.0895107159089</v>
      </c>
      <c r="S60" s="44" t="n">
        <f aca="false">(E60-E$6)^3</f>
        <v>0.871377555998019</v>
      </c>
      <c r="T60" s="44" t="n">
        <f aca="false">(F60-F$6)^3</f>
        <v>1.19873909946967</v>
      </c>
      <c r="U60" s="44" t="n">
        <f aca="false">(G60-G$6)^3</f>
        <v>16.5637943191119</v>
      </c>
      <c r="V60" s="44" t="n">
        <f aca="false">(H60-H$6)^3</f>
        <v>74.2875196552681</v>
      </c>
      <c r="W60" s="44" t="n">
        <f aca="false">(I60-I$6)^3</f>
        <v>128.262061518325</v>
      </c>
      <c r="X60" s="44" t="n">
        <f aca="false">(J60-J$6)^3</f>
        <v>0.576789593202434</v>
      </c>
      <c r="Y60" s="44" t="n">
        <f aca="false">(K60-K$6)^3</f>
        <v>0.0273034809068191</v>
      </c>
      <c r="Z60" s="44" t="n">
        <f aca="false">(L60-L$6)^3</f>
        <v>1.98332133954945</v>
      </c>
      <c r="AA60" s="44" t="n">
        <f aca="false">(M60-M$6)^3</f>
        <v>-0.000109033704162833</v>
      </c>
      <c r="AB60" s="44" t="n">
        <f aca="false">(N60-N$6)^3</f>
        <v>15624.20654752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37514</v>
      </c>
      <c r="C61" s="19" t="n">
        <f aca="false">'DATOS MENSUALES'!E523</f>
        <v>3.352448</v>
      </c>
      <c r="D61" s="19" t="n">
        <f aca="false">'DATOS MENSUALES'!E524</f>
        <v>2.994907</v>
      </c>
      <c r="E61" s="19" t="n">
        <f aca="false">'DATOS MENSUALES'!E525</f>
        <v>3.896224</v>
      </c>
      <c r="F61" s="19" t="n">
        <f aca="false">'DATOS MENSUALES'!E526</f>
        <v>2.372047</v>
      </c>
      <c r="G61" s="19" t="n">
        <f aca="false">'DATOS MENSUALES'!E527</f>
        <v>3.17258</v>
      </c>
      <c r="H61" s="19" t="n">
        <f aca="false">'DATOS MENSUALES'!E528</f>
        <v>9.871745</v>
      </c>
      <c r="I61" s="19" t="n">
        <f aca="false">'DATOS MENSUALES'!E529</f>
        <v>9.318078</v>
      </c>
      <c r="J61" s="19" t="n">
        <f aca="false">'DATOS MENSUALES'!E530</f>
        <v>7.93218</v>
      </c>
      <c r="K61" s="19" t="n">
        <f aca="false">'DATOS MENSUALES'!E531</f>
        <v>1.921986</v>
      </c>
      <c r="L61" s="19" t="n">
        <f aca="false">'DATOS MENSUALES'!E532</f>
        <v>1.029584</v>
      </c>
      <c r="M61" s="19" t="n">
        <f aca="false">'DATOS MENSUALES'!E533</f>
        <v>1.235788</v>
      </c>
      <c r="N61" s="19" t="n">
        <f aca="false">SUM(B61:M61)</f>
        <v>48.472707</v>
      </c>
      <c r="O61" s="45"/>
      <c r="P61" s="44" t="n">
        <f aca="false">(B61-B$6)^3</f>
        <v>-3.15466328356309</v>
      </c>
      <c r="Q61" s="44" t="n">
        <f aca="false">(C61-C$6)^3</f>
        <v>-2.90239431511415E-005</v>
      </c>
      <c r="R61" s="44" t="n">
        <f aca="false">(D61-D$6)^3</f>
        <v>6.69055700279451E-007</v>
      </c>
      <c r="S61" s="44" t="n">
        <f aca="false">(E61-E$6)^3</f>
        <v>1.01903105750666</v>
      </c>
      <c r="T61" s="44" t="n">
        <f aca="false">(F61-F$6)^3</f>
        <v>-0.14459297812992</v>
      </c>
      <c r="U61" s="44" t="n">
        <f aca="false">(G61-G$6)^3</f>
        <v>-78.6885108014694</v>
      </c>
      <c r="V61" s="44" t="n">
        <f aca="false">(H61-H$6)^3</f>
        <v>10.7697880950785</v>
      </c>
      <c r="W61" s="44" t="n">
        <f aca="false">(I61-I$6)^3</f>
        <v>49.5957111746792</v>
      </c>
      <c r="X61" s="44" t="n">
        <f aca="false">(J61-J$6)^3</f>
        <v>138.008996421311</v>
      </c>
      <c r="Y61" s="44" t="n">
        <f aca="false">(K61-K$6)^3</f>
        <v>0.157377251680472</v>
      </c>
      <c r="Z61" s="44" t="n">
        <f aca="false">(L61-L$6)^3</f>
        <v>-0.00319724969505296</v>
      </c>
      <c r="AA61" s="44" t="n">
        <f aca="false">(M61-M$6)^3</f>
        <v>-0.0311237405905047</v>
      </c>
      <c r="AB61" s="44" t="n">
        <f aca="false">(N61-N$6)^3</f>
        <v>198.7530875709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5.438884</v>
      </c>
      <c r="C62" s="19" t="n">
        <f aca="false">'DATOS MENSUALES'!E535</f>
        <v>7.185178</v>
      </c>
      <c r="D62" s="19" t="n">
        <f aca="false">'DATOS MENSUALES'!E536</f>
        <v>5.217788</v>
      </c>
      <c r="E62" s="19" t="n">
        <f aca="false">'DATOS MENSUALES'!E537</f>
        <v>4.773875</v>
      </c>
      <c r="F62" s="19" t="n">
        <f aca="false">'DATOS MENSUALES'!E538</f>
        <v>5.726544</v>
      </c>
      <c r="G62" s="19" t="n">
        <f aca="false">'DATOS MENSUALES'!E539</f>
        <v>7.119525</v>
      </c>
      <c r="H62" s="19" t="n">
        <f aca="false">'DATOS MENSUALES'!E540</f>
        <v>11.313009</v>
      </c>
      <c r="I62" s="19" t="n">
        <f aca="false">'DATOS MENSUALES'!E541</f>
        <v>7.419186</v>
      </c>
      <c r="J62" s="19" t="n">
        <f aca="false">'DATOS MENSUALES'!E542</f>
        <v>6.252708</v>
      </c>
      <c r="K62" s="19" t="n">
        <f aca="false">'DATOS MENSUALES'!E543</f>
        <v>1.945728</v>
      </c>
      <c r="L62" s="19" t="n">
        <f aca="false">'DATOS MENSUALES'!E544</f>
        <v>1.379664</v>
      </c>
      <c r="M62" s="19" t="n">
        <f aca="false">'DATOS MENSUALES'!E545</f>
        <v>1.455249</v>
      </c>
      <c r="N62" s="19" t="n">
        <f aca="false">SUM(B62:M62)</f>
        <v>65.227338</v>
      </c>
      <c r="O62" s="45"/>
      <c r="P62" s="44" t="n">
        <f aca="false">(B62-B$6)^3</f>
        <v>17.5177346140449</v>
      </c>
      <c r="Q62" s="44" t="n">
        <f aca="false">(C62-C$6)^3</f>
        <v>54.9586153031742</v>
      </c>
      <c r="R62" s="44" t="n">
        <f aca="false">(D62-D$6)^3</f>
        <v>11.1138608340632</v>
      </c>
      <c r="S62" s="44" t="n">
        <f aca="false">(E62-E$6)^3</f>
        <v>6.6866944869045</v>
      </c>
      <c r="T62" s="44" t="n">
        <f aca="false">(F62-F$6)^3</f>
        <v>22.6563041063624</v>
      </c>
      <c r="U62" s="44" t="n">
        <f aca="false">(G62-G$6)^3</f>
        <v>-0.0386997191357717</v>
      </c>
      <c r="V62" s="44" t="n">
        <f aca="false">(H62-H$6)^3</f>
        <v>48.6119322712623</v>
      </c>
      <c r="W62" s="44" t="n">
        <f aca="false">(I62-I$6)^3</f>
        <v>5.59409110857712</v>
      </c>
      <c r="X62" s="44" t="n">
        <f aca="false">(J62-J$6)^3</f>
        <v>42.4460791043738</v>
      </c>
      <c r="Y62" s="44" t="n">
        <f aca="false">(K62-K$6)^3</f>
        <v>0.179065505494938</v>
      </c>
      <c r="Z62" s="44" t="n">
        <f aca="false">(L62-L$6)^3</f>
        <v>0.00833591118258099</v>
      </c>
      <c r="AA62" s="44" t="n">
        <f aca="false">(M62-M$6)^3</f>
        <v>-0.000859935722421411</v>
      </c>
      <c r="AB62" s="44" t="n">
        <f aca="false">(N62-N$6)^3</f>
        <v>11528.606807835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946516</v>
      </c>
      <c r="C63" s="19" t="n">
        <f aca="false">'DATOS MENSUALES'!E547</f>
        <v>2.002028</v>
      </c>
      <c r="D63" s="19" t="n">
        <f aca="false">'DATOS MENSUALES'!E548</f>
        <v>0.777897</v>
      </c>
      <c r="E63" s="19" t="n">
        <f aca="false">'DATOS MENSUALES'!E549</f>
        <v>2.209465</v>
      </c>
      <c r="F63" s="19" t="n">
        <f aca="false">'DATOS MENSUALES'!E550</f>
        <v>1.668744</v>
      </c>
      <c r="G63" s="19" t="n">
        <f aca="false">'DATOS MENSUALES'!E551</f>
        <v>8.785842</v>
      </c>
      <c r="H63" s="19" t="n">
        <f aca="false">'DATOS MENSUALES'!E552</f>
        <v>4.171713</v>
      </c>
      <c r="I63" s="19" t="n">
        <f aca="false">'DATOS MENSUALES'!E553</f>
        <v>7.489792</v>
      </c>
      <c r="J63" s="19" t="n">
        <f aca="false">'DATOS MENSUALES'!E554</f>
        <v>2.742886</v>
      </c>
      <c r="K63" s="19" t="n">
        <f aca="false">'DATOS MENSUALES'!E555</f>
        <v>1.071534</v>
      </c>
      <c r="L63" s="19" t="n">
        <f aca="false">'DATOS MENSUALES'!E556</f>
        <v>0.85425</v>
      </c>
      <c r="M63" s="19" t="n">
        <f aca="false">'DATOS MENSUALES'!E557</f>
        <v>2.2599</v>
      </c>
      <c r="N63" s="19" t="n">
        <f aca="false">SUM(B63:M63)</f>
        <v>35.980567</v>
      </c>
      <c r="O63" s="45"/>
      <c r="P63" s="44" t="n">
        <f aca="false">(B63-B$6)^3</f>
        <v>-0.717504431620066</v>
      </c>
      <c r="Q63" s="44" t="n">
        <f aca="false">(C63-C$6)^3</f>
        <v>-2.63465693443447</v>
      </c>
      <c r="R63" s="44" t="n">
        <f aca="false">(D63-D$6)^3</f>
        <v>-10.7684412579345</v>
      </c>
      <c r="S63" s="44" t="n">
        <f aca="false">(E63-E$6)^3</f>
        <v>-0.315063787842101</v>
      </c>
      <c r="T63" s="44" t="n">
        <f aca="false">(F63-F$6)^3</f>
        <v>-1.85257243329342</v>
      </c>
      <c r="U63" s="44" t="n">
        <f aca="false">(G63-G$6)^3</f>
        <v>2.34240174669272</v>
      </c>
      <c r="V63" s="44" t="n">
        <f aca="false">(H63-H$6)^3</f>
        <v>-42.5698260533875</v>
      </c>
      <c r="W63" s="44" t="n">
        <f aca="false">(I63-I$6)^3</f>
        <v>6.28848891151018</v>
      </c>
      <c r="X63" s="44" t="n">
        <f aca="false">(J63-J$6)^3</f>
        <v>-9.9834493127837E-006</v>
      </c>
      <c r="Y63" s="44" t="n">
        <f aca="false">(K63-K$6)^3</f>
        <v>-0.0299501884209306</v>
      </c>
      <c r="Z63" s="44" t="n">
        <f aca="false">(L63-L$6)^3</f>
        <v>-0.0335897866096271</v>
      </c>
      <c r="AA63" s="44" t="n">
        <f aca="false">(M63-M$6)^3</f>
        <v>0.357240736702279</v>
      </c>
      <c r="AB63" s="44" t="n">
        <f aca="false">(N63-N$6)^3</f>
        <v>-294.913986865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429878</v>
      </c>
      <c r="C64" s="19" t="n">
        <f aca="false">'DATOS MENSUALES'!E559</f>
        <v>3.61607</v>
      </c>
      <c r="D64" s="19" t="n">
        <f aca="false">'DATOS MENSUALES'!E560</f>
        <v>2.831024</v>
      </c>
      <c r="E64" s="19" t="n">
        <f aca="false">'DATOS MENSUALES'!E561</f>
        <v>2.575678</v>
      </c>
      <c r="F64" s="19" t="n">
        <f aca="false">'DATOS MENSUALES'!E562</f>
        <v>2.86083</v>
      </c>
      <c r="G64" s="19" t="n">
        <f aca="false">'DATOS MENSUALES'!E563</f>
        <v>5.8164</v>
      </c>
      <c r="H64" s="19" t="n">
        <f aca="false">'DATOS MENSUALES'!E564</f>
        <v>6.507424</v>
      </c>
      <c r="I64" s="19" t="n">
        <f aca="false">'DATOS MENSUALES'!E565</f>
        <v>3.603936</v>
      </c>
      <c r="J64" s="19" t="n">
        <f aca="false">'DATOS MENSUALES'!E566</f>
        <v>2.45088</v>
      </c>
      <c r="K64" s="19" t="n">
        <f aca="false">'DATOS MENSUALES'!E567</f>
        <v>1.76251</v>
      </c>
      <c r="L64" s="19" t="n">
        <f aca="false">'DATOS MENSUALES'!E568</f>
        <v>1.717962</v>
      </c>
      <c r="M64" s="19" t="n">
        <f aca="false">'DATOS MENSUALES'!E569</f>
        <v>2.28323</v>
      </c>
      <c r="N64" s="19" t="n">
        <f aca="false">SUM(B64:M64)</f>
        <v>38.455822</v>
      </c>
      <c r="O64" s="45"/>
      <c r="P64" s="44" t="n">
        <f aca="false">(B64-B$6)^3</f>
        <v>-0.0698745715007451</v>
      </c>
      <c r="Q64" s="44" t="n">
        <f aca="false">(C64-C$6)^3</f>
        <v>0.0126314917204785</v>
      </c>
      <c r="R64" s="44" t="n">
        <f aca="false">(D64-D$6)^3</f>
        <v>-0.00373374159552895</v>
      </c>
      <c r="S64" s="44" t="n">
        <f aca="false">(E64-E$6)^3</f>
        <v>-0.0310308202744012</v>
      </c>
      <c r="T64" s="44" t="n">
        <f aca="false">(F64-F$6)^3</f>
        <v>-4.69824076979333E-005</v>
      </c>
      <c r="U64" s="44" t="n">
        <f aca="false">(G64-G$6)^3</f>
        <v>-4.42203614836041</v>
      </c>
      <c r="V64" s="44" t="n">
        <f aca="false">(H64-H$6)^3</f>
        <v>-1.54466477309589</v>
      </c>
      <c r="W64" s="44" t="n">
        <f aca="false">(I64-I$6)^3</f>
        <v>-8.49049804978441</v>
      </c>
      <c r="X64" s="44" t="n">
        <f aca="false">(J64-J$6)^3</f>
        <v>-0.0308228249635732</v>
      </c>
      <c r="Y64" s="44" t="n">
        <f aca="false">(K64-K$6)^3</f>
        <v>0.0550562370493866</v>
      </c>
      <c r="Z64" s="44" t="n">
        <f aca="false">(L64-L$6)^3</f>
        <v>0.158392204573702</v>
      </c>
      <c r="AA64" s="44" t="n">
        <f aca="false">(M64-M$6)^3</f>
        <v>0.393649942836771</v>
      </c>
      <c r="AB64" s="44" t="n">
        <f aca="false">(N64-N$6)^3</f>
        <v>-73.08853966984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7.336356</v>
      </c>
      <c r="C65" s="19" t="n">
        <f aca="false">'DATOS MENSUALES'!E571</f>
        <v>5.367198</v>
      </c>
      <c r="D65" s="19" t="n">
        <f aca="false">'DATOS MENSUALES'!E572</f>
        <v>5.1624</v>
      </c>
      <c r="E65" s="19" t="n">
        <f aca="false">'DATOS MENSUALES'!E573</f>
        <v>4.25278</v>
      </c>
      <c r="F65" s="19" t="n">
        <f aca="false">'DATOS MENSUALES'!E574</f>
        <v>3.369168</v>
      </c>
      <c r="G65" s="19" t="n">
        <f aca="false">'DATOS MENSUALES'!E575</f>
        <v>5.9454</v>
      </c>
      <c r="H65" s="19" t="n">
        <f aca="false">'DATOS MENSUALES'!E576</f>
        <v>11.069028</v>
      </c>
      <c r="I65" s="19" t="n">
        <f aca="false">'DATOS MENSUALES'!E577</f>
        <v>7.26084</v>
      </c>
      <c r="J65" s="19" t="n">
        <f aca="false">'DATOS MENSUALES'!E578</f>
        <v>3.449614</v>
      </c>
      <c r="K65" s="19" t="n">
        <f aca="false">'DATOS MENSUALES'!E579</f>
        <v>3.20688</v>
      </c>
      <c r="L65" s="19" t="n">
        <f aca="false">'DATOS MENSUALES'!E580</f>
        <v>1.410868</v>
      </c>
      <c r="M65" s="19" t="n">
        <f aca="false">'DATOS MENSUALES'!E581</f>
        <v>1.165278</v>
      </c>
      <c r="N65" s="19" t="n">
        <f aca="false">SUM(B65:M65)</f>
        <v>58.99581</v>
      </c>
      <c r="O65" s="45"/>
      <c r="P65" s="44" t="n">
        <f aca="false">(B65-B$6)^3</f>
        <v>90.7970873119253</v>
      </c>
      <c r="Q65" s="44" t="n">
        <f aca="false">(C65-C$6)^3</f>
        <v>7.80974893685266</v>
      </c>
      <c r="R65" s="44" t="n">
        <f aca="false">(D65-D$6)^3</f>
        <v>10.3067063557938</v>
      </c>
      <c r="S65" s="44" t="n">
        <f aca="false">(E65-E$6)^3</f>
        <v>2.53135820432144</v>
      </c>
      <c r="T65" s="44" t="n">
        <f aca="false">(F65-F$6)^3</f>
        <v>0.105324062978283</v>
      </c>
      <c r="U65" s="44" t="n">
        <f aca="false">(G65-G$6)^3</f>
        <v>-3.45921229708726</v>
      </c>
      <c r="V65" s="44" t="n">
        <f aca="false">(H65-H$6)^3</f>
        <v>39.4998792429967</v>
      </c>
      <c r="W65" s="44" t="n">
        <f aca="false">(I65-I$6)^3</f>
        <v>4.2266752036931</v>
      </c>
      <c r="X65" s="44" t="n">
        <f aca="false">(J65-J$6)^3</f>
        <v>0.321694468034345</v>
      </c>
      <c r="Y65" s="44" t="n">
        <f aca="false">(K65-K$6)^3</f>
        <v>6.07634070440701</v>
      </c>
      <c r="Z65" s="44" t="n">
        <f aca="false">(L65-L$6)^3</f>
        <v>0.0128071505035786</v>
      </c>
      <c r="AA65" s="44" t="n">
        <f aca="false">(M65-M$6)^3</f>
        <v>-0.0570957494282274</v>
      </c>
      <c r="AB65" s="44" t="n">
        <f aca="false">(N65-N$6)^3</f>
        <v>4377.912296359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285933</v>
      </c>
      <c r="C66" s="19" t="n">
        <f aca="false">'DATOS MENSUALES'!E583</f>
        <v>2.069226</v>
      </c>
      <c r="D66" s="19" t="n">
        <f aca="false">'DATOS MENSUALES'!E584</f>
        <v>1.758519</v>
      </c>
      <c r="E66" s="19" t="n">
        <f aca="false">'DATOS MENSUALES'!E585</f>
        <v>1.365364</v>
      </c>
      <c r="F66" s="19" t="n">
        <f aca="false">'DATOS MENSUALES'!E586</f>
        <v>1.402296</v>
      </c>
      <c r="G66" s="19" t="n">
        <f aca="false">'DATOS MENSUALES'!E587</f>
        <v>6.875539</v>
      </c>
      <c r="H66" s="19" t="n">
        <f aca="false">'DATOS MENSUALES'!E588</f>
        <v>7.530023</v>
      </c>
      <c r="I66" s="19" t="n">
        <f aca="false">'DATOS MENSUALES'!E589</f>
        <v>5.082</v>
      </c>
      <c r="J66" s="19" t="n">
        <f aca="false">'DATOS MENSUALES'!E590</f>
        <v>2.606646</v>
      </c>
      <c r="K66" s="19" t="n">
        <f aca="false">'DATOS MENSUALES'!E591</f>
        <v>1.34692</v>
      </c>
      <c r="L66" s="19" t="n">
        <f aca="false">'DATOS MENSUALES'!E592</f>
        <v>1.351669</v>
      </c>
      <c r="M66" s="19" t="n">
        <f aca="false">'DATOS MENSUALES'!E593</f>
        <v>1.40125</v>
      </c>
      <c r="N66" s="19" t="n">
        <f aca="false">SUM(B66:M66)</f>
        <v>35.075385</v>
      </c>
      <c r="O66" s="45"/>
      <c r="P66" s="44" t="n">
        <f aca="false">(B66-B$6)^3</f>
        <v>-0.171719434975881</v>
      </c>
      <c r="Q66" s="44" t="n">
        <f aca="false">(C66-C$6)^3</f>
        <v>-2.2685069201902</v>
      </c>
      <c r="R66" s="44" t="n">
        <f aca="false">(D66-D$6)^3</f>
        <v>-1.85018422172297</v>
      </c>
      <c r="S66" s="44" t="n">
        <f aca="false">(E66-E$6)^3</f>
        <v>-3.54348224514789</v>
      </c>
      <c r="T66" s="44" t="n">
        <f aca="false">(F66-F$6)^3</f>
        <v>-3.3388000661215</v>
      </c>
      <c r="U66" s="44" t="n">
        <f aca="false">(G66-G$6)^3</f>
        <v>-0.197375802586741</v>
      </c>
      <c r="V66" s="44" t="n">
        <f aca="false">(H66-H$6)^3</f>
        <v>-0.00237212191272799</v>
      </c>
      <c r="W66" s="44" t="n">
        <f aca="false">(I66-I$6)^3</f>
        <v>-0.177506983974156</v>
      </c>
      <c r="X66" s="44" t="n">
        <f aca="false">(J66-J$6)^3</f>
        <v>-0.00392729519630324</v>
      </c>
      <c r="Y66" s="44" t="n">
        <f aca="false">(K66-K$6)^3</f>
        <v>-4.34849126172811E-005</v>
      </c>
      <c r="Z66" s="44" t="n">
        <f aca="false">(L66-L$6)^3</f>
        <v>0.00533790220743714</v>
      </c>
      <c r="AA66" s="44" t="n">
        <f aca="false">(M66-M$6)^3</f>
        <v>-0.00331417927869999</v>
      </c>
      <c r="AB66" s="44" t="n">
        <f aca="false">(N66-N$6)^3</f>
        <v>-432.3324859383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59594</v>
      </c>
      <c r="C67" s="19" t="n">
        <f aca="false">'DATOS MENSUALES'!E595</f>
        <v>4.645032</v>
      </c>
      <c r="D67" s="19" t="n">
        <f aca="false">'DATOS MENSUALES'!E596</f>
        <v>9.148689</v>
      </c>
      <c r="E67" s="19" t="n">
        <f aca="false">'DATOS MENSUALES'!E597</f>
        <v>1.74405</v>
      </c>
      <c r="F67" s="19" t="n">
        <f aca="false">'DATOS MENSUALES'!E598</f>
        <v>3.330824</v>
      </c>
      <c r="G67" s="19" t="n">
        <f aca="false">'DATOS MENSUALES'!E599</f>
        <v>1.55708</v>
      </c>
      <c r="H67" s="19" t="n">
        <f aca="false">'DATOS MENSUALES'!E600</f>
        <v>5.95653</v>
      </c>
      <c r="I67" s="19" t="n">
        <f aca="false">'DATOS MENSUALES'!E601</f>
        <v>5.045304</v>
      </c>
      <c r="J67" s="19" t="n">
        <f aca="false">'DATOS MENSUALES'!E602</f>
        <v>1.071534</v>
      </c>
      <c r="K67" s="19" t="n">
        <f aca="false">'DATOS MENSUALES'!E603</f>
        <v>0.590274</v>
      </c>
      <c r="L67" s="19" t="n">
        <f aca="false">'DATOS MENSUALES'!E604</f>
        <v>0.315339</v>
      </c>
      <c r="M67" s="19" t="n">
        <f aca="false">'DATOS MENSUALES'!E605</f>
        <v>0.664482</v>
      </c>
      <c r="N67" s="19" t="n">
        <f aca="false">SUM(B67:M67)</f>
        <v>34.828732</v>
      </c>
      <c r="O67" s="45"/>
      <c r="P67" s="44" t="n">
        <f aca="false">(B67-B$6)^3</f>
        <v>-9.02705718863662</v>
      </c>
      <c r="Q67" s="44" t="n">
        <f aca="false">(C67-C$6)^3</f>
        <v>2.00921148638811</v>
      </c>
      <c r="R67" s="44" t="n">
        <f aca="false">(D67-D$6)^3</f>
        <v>234.032819441485</v>
      </c>
      <c r="S67" s="44" t="n">
        <f aca="false">(E67-E$6)^3</f>
        <v>-1.50454853800382</v>
      </c>
      <c r="T67" s="44" t="n">
        <f aca="false">(F67-F$6)^3</f>
        <v>0.0816957953549207</v>
      </c>
      <c r="U67" s="44" t="n">
        <f aca="false">(G67-G$6)^3</f>
        <v>-205.451435465946</v>
      </c>
      <c r="V67" s="44" t="n">
        <f aca="false">(H67-H$6)^3</f>
        <v>-4.97270924336476</v>
      </c>
      <c r="W67" s="44" t="n">
        <f aca="false">(I67-I$6)^3</f>
        <v>-0.21459775267405</v>
      </c>
      <c r="X67" s="44" t="n">
        <f aca="false">(J67-J$6)^3</f>
        <v>-4.85156607867629</v>
      </c>
      <c r="Y67" s="44" t="n">
        <f aca="false">(K67-K$6)^3</f>
        <v>-0.496437856159147</v>
      </c>
      <c r="Z67" s="44" t="n">
        <f aca="false">(L67-L$6)^3</f>
        <v>-0.639532585434515</v>
      </c>
      <c r="AA67" s="44" t="n">
        <f aca="false">(M67-M$6)^3</f>
        <v>-0.695180305475283</v>
      </c>
      <c r="AB67" s="44" t="n">
        <f aca="false">(N67-N$6)^3</f>
        <v>-476.03527325458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0349</v>
      </c>
      <c r="C68" s="19" t="n">
        <f aca="false">'DATOS MENSUALES'!E607</f>
        <v>2.377735</v>
      </c>
      <c r="D68" s="19" t="n">
        <f aca="false">'DATOS MENSUALES'!E608</f>
        <v>3.24919</v>
      </c>
      <c r="E68" s="19" t="n">
        <f aca="false">'DATOS MENSUALES'!E609</f>
        <v>3.937582</v>
      </c>
      <c r="F68" s="19" t="n">
        <f aca="false">'DATOS MENSUALES'!E610</f>
        <v>1.259637</v>
      </c>
      <c r="G68" s="19" t="n">
        <f aca="false">'DATOS MENSUALES'!E611</f>
        <v>14.108913</v>
      </c>
      <c r="H68" s="19" t="n">
        <f aca="false">'DATOS MENSUALES'!E612</f>
        <v>7.466954</v>
      </c>
      <c r="I68" s="19" t="n">
        <f aca="false">'DATOS MENSUALES'!E613</f>
        <v>8.505435</v>
      </c>
      <c r="J68" s="19" t="n">
        <f aca="false">'DATOS MENSUALES'!E614</f>
        <v>3.317974</v>
      </c>
      <c r="K68" s="19" t="n">
        <f aca="false">'DATOS MENSUALES'!E615</f>
        <v>1.335844</v>
      </c>
      <c r="L68" s="19" t="n">
        <f aca="false">'DATOS MENSUALES'!E616</f>
        <v>0.752704</v>
      </c>
      <c r="M68" s="19" t="n">
        <f aca="false">'DATOS MENSUALES'!E617</f>
        <v>1.131456</v>
      </c>
      <c r="N68" s="19" t="n">
        <f aca="false">SUM(B68:M68)</f>
        <v>50.478324</v>
      </c>
      <c r="O68" s="45"/>
      <c r="P68" s="44" t="n">
        <f aca="false">(B68-B$6)^3</f>
        <v>0.00720468749726966</v>
      </c>
      <c r="Q68" s="44" t="n">
        <f aca="false">(C68-C$6)^3</f>
        <v>-1.0164229567366</v>
      </c>
      <c r="R68" s="44" t="n">
        <f aca="false">(D68-D$6)^3</f>
        <v>0.018197512537697</v>
      </c>
      <c r="S68" s="44" t="n">
        <f aca="false">(E68-E$6)^3</f>
        <v>1.14990882187217</v>
      </c>
      <c r="T68" s="44" t="n">
        <f aca="false">(F68-F$6)^3</f>
        <v>-4.38900716829413</v>
      </c>
      <c r="U68" s="44" t="n">
        <f aca="false">(G68-G$6)^3</f>
        <v>294.230819489604</v>
      </c>
      <c r="V68" s="44" t="n">
        <f aca="false">(H68-H$6)^3</f>
        <v>-0.00757979951998382</v>
      </c>
      <c r="W68" s="44" t="n">
        <f aca="false">(I68-I$6)^3</f>
        <v>23.4288179971321</v>
      </c>
      <c r="X68" s="44" t="n">
        <f aca="false">(J68-J$6)^3</f>
        <v>0.169622561589603</v>
      </c>
      <c r="Y68" s="44" t="n">
        <f aca="false">(K68-K$6)^3</f>
        <v>-9.88750634874238E-005</v>
      </c>
      <c r="Z68" s="44" t="n">
        <f aca="false">(L68-L$6)^3</f>
        <v>-0.0763324170109712</v>
      </c>
      <c r="AA68" s="44" t="n">
        <f aca="false">(M68-M$6)^3</f>
        <v>-0.073500815094222</v>
      </c>
      <c r="AB68" s="44" t="n">
        <f aca="false">(N68-N$6)^3</f>
        <v>482.1621224484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448544</v>
      </c>
      <c r="C69" s="19" t="n">
        <f aca="false">'DATOS MENSUALES'!E619</f>
        <v>2.201159</v>
      </c>
      <c r="D69" s="19" t="n">
        <f aca="false">'DATOS MENSUALES'!E620</f>
        <v>2.624775</v>
      </c>
      <c r="E69" s="19" t="n">
        <f aca="false">'DATOS MENSUALES'!E621</f>
        <v>2.111118</v>
      </c>
      <c r="F69" s="19" t="n">
        <f aca="false">'DATOS MENSUALES'!E622</f>
        <v>0.826848</v>
      </c>
      <c r="G69" s="19" t="n">
        <f aca="false">'DATOS MENSUALES'!E623</f>
        <v>1.635984</v>
      </c>
      <c r="H69" s="19" t="n">
        <f aca="false">'DATOS MENSUALES'!E624</f>
        <v>12.331618</v>
      </c>
      <c r="I69" s="19" t="n">
        <f aca="false">'DATOS MENSUALES'!E625</f>
        <v>5.011946</v>
      </c>
      <c r="J69" s="19" t="n">
        <f aca="false">'DATOS MENSUALES'!E626</f>
        <v>4.86537</v>
      </c>
      <c r="K69" s="19" t="n">
        <f aca="false">'DATOS MENSUALES'!E627</f>
        <v>1.677984</v>
      </c>
      <c r="L69" s="19" t="n">
        <f aca="false">'DATOS MENSUALES'!E628</f>
        <v>1.420707</v>
      </c>
      <c r="M69" s="19" t="n">
        <f aca="false">'DATOS MENSUALES'!E629</f>
        <v>1.429997</v>
      </c>
      <c r="N69" s="19" t="n">
        <f aca="false">SUM(B69:M69)</f>
        <v>38.58605</v>
      </c>
      <c r="O69" s="45"/>
      <c r="P69" s="44" t="n">
        <f aca="false">(B69-B$6)^3</f>
        <v>-0.0607987003914871</v>
      </c>
      <c r="Q69" s="44" t="n">
        <f aca="false">(C69-C$6)^3</f>
        <v>-1.65148700067898</v>
      </c>
      <c r="R69" s="44" t="n">
        <f aca="false">(D69-D$6)^3</f>
        <v>-0.0471968650928903</v>
      </c>
      <c r="S69" s="44" t="n">
        <f aca="false">(E69-E$6)^3</f>
        <v>-0.472369015184983</v>
      </c>
      <c r="T69" s="44" t="n">
        <f aca="false">(F69-F$6)^3</f>
        <v>-8.87058832076178</v>
      </c>
      <c r="U69" s="44" t="n">
        <f aca="false">(G69-G$6)^3</f>
        <v>-197.319272519272</v>
      </c>
      <c r="V69" s="44" t="n">
        <f aca="false">(H69-H$6)^3</f>
        <v>101.731725354103</v>
      </c>
      <c r="W69" s="44" t="n">
        <f aca="false">(I69-I$6)^3</f>
        <v>-0.252504039598514</v>
      </c>
      <c r="X69" s="44" t="n">
        <f aca="false">(J69-J$6)^3</f>
        <v>9.27359465148935</v>
      </c>
      <c r="Y69" s="44" t="n">
        <f aca="false">(K69-K$6)^3</f>
        <v>0.0259077496515498</v>
      </c>
      <c r="Z69" s="44" t="n">
        <f aca="false">(L69-L$6)^3</f>
        <v>0.0144917995413113</v>
      </c>
      <c r="AA69" s="44" t="n">
        <f aca="false">(M69-M$6)^3</f>
        <v>-0.00174301140568075</v>
      </c>
      <c r="AB69" s="44" t="n">
        <f aca="false">(N69-N$6)^3</f>
        <v>-66.46950772686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8.42166</v>
      </c>
      <c r="C70" s="19" t="n">
        <f aca="false">'DATOS MENSUALES'!E631</f>
        <v>3.491664</v>
      </c>
      <c r="D70" s="19" t="n">
        <f aca="false">'DATOS MENSUALES'!E632</f>
        <v>3.589845</v>
      </c>
      <c r="E70" s="19" t="n">
        <f aca="false">'DATOS MENSUALES'!E633</f>
        <v>2.049785</v>
      </c>
      <c r="F70" s="19" t="n">
        <f aca="false">'DATOS MENSUALES'!E634</f>
        <v>0.914656</v>
      </c>
      <c r="G70" s="19" t="n">
        <f aca="false">'DATOS MENSUALES'!E635</f>
        <v>7.60149</v>
      </c>
      <c r="H70" s="19" t="n">
        <f aca="false">'DATOS MENSUALES'!E636</f>
        <v>5.269</v>
      </c>
      <c r="I70" s="19" t="n">
        <f aca="false">'DATOS MENSUALES'!E637</f>
        <v>9.788202</v>
      </c>
      <c r="J70" s="19" t="n">
        <f aca="false">'DATOS MENSUALES'!E638</f>
        <v>4.766808</v>
      </c>
      <c r="K70" s="19" t="n">
        <f aca="false">'DATOS MENSUALES'!E639</f>
        <v>2.140047</v>
      </c>
      <c r="L70" s="19" t="n">
        <f aca="false">'DATOS MENSUALES'!E640</f>
        <v>1.42546</v>
      </c>
      <c r="M70" s="19" t="n">
        <f aca="false">'DATOS MENSUALES'!E641</f>
        <v>2.013312</v>
      </c>
      <c r="N70" s="19" t="n">
        <f aca="false">SUM(B70:M70)</f>
        <v>51.471929</v>
      </c>
      <c r="O70" s="45"/>
      <c r="P70" s="44" t="n">
        <f aca="false">(B70-B$6)^3</f>
        <v>173.731750018797</v>
      </c>
      <c r="Q70" s="44" t="n">
        <f aca="false">(C70-C$6)^3</f>
        <v>0.00127673751398227</v>
      </c>
      <c r="R70" s="44" t="n">
        <f aca="false">(D70-D$6)^3</f>
        <v>0.220003447817592</v>
      </c>
      <c r="S70" s="44" t="n">
        <f aca="false">(E70-E$6)^3</f>
        <v>-0.592990102676841</v>
      </c>
      <c r="T70" s="44" t="n">
        <f aca="false">(F70-F$6)^3</f>
        <v>-7.78897622887632</v>
      </c>
      <c r="U70" s="44" t="n">
        <f aca="false">(G70-G$6)^3</f>
        <v>0.00296837991351388</v>
      </c>
      <c r="V70" s="44" t="n">
        <f aca="false">(H70-H$6)^3</f>
        <v>-13.7272712898078</v>
      </c>
      <c r="W70" s="44" t="n">
        <f aca="false">(I70-I$6)^3</f>
        <v>71.1740807482204</v>
      </c>
      <c r="X70" s="44" t="n">
        <f aca="false">(J70-J$6)^3</f>
        <v>8.02870881866355</v>
      </c>
      <c r="Y70" s="44" t="n">
        <f aca="false">(K70-K$6)^3</f>
        <v>0.435453701620553</v>
      </c>
      <c r="Z70" s="44" t="n">
        <f aca="false">(L70-L$6)^3</f>
        <v>0.0153559905656488</v>
      </c>
      <c r="AA70" s="44" t="n">
        <f aca="false">(M70-M$6)^3</f>
        <v>0.0992326002504239</v>
      </c>
      <c r="AB70" s="44" t="n">
        <f aca="false">(N70-N$6)^3</f>
        <v>689.6540400253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8.98608</v>
      </c>
      <c r="C71" s="19" t="n">
        <f aca="false">'DATOS MENSUALES'!E643</f>
        <v>2.2001</v>
      </c>
      <c r="D71" s="19" t="n">
        <f aca="false">'DATOS MENSUALES'!E644</f>
        <v>3.604366</v>
      </c>
      <c r="E71" s="19" t="n">
        <f aca="false">'DATOS MENSUALES'!E645</f>
        <v>2.798758</v>
      </c>
      <c r="F71" s="19" t="n">
        <f aca="false">'DATOS MENSUALES'!E646</f>
        <v>2.186058</v>
      </c>
      <c r="G71" s="19" t="n">
        <f aca="false">'DATOS MENSUALES'!E647</f>
        <v>5.354055</v>
      </c>
      <c r="H71" s="19" t="n">
        <f aca="false">'DATOS MENSUALES'!E648</f>
        <v>3.2944</v>
      </c>
      <c r="I71" s="19" t="n">
        <f aca="false">'DATOS MENSUALES'!E649</f>
        <v>4.159232</v>
      </c>
      <c r="J71" s="19" t="n">
        <f aca="false">'DATOS MENSUALES'!E650</f>
        <v>2.250744</v>
      </c>
      <c r="K71" s="19" t="n">
        <f aca="false">'DATOS MENSUALES'!E651</f>
        <v>1.101012</v>
      </c>
      <c r="L71" s="19" t="n">
        <f aca="false">'DATOS MENSUALES'!E652</f>
        <v>0.713648</v>
      </c>
      <c r="M71" s="19" t="n">
        <f aca="false">'DATOS MENSUALES'!E653</f>
        <v>1.16025</v>
      </c>
      <c r="N71" s="19" t="n">
        <f aca="false">SUM(B71:M71)</f>
        <v>37.808703</v>
      </c>
      <c r="O71" s="45"/>
      <c r="P71" s="44" t="n">
        <f aca="false">(B71-B$6)^3</f>
        <v>231.964448917575</v>
      </c>
      <c r="Q71" s="44" t="n">
        <f aca="false">(C71-C$6)^3</f>
        <v>-1.65592979653111</v>
      </c>
      <c r="R71" s="44" t="n">
        <f aca="false">(D71-D$6)^3</f>
        <v>0.236264253758576</v>
      </c>
      <c r="S71" s="44" t="n">
        <f aca="false">(E71-E$6)^3</f>
        <v>-0.000757606134622798</v>
      </c>
      <c r="T71" s="44" t="n">
        <f aca="false">(F71-F$6)^3</f>
        <v>-0.359206722652298</v>
      </c>
      <c r="U71" s="44" t="n">
        <f aca="false">(G71-G$6)^3</f>
        <v>-9.310283521538</v>
      </c>
      <c r="V71" s="44" t="n">
        <f aca="false">(H71-H$6)^3</f>
        <v>-83.3955550453058</v>
      </c>
      <c r="W71" s="44" t="n">
        <f aca="false">(I71-I$6)^3</f>
        <v>-3.27324306635218</v>
      </c>
      <c r="X71" s="44" t="n">
        <f aca="false">(J71-J$6)^3</f>
        <v>-0.135538883965689</v>
      </c>
      <c r="Y71" s="44" t="n">
        <f aca="false">(K71-K$6)^3</f>
        <v>-0.022205381043781</v>
      </c>
      <c r="Z71" s="44" t="n">
        <f aca="false">(L71-L$6)^3</f>
        <v>-0.0994169491308709</v>
      </c>
      <c r="AA71" s="44" t="n">
        <f aca="false">(M71-M$6)^3</f>
        <v>-0.0593616673622985</v>
      </c>
      <c r="AB71" s="44" t="n">
        <f aca="false">(N71-N$6)^3</f>
        <v>-112.5489641066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2862</v>
      </c>
      <c r="C72" s="19" t="n">
        <f aca="false">'DATOS MENSUALES'!E655</f>
        <v>1.963522</v>
      </c>
      <c r="D72" s="19" t="n">
        <f aca="false">'DATOS MENSUALES'!E656</f>
        <v>1.284525</v>
      </c>
      <c r="E72" s="19" t="n">
        <f aca="false">'DATOS MENSUALES'!E657</f>
        <v>5.276684</v>
      </c>
      <c r="F72" s="19" t="n">
        <f aca="false">'DATOS MENSUALES'!E658</f>
        <v>2.47679</v>
      </c>
      <c r="G72" s="19" t="n">
        <f aca="false">'DATOS MENSUALES'!E659</f>
        <v>13.2444</v>
      </c>
      <c r="H72" s="19" t="n">
        <f aca="false">'DATOS MENSUALES'!E660</f>
        <v>2.881788</v>
      </c>
      <c r="I72" s="19" t="n">
        <f aca="false">'DATOS MENSUALES'!E661</f>
        <v>2.951628</v>
      </c>
      <c r="J72" s="19" t="n">
        <f aca="false">'DATOS MENSUALES'!E662</f>
        <v>0.884697</v>
      </c>
      <c r="K72" s="19" t="n">
        <f aca="false">'DATOS MENSUALES'!E663</f>
        <v>0.83951</v>
      </c>
      <c r="L72" s="19" t="n">
        <f aca="false">'DATOS MENSUALES'!E664</f>
        <v>0.452312</v>
      </c>
      <c r="M72" s="19" t="n">
        <f aca="false">'DATOS MENSUALES'!E665</f>
        <v>0.768955</v>
      </c>
      <c r="N72" s="19" t="n">
        <f aca="false">SUM(B72:M72)</f>
        <v>33.953431</v>
      </c>
      <c r="O72" s="45"/>
      <c r="P72" s="44" t="n">
        <f aca="false">(B72-B$6)^3</f>
        <v>-7.00229512399334</v>
      </c>
      <c r="Q72" s="44" t="n">
        <f aca="false">(C72-C$6)^3</f>
        <v>-2.86121738156721</v>
      </c>
      <c r="R72" s="44" t="n">
        <f aca="false">(D72-D$6)^3</f>
        <v>-4.9271958002597</v>
      </c>
      <c r="S72" s="44" t="n">
        <f aca="false">(E72-E$6)^3</f>
        <v>13.5965386509294</v>
      </c>
      <c r="T72" s="44" t="n">
        <f aca="false">(F72-F$6)^3</f>
        <v>-0.0741535118090677</v>
      </c>
      <c r="U72" s="44" t="n">
        <f aca="false">(G72-G$6)^3</f>
        <v>193.765451420739</v>
      </c>
      <c r="V72" s="44" t="n">
        <f aca="false">(H72-H$6)^3</f>
        <v>-109.32514105746</v>
      </c>
      <c r="W72" s="44" t="n">
        <f aca="false">(I72-I$6)^3</f>
        <v>-19.5167074623096</v>
      </c>
      <c r="X72" s="44" t="n">
        <f aca="false">(J72-J$6)^3</f>
        <v>-6.64171896440865</v>
      </c>
      <c r="Y72" s="44" t="n">
        <f aca="false">(K72-K$6)^3</f>
        <v>-0.159727529261484</v>
      </c>
      <c r="Z72" s="44" t="n">
        <f aca="false">(L72-L$6)^3</f>
        <v>-0.380433594622952</v>
      </c>
      <c r="AA72" s="44" t="n">
        <f aca="false">(M72-M$6)^3</f>
        <v>-0.477090776485309</v>
      </c>
      <c r="AB72" s="44" t="n">
        <f aca="false">(N72-N$6)^3</f>
        <v>-654.74516456117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034</v>
      </c>
      <c r="C73" s="19" t="n">
        <f aca="false">'DATOS MENSUALES'!E667</f>
        <v>3.18189</v>
      </c>
      <c r="D73" s="19" t="n">
        <f aca="false">'DATOS MENSUALES'!E668</f>
        <v>3.710465</v>
      </c>
      <c r="E73" s="19" t="n">
        <f aca="false">'DATOS MENSUALES'!E669</f>
        <v>7.3029</v>
      </c>
      <c r="F73" s="19" t="n">
        <f aca="false">'DATOS MENSUALES'!E670</f>
        <v>3.984768</v>
      </c>
      <c r="G73" s="19" t="n">
        <f aca="false">'DATOS MENSUALES'!E671</f>
        <v>15.762843</v>
      </c>
      <c r="H73" s="19" t="n">
        <f aca="false">'DATOS MENSUALES'!E672</f>
        <v>9.490745</v>
      </c>
      <c r="I73" s="19" t="n">
        <f aca="false">'DATOS MENSUALES'!E673</f>
        <v>4.904264</v>
      </c>
      <c r="J73" s="19" t="n">
        <f aca="false">'DATOS MENSUALES'!E674</f>
        <v>1.523544</v>
      </c>
      <c r="K73" s="19" t="n">
        <f aca="false">'DATOS MENSUALES'!E675</f>
        <v>0.270048</v>
      </c>
      <c r="L73" s="19" t="n">
        <f aca="false">'DATOS MENSUALES'!E676</f>
        <v>0.339012</v>
      </c>
      <c r="M73" s="19" t="n">
        <f aca="false">'DATOS MENSUALES'!E677</f>
        <v>0.31351</v>
      </c>
      <c r="N73" s="19" t="n">
        <f aca="false">SUM(B73:M73)</f>
        <v>51.114329</v>
      </c>
      <c r="O73" s="45"/>
      <c r="P73" s="44" t="n">
        <f aca="false">(B73-B$6)^3</f>
        <v>-15.84010891274</v>
      </c>
      <c r="Q73" s="44" t="n">
        <f aca="false">(C73-C$6)^3</f>
        <v>-0.00815575456397549</v>
      </c>
      <c r="R73" s="44" t="n">
        <f aca="false">(D73-D$6)^3</f>
        <v>0.37998203096068</v>
      </c>
      <c r="S73" s="44" t="n">
        <f aca="false">(E73-E$6)^3</f>
        <v>85.9400965613589</v>
      </c>
      <c r="T73" s="44" t="n">
        <f aca="false">(F73-F$6)^3</f>
        <v>1.2873959223742</v>
      </c>
      <c r="U73" s="44" t="n">
        <f aca="false">(G73-G$6)^3</f>
        <v>572.835344215489</v>
      </c>
      <c r="V73" s="44" t="n">
        <f aca="false">(H73-H$6)^3</f>
        <v>6.10196021624232</v>
      </c>
      <c r="W73" s="44" t="n">
        <f aca="false">(I73-I$6)^3</f>
        <v>-0.404795057057324</v>
      </c>
      <c r="X73" s="44" t="n">
        <f aca="false">(J73-J$6)^3</f>
        <v>-1.91066052917114</v>
      </c>
      <c r="Y73" s="44" t="n">
        <f aca="false">(K73-K$6)^3</f>
        <v>-1.37517486347458</v>
      </c>
      <c r="Z73" s="44" t="n">
        <f aca="false">(L73-L$6)^3</f>
        <v>-0.588250931903299</v>
      </c>
      <c r="AA73" s="44" t="n">
        <f aca="false">(M73-M$6)^3</f>
        <v>-1.89205476692274</v>
      </c>
      <c r="AB73" s="44" t="n">
        <f aca="false">(N73-N$6)^3</f>
        <v>609.25645611066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949</v>
      </c>
      <c r="C74" s="48" t="n">
        <f aca="false">'DATOS MENSUALES'!E679</f>
        <v>3.136083</v>
      </c>
      <c r="D74" s="48" t="n">
        <f aca="false">'DATOS MENSUALES'!E680</f>
        <v>5.805588</v>
      </c>
      <c r="E74" s="48" t="n">
        <f aca="false">'DATOS MENSUALES'!E681</f>
        <v>3.428971</v>
      </c>
      <c r="F74" s="48" t="n">
        <f aca="false">'DATOS MENSUALES'!E682</f>
        <v>4.642305</v>
      </c>
      <c r="G74" s="48" t="n">
        <f aca="false">'DATOS MENSUALES'!E683</f>
        <v>2.812674</v>
      </c>
      <c r="H74" s="48" t="n">
        <f aca="false">'DATOS MENSUALES'!E684</f>
        <v>1.149615</v>
      </c>
      <c r="I74" s="48" t="n">
        <f aca="false">'DATOS MENSUALES'!E685</f>
        <v>2.25422</v>
      </c>
      <c r="J74" s="48" t="n">
        <f aca="false">'DATOS MENSUALES'!E686</f>
        <v>5.012793</v>
      </c>
      <c r="K74" s="48" t="n">
        <f aca="false">'DATOS MENSUALES'!E687</f>
        <v>1.2864</v>
      </c>
      <c r="L74" s="48" t="n">
        <f aca="false">'DATOS MENSUALES'!E688</f>
        <v>0.860469</v>
      </c>
      <c r="M74" s="48" t="n">
        <f aca="false">'DATOS MENSUALES'!E689</f>
        <v>0.857248</v>
      </c>
      <c r="N74" s="48" t="n">
        <f aca="false">SUM(B74:M74)</f>
        <v>33.195366</v>
      </c>
      <c r="O74" s="49"/>
      <c r="P74" s="44" t="n">
        <f aca="false">(B74-B$6)^3</f>
        <v>-0.711548491439726</v>
      </c>
      <c r="Q74" s="44" t="n">
        <f aca="false">(C74-C$6)^3</f>
        <v>-0.0150869142092159</v>
      </c>
      <c r="R74" s="44" t="n">
        <f aca="false">(D74-D$6)^3</f>
        <v>22.4121060217633</v>
      </c>
      <c r="S74" s="44" t="n">
        <f aca="false">(E74-E$6)^3</f>
        <v>0.156635154046988</v>
      </c>
      <c r="T74" s="44" t="n">
        <f aca="false">(F74-F$6)^3</f>
        <v>5.3171434552733</v>
      </c>
      <c r="U74" s="44" t="n">
        <f aca="false">(G74-G$6)^3</f>
        <v>-100.227079648735</v>
      </c>
      <c r="V74" s="44" t="n">
        <f aca="false">(H74-H$6)^3</f>
        <v>-276.374577927854</v>
      </c>
      <c r="W74" s="44" t="n">
        <f aca="false">(I74-I$6)^3</f>
        <v>-38.9507313318683</v>
      </c>
      <c r="X74" s="44" t="n">
        <f aca="false">(J74-J$6)^3</f>
        <v>11.365956238988</v>
      </c>
      <c r="Y74" s="44" t="n">
        <f aca="false">(K74-K$6)^3</f>
        <v>-0.000876060419527738</v>
      </c>
      <c r="Z74" s="44" t="n">
        <f aca="false">(L74-L$6)^3</f>
        <v>-0.031684696258006</v>
      </c>
      <c r="AA74" s="44" t="n">
        <f aca="false">(M74-M$6)^3</f>
        <v>-0.332950145464854</v>
      </c>
      <c r="AB74" s="44" t="n">
        <f aca="false">(N74-N$6)^3</f>
        <v>-841.6292287410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060704</v>
      </c>
      <c r="C75" s="48" t="n">
        <f aca="false">'DATOS MENSUALES'!E691</f>
        <v>5.861317</v>
      </c>
      <c r="D75" s="48" t="n">
        <f aca="false">'DATOS MENSUALES'!E692</f>
        <v>3.975048</v>
      </c>
      <c r="E75" s="48" t="n">
        <f aca="false">'DATOS MENSUALES'!E693</f>
        <v>2.733264</v>
      </c>
      <c r="F75" s="48" t="n">
        <f aca="false">'DATOS MENSUALES'!E694</f>
        <v>2.088715</v>
      </c>
      <c r="G75" s="48" t="n">
        <f aca="false">'DATOS MENSUALES'!E695</f>
        <v>4.023232</v>
      </c>
      <c r="H75" s="48" t="n">
        <f aca="false">'DATOS MENSUALES'!E696</f>
        <v>12.14978</v>
      </c>
      <c r="I75" s="48" t="n">
        <f aca="false">'DATOS MENSUALES'!E697</f>
        <v>8.184834</v>
      </c>
      <c r="J75" s="48" t="n">
        <f aca="false">'DATOS MENSUALES'!E698</f>
        <v>1.65205</v>
      </c>
      <c r="K75" s="48" t="n">
        <f aca="false">'DATOS MENSUALES'!E699</f>
        <v>0.626894</v>
      </c>
      <c r="L75" s="48" t="n">
        <f aca="false">'DATOS MENSUALES'!E700</f>
        <v>0.563006</v>
      </c>
      <c r="M75" s="48" t="n">
        <f aca="false">'DATOS MENSUALES'!E701</f>
        <v>0.900163</v>
      </c>
      <c r="N75" s="48" t="n">
        <f aca="false">SUM(B75:M75)</f>
        <v>44.819007</v>
      </c>
      <c r="O75" s="49"/>
      <c r="P75" s="44" t="n">
        <f aca="false">(B75-B$6)^3</f>
        <v>-0.476482437738087</v>
      </c>
      <c r="Q75" s="44" t="n">
        <f aca="false">(C75-C$6)^3</f>
        <v>15.2186502090507</v>
      </c>
      <c r="R75" s="44" t="n">
        <f aca="false">(D75-D$6)^3</f>
        <v>0.967030790613628</v>
      </c>
      <c r="S75" s="44" t="n">
        <f aca="false">(E75-E$6)^3</f>
        <v>-0.00384452096709898</v>
      </c>
      <c r="T75" s="44" t="n">
        <f aca="false">(F75-F$6)^3</f>
        <v>-0.527903492764757</v>
      </c>
      <c r="U75" s="44" t="n">
        <f aca="false">(G75-G$6)^3</f>
        <v>-40.5141118158121</v>
      </c>
      <c r="V75" s="44" t="n">
        <f aca="false">(H75-H$6)^3</f>
        <v>90.3007409315885</v>
      </c>
      <c r="W75" s="44" t="n">
        <f aca="false">(I75-I$6)^3</f>
        <v>16.403156916253</v>
      </c>
      <c r="X75" s="44" t="n">
        <f aca="false">(J75-J$6)^3</f>
        <v>-1.37640421171358</v>
      </c>
      <c r="Y75" s="44" t="n">
        <f aca="false">(K75-K$6)^3</f>
        <v>-0.43069589304157</v>
      </c>
      <c r="Z75" s="44" t="n">
        <f aca="false">(L75-L$6)^3</f>
        <v>-0.231359106037553</v>
      </c>
      <c r="AA75" s="44" t="n">
        <f aca="false">(M75-M$6)^3</f>
        <v>-0.274853828072156</v>
      </c>
      <c r="AB75" s="44" t="n">
        <f aca="false">(N75-N$6)^3</f>
        <v>10.391012621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959526</v>
      </c>
      <c r="C76" s="48" t="n">
        <f aca="false">'DATOS MENSUALES'!E703</f>
        <v>0.850884</v>
      </c>
      <c r="D76" s="48" t="n">
        <f aca="false">'DATOS MENSUALES'!E704</f>
        <v>1.789249</v>
      </c>
      <c r="E76" s="48" t="n">
        <f aca="false">'DATOS MENSUALES'!E705</f>
        <v>3.078768</v>
      </c>
      <c r="F76" s="48" t="n">
        <f aca="false">'DATOS MENSUALES'!E706</f>
        <v>1.806468</v>
      </c>
      <c r="G76" s="48" t="n">
        <f aca="false">'DATOS MENSUALES'!E707</f>
        <v>6.508446</v>
      </c>
      <c r="H76" s="48" t="n">
        <f aca="false">'DATOS MENSUALES'!E708</f>
        <v>5.53848</v>
      </c>
      <c r="I76" s="48" t="n">
        <f aca="false">'DATOS MENSUALES'!E709</f>
        <v>4.24988</v>
      </c>
      <c r="J76" s="48" t="n">
        <f aca="false">'DATOS MENSUALES'!E710</f>
        <v>1.25064</v>
      </c>
      <c r="K76" s="48" t="n">
        <f aca="false">'DATOS MENSUALES'!E711</f>
        <v>0.566138</v>
      </c>
      <c r="L76" s="48" t="n">
        <f aca="false">'DATOS MENSUALES'!E712</f>
        <v>0.453456</v>
      </c>
      <c r="M76" s="48" t="n">
        <f aca="false">'DATOS MENSUALES'!E713</f>
        <v>1.180584</v>
      </c>
      <c r="N76" s="48" t="n">
        <f aca="false">SUM(B76:M76)</f>
        <v>29.232519</v>
      </c>
      <c r="O76" s="49"/>
      <c r="P76" s="44" t="n">
        <f aca="false">(B76-B$6)^3</f>
        <v>-0.686675746229528</v>
      </c>
      <c r="Q76" s="44" t="n">
        <f aca="false">(C76-C$6)^3</f>
        <v>-16.2383991359122</v>
      </c>
      <c r="R76" s="44" t="n">
        <f aca="false">(D76-D$6)^3</f>
        <v>-1.71469316246062</v>
      </c>
      <c r="S76" s="44" t="n">
        <f aca="false">(E76-E$6)^3</f>
        <v>0.0067349787308257</v>
      </c>
      <c r="T76" s="44" t="n">
        <f aca="false">(F76-F$6)^3</f>
        <v>-1.29661846356424</v>
      </c>
      <c r="U76" s="44" t="n">
        <f aca="false">(G76-G$6)^3</f>
        <v>-0.855555617770179</v>
      </c>
      <c r="V76" s="44" t="n">
        <f aca="false">(H76-H$6)^3</f>
        <v>-9.59447266978493</v>
      </c>
      <c r="W76" s="44" t="n">
        <f aca="false">(I76-I$6)^3</f>
        <v>-2.70958695287704</v>
      </c>
      <c r="X76" s="44" t="n">
        <f aca="false">(J76-J$6)^3</f>
        <v>-3.46886149010715</v>
      </c>
      <c r="Y76" s="44" t="n">
        <f aca="false">(K76-K$6)^3</f>
        <v>-0.543232994919368</v>
      </c>
      <c r="Z76" s="44" t="n">
        <f aca="false">(L76-L$6)^3</f>
        <v>-0.378634527643634</v>
      </c>
      <c r="AA76" s="44" t="n">
        <f aca="false">(M76-M$6)^3</f>
        <v>-0.0505542846241268</v>
      </c>
      <c r="AB76" s="44" t="n">
        <f aca="false">(N76-N$6)^3</f>
        <v>-2408.437875220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19296</v>
      </c>
      <c r="C77" s="48" t="n">
        <f aca="false">'DATOS MENSUALES'!E715</f>
        <v>5.16198</v>
      </c>
      <c r="D77" s="48" t="n">
        <f aca="false">'DATOS MENSUALES'!E716</f>
        <v>4.830598</v>
      </c>
      <c r="E77" s="48" t="n">
        <f aca="false">'DATOS MENSUALES'!E717</f>
        <v>1.792616</v>
      </c>
      <c r="F77" s="48" t="n">
        <f aca="false">'DATOS MENSUALES'!E718</f>
        <v>2.21392</v>
      </c>
      <c r="G77" s="48" t="n">
        <f aca="false">'DATOS MENSUALES'!E719</f>
        <v>2.50976</v>
      </c>
      <c r="H77" s="48" t="n">
        <f aca="false">'DATOS MENSUALES'!E720</f>
        <v>12.788688</v>
      </c>
      <c r="I77" s="48" t="n">
        <f aca="false">'DATOS MENSUALES'!E721</f>
        <v>6.100872</v>
      </c>
      <c r="J77" s="48" t="n">
        <f aca="false">'DATOS MENSUALES'!E722</f>
        <v>0.854385</v>
      </c>
      <c r="K77" s="48" t="n">
        <f aca="false">'DATOS MENSUALES'!E723</f>
        <v>0.67907</v>
      </c>
      <c r="L77" s="48" t="n">
        <f aca="false">'DATOS MENSUALES'!E724</f>
        <v>1.330355</v>
      </c>
      <c r="M77" s="48" t="n">
        <f aca="false">'DATOS MENSUALES'!E725</f>
        <v>1.437996</v>
      </c>
      <c r="N77" s="48" t="n">
        <f aca="false">SUM(B77:M77)</f>
        <v>42.8932</v>
      </c>
      <c r="O77" s="49"/>
      <c r="P77" s="44" t="n">
        <f aca="false">(B77-B$6)^3</f>
        <v>0.043317429631618</v>
      </c>
      <c r="Q77" s="44" t="n">
        <f aca="false">(C77-C$6)^3</f>
        <v>5.6283570434744</v>
      </c>
      <c r="R77" s="44" t="n">
        <f aca="false">(D77-D$6)^3</f>
        <v>6.27468080053014</v>
      </c>
      <c r="S77" s="44" t="n">
        <f aca="false">(E77-E$6)^3</f>
        <v>-1.32123797875378</v>
      </c>
      <c r="T77" s="44" t="n">
        <f aca="false">(F77-F$6)^3</f>
        <v>-0.318603251013117</v>
      </c>
      <c r="U77" s="44" t="n">
        <f aca="false">(G77-G$6)^3</f>
        <v>-121.141414282786</v>
      </c>
      <c r="V77" s="44" t="n">
        <f aca="false">(H77-H$6)^3</f>
        <v>134.634876630848</v>
      </c>
      <c r="W77" s="44" t="n">
        <f aca="false">(I77-I$6)^3</f>
        <v>0.0953620622085669</v>
      </c>
      <c r="X77" s="44" t="n">
        <f aca="false">(J77-J$6)^3</f>
        <v>-6.96823714299491</v>
      </c>
      <c r="Y77" s="44" t="n">
        <f aca="false">(K77-K$6)^3</f>
        <v>-0.347451436459647</v>
      </c>
      <c r="Z77" s="44" t="n">
        <f aca="false">(L77-L$6)^3</f>
        <v>0.00361341133119852</v>
      </c>
      <c r="AA77" s="44" t="n">
        <f aca="false">(M77-M$6)^3</f>
        <v>-0.00141804516233739</v>
      </c>
      <c r="AB77" s="44" t="n">
        <f aca="false">(N77-N$6)^3</f>
        <v>0.01684608707817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3.15492</v>
      </c>
      <c r="C78" s="48" t="n">
        <f aca="false">'DATOS MENSUALES'!E727</f>
        <v>2.643689</v>
      </c>
      <c r="D78" s="48" t="n">
        <f aca="false">'DATOS MENSUALES'!E728</f>
        <v>9.893772</v>
      </c>
      <c r="E78" s="48" t="n">
        <f aca="false">'DATOS MENSUALES'!E729</f>
        <v>8.446464</v>
      </c>
      <c r="F78" s="48" t="n">
        <f aca="false">'DATOS MENSUALES'!E730</f>
        <v>6.378528</v>
      </c>
      <c r="G78" s="48" t="n">
        <f aca="false">'DATOS MENSUALES'!E731</f>
        <v>24.306112</v>
      </c>
      <c r="H78" s="48" t="n">
        <f aca="false">'DATOS MENSUALES'!E732</f>
        <v>5.772522</v>
      </c>
      <c r="I78" s="48" t="n">
        <f aca="false">'DATOS MENSUALES'!E733</f>
        <v>2.76501</v>
      </c>
      <c r="J78" s="48" t="n">
        <f aca="false">'DATOS MENSUALES'!E734</f>
        <v>0.561735</v>
      </c>
      <c r="K78" s="48" t="n">
        <f aca="false">'DATOS MENSUALES'!E735</f>
        <v>0.204892</v>
      </c>
      <c r="L78" s="48" t="n">
        <f aca="false">'DATOS MENSUALES'!E736</f>
        <v>0.134708</v>
      </c>
      <c r="M78" s="48" t="n">
        <f aca="false">'DATOS MENSUALES'!E737</f>
        <v>0.181056</v>
      </c>
      <c r="N78" s="48" t="n">
        <f aca="false">SUM(B78:M78)</f>
        <v>64.443408</v>
      </c>
      <c r="O78" s="49"/>
      <c r="P78" s="44" t="n">
        <f aca="false">(B78-B$6)^3</f>
        <v>0.0307112792971908</v>
      </c>
      <c r="Q78" s="44" t="n">
        <f aca="false">(C78-C$6)^3</f>
        <v>-0.404387768411289</v>
      </c>
      <c r="R78" s="44" t="n">
        <f aca="false">(D78-D$6)^3</f>
        <v>329.597311199446</v>
      </c>
      <c r="S78" s="44" t="n">
        <f aca="false">(E78-E$6)^3</f>
        <v>171.559290348019</v>
      </c>
      <c r="T78" s="44" t="n">
        <f aca="false">(F78-F$6)^3</f>
        <v>42.2028665728986</v>
      </c>
      <c r="U78" s="44" t="n">
        <f aca="false">(G78-G$6)^3</f>
        <v>4782.67901413253</v>
      </c>
      <c r="V78" s="44" t="n">
        <f aca="false">(H78-H$6)^3</f>
        <v>-6.7605660825175</v>
      </c>
      <c r="W78" s="44" t="n">
        <f aca="false">(I78-I$6)^3</f>
        <v>-23.862818480153</v>
      </c>
      <c r="X78" s="44" t="n">
        <f aca="false">(J78-J$6)^3</f>
        <v>-10.6870113054501</v>
      </c>
      <c r="Y78" s="44" t="n">
        <f aca="false">(K78-K$6)^3</f>
        <v>-1.63133522590636</v>
      </c>
      <c r="Z78" s="44" t="n">
        <f aca="false">(L78-L$6)^3</f>
        <v>-1.13200147755633</v>
      </c>
      <c r="AA78" s="44" t="n">
        <f aca="false">(M78-M$6)^3</f>
        <v>-2.56734312713056</v>
      </c>
      <c r="AB78" s="44" t="n">
        <f aca="false">(N78-N$6)^3</f>
        <v>10369.584425345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916</v>
      </c>
      <c r="C79" s="48" t="n">
        <f aca="false">'DATOS MENSUALES'!E739</f>
        <v>1.41955</v>
      </c>
      <c r="D79" s="48" t="n">
        <f aca="false">'DATOS MENSUALES'!E740</f>
        <v>1.141042</v>
      </c>
      <c r="E79" s="48" t="n">
        <f aca="false">'DATOS MENSUALES'!E741</f>
        <v>2.337888</v>
      </c>
      <c r="F79" s="48" t="n">
        <f aca="false">'DATOS MENSUALES'!E742</f>
        <v>2.533086</v>
      </c>
      <c r="G79" s="48" t="n">
        <f aca="false">'DATOS MENSUALES'!E743</f>
        <v>10.16225</v>
      </c>
      <c r="H79" s="48" t="n">
        <f aca="false">'DATOS MENSUALES'!E744</f>
        <v>4.12671</v>
      </c>
      <c r="I79" s="48" t="n">
        <f aca="false">'DATOS MENSUALES'!E745</f>
        <v>4.211274</v>
      </c>
      <c r="J79" s="48" t="n">
        <f aca="false">'DATOS MENSUALES'!E746</f>
        <v>1.739112</v>
      </c>
      <c r="K79" s="48" t="n">
        <f aca="false">'DATOS MENSUALES'!E747</f>
        <v>0.335376</v>
      </c>
      <c r="L79" s="48" t="n">
        <f aca="false">'DATOS MENSUALES'!E748</f>
        <v>0.4446</v>
      </c>
      <c r="M79" s="48" t="n">
        <f aca="false">'DATOS MENSUALES'!E749</f>
        <v>0.69864</v>
      </c>
      <c r="N79" s="48" t="n">
        <f aca="false">SUM(B79:M79)</f>
        <v>29.841128</v>
      </c>
      <c r="O79" s="49"/>
      <c r="P79" s="44" t="n">
        <f aca="false">(B79-B$6)^3</f>
        <v>-9.94059711729808</v>
      </c>
      <c r="Q79" s="44" t="n">
        <f aca="false">(C79-C$6)^3</f>
        <v>-7.57144417036547</v>
      </c>
      <c r="R79" s="44" t="n">
        <f aca="false">(D79-D$6)^3</f>
        <v>-6.28163911908257</v>
      </c>
      <c r="S79" s="44" t="n">
        <f aca="false">(E79-E$6)^3</f>
        <v>-0.168225985945896</v>
      </c>
      <c r="T79" s="44" t="n">
        <f aca="false">(F79-F$6)^3</f>
        <v>-0.048160112095021</v>
      </c>
      <c r="U79" s="44" t="n">
        <f aca="false">(G79-G$6)^3</f>
        <v>19.7810624636381</v>
      </c>
      <c r="V79" s="44" t="n">
        <f aca="false">(H79-H$6)^3</f>
        <v>-44.2371350150374</v>
      </c>
      <c r="W79" s="44" t="n">
        <f aca="false">(I79-I$6)^3</f>
        <v>-2.94097935317971</v>
      </c>
      <c r="X79" s="44" t="n">
        <f aca="false">(J79-J$6)^3</f>
        <v>-1.07785682023598</v>
      </c>
      <c r="Y79" s="44" t="n">
        <f aca="false">(K79-K$6)^3</f>
        <v>-1.14677469610134</v>
      </c>
      <c r="Z79" s="44" t="n">
        <f aca="false">(L79-L$6)^3</f>
        <v>-0.392710482407992</v>
      </c>
      <c r="AA79" s="44" t="n">
        <f aca="false">(M79-M$6)^3</f>
        <v>-0.617824708096971</v>
      </c>
      <c r="AB79" s="44" t="n">
        <f aca="false">(N79-N$6)^3</f>
        <v>-2095.050069438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150368</v>
      </c>
      <c r="C80" s="48" t="n">
        <f aca="false">'DATOS MENSUALES'!E751</f>
        <v>5.18391</v>
      </c>
      <c r="D80" s="48" t="n">
        <f aca="false">'DATOS MENSUALES'!E752</f>
        <v>9.25218</v>
      </c>
      <c r="E80" s="48" t="n">
        <f aca="false">'DATOS MENSUALES'!E753</f>
        <v>2.916604</v>
      </c>
      <c r="F80" s="48" t="n">
        <f aca="false">'DATOS MENSUALES'!E754</f>
        <v>3.988234</v>
      </c>
      <c r="G80" s="48" t="n">
        <f aca="false">'DATOS MENSUALES'!E755</f>
        <v>9.50446</v>
      </c>
      <c r="H80" s="48" t="n">
        <f aca="false">'DATOS MENSUALES'!E756</f>
        <v>6.791076</v>
      </c>
      <c r="I80" s="48" t="n">
        <f aca="false">'DATOS MENSUALES'!E757</f>
        <v>3.089457</v>
      </c>
      <c r="J80" s="48" t="n">
        <f aca="false">'DATOS MENSUALES'!E758</f>
        <v>0.80325</v>
      </c>
      <c r="K80" s="48" t="n">
        <f aca="false">'DATOS MENSUALES'!E759</f>
        <v>0.404028</v>
      </c>
      <c r="L80" s="48" t="n">
        <f aca="false">'DATOS MENSUALES'!E760</f>
        <v>0.406213</v>
      </c>
      <c r="M80" s="48" t="n">
        <f aca="false">'DATOS MENSUALES'!E761</f>
        <v>0.28525</v>
      </c>
      <c r="N80" s="48" t="n">
        <f aca="false">SUM(B80:M80)</f>
        <v>44.77503</v>
      </c>
      <c r="O80" s="49"/>
      <c r="P80" s="44" t="n">
        <f aca="false">(B80-B$6)^3</f>
        <v>-0.330501533186518</v>
      </c>
      <c r="Q80" s="44" t="n">
        <f aca="false">(C80-C$6)^3</f>
        <v>5.83910216285495</v>
      </c>
      <c r="R80" s="44" t="n">
        <f aca="false">(D80-D$6)^3</f>
        <v>246.022693850102</v>
      </c>
      <c r="S80" s="44" t="n">
        <f aca="false">(E80-E$6)^3</f>
        <v>1.89996734955977E-005</v>
      </c>
      <c r="T80" s="44" t="n">
        <f aca="false">(F80-F$6)^3</f>
        <v>1.29974044211496</v>
      </c>
      <c r="U80" s="44" t="n">
        <f aca="false">(G80-G$6)^3</f>
        <v>8.57341696373887</v>
      </c>
      <c r="V80" s="44" t="n">
        <f aca="false">(H80-H$6)^3</f>
        <v>-0.663769485358625</v>
      </c>
      <c r="W80" s="44" t="n">
        <f aca="false">(I80-I$6)^3</f>
        <v>-16.6702104286373</v>
      </c>
      <c r="X80" s="44" t="n">
        <f aca="false">(J80-J$6)^3</f>
        <v>-7.54301023442256</v>
      </c>
      <c r="Y80" s="44" t="n">
        <f aca="false">(K80-K$6)^3</f>
        <v>-0.935605442076209</v>
      </c>
      <c r="Z80" s="44" t="n">
        <f aca="false">(L80-L$6)^3</f>
        <v>-0.457761457116155</v>
      </c>
      <c r="AA80" s="44" t="n">
        <f aca="false">(M80-M$6)^3</f>
        <v>-2.0247334485419</v>
      </c>
      <c r="AB80" s="44" t="n">
        <f aca="false">(N80-N$6)^3</f>
        <v>9.775358149863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68576</v>
      </c>
      <c r="C81" s="48" t="n">
        <f aca="false">'DATOS MENSUALES'!E763</f>
        <v>6.942672</v>
      </c>
      <c r="D81" s="48" t="n">
        <f aca="false">'DATOS MENSUALES'!E764</f>
        <v>4.225282</v>
      </c>
      <c r="E81" s="48" t="n">
        <f aca="false">'DATOS MENSUALES'!E765</f>
        <v>4.31508</v>
      </c>
      <c r="F81" s="48" t="n">
        <f aca="false">'DATOS MENSUALES'!E766</f>
        <v>1.80498</v>
      </c>
      <c r="G81" s="48" t="n">
        <f aca="false">'DATOS MENSUALES'!E767</f>
        <v>5.123396</v>
      </c>
      <c r="H81" s="48" t="n">
        <f aca="false">'DATOS MENSUALES'!E768</f>
        <v>8.962104</v>
      </c>
      <c r="I81" s="48" t="n">
        <f aca="false">'DATOS MENSUALES'!E769</f>
        <v>5.100096</v>
      </c>
      <c r="J81" s="48" t="n">
        <f aca="false">'DATOS MENSUALES'!E770</f>
        <v>1.027665</v>
      </c>
      <c r="K81" s="48" t="n">
        <f aca="false">'DATOS MENSUALES'!E771</f>
        <v>0.409596</v>
      </c>
      <c r="L81" s="48" t="n">
        <f aca="false">'DATOS MENSUALES'!E772</f>
        <v>0.494481</v>
      </c>
      <c r="M81" s="48" t="n">
        <f aca="false">'DATOS MENSUALES'!E773</f>
        <v>1.188822</v>
      </c>
      <c r="N81" s="48" t="n">
        <f aca="false">SUM(B81:M81)</f>
        <v>40.56275</v>
      </c>
      <c r="O81" s="49"/>
      <c r="P81" s="44" t="n">
        <f aca="false">(B81-B$6)^3</f>
        <v>-6.57266468682749</v>
      </c>
      <c r="Q81" s="44" t="n">
        <f aca="false">(C81-C$6)^3</f>
        <v>45.0987185873023</v>
      </c>
      <c r="R81" s="44" t="n">
        <f aca="false">(D81-D$6)^3</f>
        <v>1.90257326922341</v>
      </c>
      <c r="S81" s="44" t="n">
        <f aca="false">(E81-E$6)^3</f>
        <v>2.8946146035474</v>
      </c>
      <c r="T81" s="44" t="n">
        <f aca="false">(F81-F$6)^3</f>
        <v>-1.30193372725644</v>
      </c>
      <c r="U81" s="44" t="n">
        <f aca="false">(G81-G$6)^3</f>
        <v>-12.7207668021414</v>
      </c>
      <c r="V81" s="44" t="n">
        <f aca="false">(H81-H$6)^3</f>
        <v>2.19049064432546</v>
      </c>
      <c r="W81" s="44" t="n">
        <f aca="false">(I81-I$6)^3</f>
        <v>-0.16090645715894</v>
      </c>
      <c r="X81" s="44" t="n">
        <f aca="false">(J81-J$6)^3</f>
        <v>-5.23859126182625</v>
      </c>
      <c r="Y81" s="44" t="n">
        <f aca="false">(K81-K$6)^3</f>
        <v>-0.919717259377238</v>
      </c>
      <c r="Z81" s="44" t="n">
        <f aca="false">(L81-L$6)^3</f>
        <v>-0.317803821755362</v>
      </c>
      <c r="AA81" s="44" t="n">
        <f aca="false">(M81-M$6)^3</f>
        <v>-0.0472500569406365</v>
      </c>
      <c r="AB81" s="44" t="n">
        <f aca="false">(N81-N$6)^3</f>
        <v>-8.92255407550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38007</v>
      </c>
      <c r="C82" s="48" t="n">
        <f aca="false">'DATOS MENSUALES'!E775</f>
        <v>4.57604</v>
      </c>
      <c r="D82" s="48" t="n">
        <f aca="false">'DATOS MENSUALES'!E776</f>
        <v>2.089044</v>
      </c>
      <c r="E82" s="48" t="n">
        <f aca="false">'DATOS MENSUALES'!E777</f>
        <v>3.232933</v>
      </c>
      <c r="F82" s="48" t="n">
        <f aca="false">'DATOS MENSUALES'!E778</f>
        <v>1.356984</v>
      </c>
      <c r="G82" s="48" t="n">
        <f aca="false">'DATOS MENSUALES'!E779</f>
        <v>13.761576</v>
      </c>
      <c r="H82" s="48" t="n">
        <f aca="false">'DATOS MENSUALES'!E780</f>
        <v>10.194096</v>
      </c>
      <c r="I82" s="48" t="n">
        <f aca="false">'DATOS MENSUALES'!E781</f>
        <v>3.541923</v>
      </c>
      <c r="J82" s="48" t="n">
        <f aca="false">'DATOS MENSUALES'!E782</f>
        <v>0.936206</v>
      </c>
      <c r="K82" s="48" t="n">
        <f aca="false">'DATOS MENSUALES'!E783</f>
        <v>0.3816</v>
      </c>
      <c r="L82" s="48" t="n">
        <f aca="false">'DATOS MENSUALES'!E784</f>
        <v>0.42032</v>
      </c>
      <c r="M82" s="48" t="n">
        <f aca="false">'DATOS MENSUALES'!E785</f>
        <v>0.557667</v>
      </c>
      <c r="N82" s="48" t="n">
        <f aca="false">SUM(B82:M82)</f>
        <v>43.428459</v>
      </c>
      <c r="O82" s="49"/>
      <c r="P82" s="44" t="n">
        <f aca="false">(B82-B$6)^3</f>
        <v>-0.0984129035796461</v>
      </c>
      <c r="Q82" s="44" t="n">
        <f aca="false">(C82-C$6)^3</f>
        <v>1.69733997951501</v>
      </c>
      <c r="R82" s="44" t="n">
        <f aca="false">(D82-D$6)^3</f>
        <v>-0.722016178857673</v>
      </c>
      <c r="S82" s="44" t="n">
        <f aca="false">(E82-E$6)^3</f>
        <v>0.0403581473521378</v>
      </c>
      <c r="T82" s="44" t="n">
        <f aca="false">(F82-F$6)^3</f>
        <v>-3.65176426199472</v>
      </c>
      <c r="U82" s="44" t="n">
        <f aca="false">(G82-G$6)^3</f>
        <v>250.50003158639</v>
      </c>
      <c r="V82" s="44" t="n">
        <f aca="false">(H82-H$6)^3</f>
        <v>16.2078539008686</v>
      </c>
      <c r="W82" s="44" t="n">
        <f aca="false">(I82-I$6)^3</f>
        <v>-9.28854305424533</v>
      </c>
      <c r="X82" s="44" t="n">
        <f aca="false">(J82-J$6)^3</f>
        <v>-6.11054560366999</v>
      </c>
      <c r="Y82" s="44" t="n">
        <f aca="false">(K82-K$6)^3</f>
        <v>-1.00145625177295</v>
      </c>
      <c r="Z82" s="44" t="n">
        <f aca="false">(L82-L$6)^3</f>
        <v>-0.433081655568394</v>
      </c>
      <c r="AA82" s="44" t="n">
        <f aca="false">(M82-M$6)^3</f>
        <v>-0.978189963379488</v>
      </c>
      <c r="AB82" s="44" t="n">
        <f aca="false">(N82-N$6)^3</f>
        <v>0.4960573287072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531824</v>
      </c>
      <c r="C83" s="48" t="n">
        <f aca="false">'DATOS MENSUALES'!E787</f>
        <v>2.299573</v>
      </c>
      <c r="D83" s="48" t="n">
        <f aca="false">'DATOS MENSUALES'!E788</f>
        <v>1.81332</v>
      </c>
      <c r="E83" s="48" t="n">
        <f aca="false">'DATOS MENSUALES'!E789</f>
        <v>2.004999</v>
      </c>
      <c r="F83" s="48" t="n">
        <f aca="false">'DATOS MENSUALES'!E790</f>
        <v>0.738705</v>
      </c>
      <c r="G83" s="48" t="n">
        <f aca="false">'DATOS MENSUALES'!E791</f>
        <v>15.32468</v>
      </c>
      <c r="H83" s="48" t="n">
        <f aca="false">'DATOS MENSUALES'!E792</f>
        <v>5.3088</v>
      </c>
      <c r="I83" s="48" t="n">
        <f aca="false">'DATOS MENSUALES'!E793</f>
        <v>1.842751</v>
      </c>
      <c r="J83" s="48" t="n">
        <f aca="false">'DATOS MENSUALES'!E794</f>
        <v>0.840456</v>
      </c>
      <c r="K83" s="48" t="n">
        <f aca="false">'DATOS MENSUALES'!E795</f>
        <v>0.591025</v>
      </c>
      <c r="L83" s="48" t="n">
        <f aca="false">'DATOS MENSUALES'!E796</f>
        <v>0.521664</v>
      </c>
      <c r="M83" s="48" t="n">
        <f aca="false">'DATOS MENSUALES'!E797</f>
        <v>0.941995</v>
      </c>
      <c r="N83" s="48" t="n">
        <f aca="false">SUM(B83:M83)</f>
        <v>33.759792</v>
      </c>
      <c r="O83" s="49"/>
      <c r="P83" s="44" t="n">
        <f aca="false">(B83-B$6)^3</f>
        <v>-2.24776269485108</v>
      </c>
      <c r="Q83" s="44" t="n">
        <f aca="false">(C83-C$6)^3</f>
        <v>-1.27237448086104</v>
      </c>
      <c r="R83" s="44" t="n">
        <f aca="false">(D83-D$6)^3</f>
        <v>-1.6133075499479</v>
      </c>
      <c r="S83" s="44" t="n">
        <f aca="false">(E83-E$6)^3</f>
        <v>-0.692968837597437</v>
      </c>
      <c r="T83" s="44" t="n">
        <f aca="false">(F83-F$6)^3</f>
        <v>-10.0526451236893</v>
      </c>
      <c r="U83" s="44" t="n">
        <f aca="false">(G83-G$6)^3</f>
        <v>486.868815072258</v>
      </c>
      <c r="V83" s="44" t="n">
        <f aca="false">(H83-H$6)^3</f>
        <v>-13.0540545915773</v>
      </c>
      <c r="W83" s="44" t="n">
        <f aca="false">(I83-I$6)^3</f>
        <v>-54.9262459731578</v>
      </c>
      <c r="X83" s="44" t="n">
        <f aca="false">(J83-J$6)^3</f>
        <v>-7.12180007754888</v>
      </c>
      <c r="Y83" s="44" t="n">
        <f aca="false">(K83-K$6)^3</f>
        <v>-0.495026643455416</v>
      </c>
      <c r="Z83" s="44" t="n">
        <f aca="false">(L83-L$6)^3</f>
        <v>-0.281319137212159</v>
      </c>
      <c r="AA83" s="44" t="n">
        <f aca="false">(M83-M$6)^3</f>
        <v>-0.225142400461053</v>
      </c>
      <c r="AB83" s="44" t="n">
        <f aca="false">(N83-N$6)^3</f>
        <v>-699.5313766020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81.856148870466</v>
      </c>
      <c r="Q84" s="50" t="n">
        <f aca="false">SUM(Q18:Q83)</f>
        <v>182.34246995898</v>
      </c>
      <c r="R84" s="50" t="n">
        <f aca="false">SUM(R18:R83)</f>
        <v>832.851122964213</v>
      </c>
      <c r="S84" s="50" t="n">
        <f aca="false">SUM(S18:S83)</f>
        <v>246.043518035368</v>
      </c>
      <c r="T84" s="50" t="n">
        <f aca="false">SUM(T18:T83)</f>
        <v>722.586864177642</v>
      </c>
      <c r="U84" s="50" t="n">
        <f aca="false">SUM(U18:U83)</f>
        <v>5750.57353623745</v>
      </c>
      <c r="V84" s="50" t="n">
        <f aca="false">SUM(V18:V83)</f>
        <v>3417.11695237732</v>
      </c>
      <c r="W84" s="50" t="n">
        <f aca="false">SUM(W18:W83)</f>
        <v>3361.19875277822</v>
      </c>
      <c r="X84" s="50" t="n">
        <f aca="false">SUM(X18:X83)</f>
        <v>424.333909627889</v>
      </c>
      <c r="Y84" s="50" t="n">
        <f aca="false">SUM(Y18:Y83)</f>
        <v>184.429066554394</v>
      </c>
      <c r="Z84" s="50" t="n">
        <f aca="false">SUM(Z18:Z83)</f>
        <v>68.2448558105749</v>
      </c>
      <c r="AA84" s="50" t="n">
        <f aca="false">SUM(AA18:AA83)</f>
        <v>152.385571391235</v>
      </c>
      <c r="AB84" s="50" t="n">
        <f aca="false">SUM(AB18:AB83)</f>
        <v>80654.248599897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0 - Arroyo de Camplongo desde cabecera hasta confluencia con río Bernesga, y arroyo Ton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3034</v>
      </c>
      <c r="C4" s="19" t="n">
        <f aca="false">MIN(C18:C43)</f>
        <v>0.657436</v>
      </c>
      <c r="D4" s="19" t="n">
        <f aca="false">MIN(D18:D43)</f>
        <v>0.777897</v>
      </c>
      <c r="E4" s="19" t="n">
        <f aca="false">MIN(E18:E43)</f>
        <v>1.365364</v>
      </c>
      <c r="F4" s="19" t="n">
        <f aca="false">MIN(F18:F43)</f>
        <v>0.738705</v>
      </c>
      <c r="G4" s="19" t="n">
        <f aca="false">MIN(G18:G43)</f>
        <v>1.55708</v>
      </c>
      <c r="H4" s="19" t="n">
        <f aca="false">MIN(H18:H43)</f>
        <v>1.149615</v>
      </c>
      <c r="I4" s="19" t="n">
        <f aca="false">MIN(I18:I43)</f>
        <v>1.750372</v>
      </c>
      <c r="J4" s="19" t="n">
        <f aca="false">MIN(J18:J43)</f>
        <v>0.561735</v>
      </c>
      <c r="K4" s="19" t="n">
        <f aca="false">MIN(K18:K43)</f>
        <v>0.204892</v>
      </c>
      <c r="L4" s="19" t="n">
        <f aca="false">MIN(L18:L43)</f>
        <v>0.134708</v>
      </c>
      <c r="M4" s="19" t="n">
        <f aca="false">MIN(M18:M43)</f>
        <v>0.181056</v>
      </c>
      <c r="N4" s="19" t="n">
        <f aca="false">MIN(N18:N43)</f>
        <v>24.0894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98608</v>
      </c>
      <c r="C5" s="19" t="n">
        <f aca="false">MAX(C18:C43)</f>
        <v>8.187582</v>
      </c>
      <c r="D5" s="19" t="n">
        <f aca="false">MAX(D18:D43)</f>
        <v>9.893772</v>
      </c>
      <c r="E5" s="19" t="n">
        <f aca="false">MAX(E18:E43)</f>
        <v>8.446464</v>
      </c>
      <c r="F5" s="19" t="n">
        <f aca="false">MAX(F18:F43)</f>
        <v>6.378528</v>
      </c>
      <c r="G5" s="19" t="n">
        <f aca="false">MAX(G18:G43)</f>
        <v>24.306112</v>
      </c>
      <c r="H5" s="19" t="n">
        <f aca="false">MAX(H18:H43)</f>
        <v>12.788688</v>
      </c>
      <c r="I5" s="19" t="n">
        <f aca="false">MAX(I18:I43)</f>
        <v>10.687124</v>
      </c>
      <c r="J5" s="19" t="n">
        <f aca="false">MAX(J18:J43)</f>
        <v>7.93218</v>
      </c>
      <c r="K5" s="19" t="n">
        <f aca="false">MAX(K18:K43)</f>
        <v>3.20688</v>
      </c>
      <c r="L5" s="19" t="n">
        <f aca="false">MAX(L18:L43)</f>
        <v>2.433312</v>
      </c>
      <c r="M5" s="19" t="n">
        <f aca="false">MAX(M18:M43)</f>
        <v>2.28323</v>
      </c>
      <c r="N5" s="19" t="n">
        <f aca="false">MAX(N18:N43)</f>
        <v>67.63642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81402607692308</v>
      </c>
      <c r="C6" s="19" t="n">
        <f aca="false">AVERAGE(C18:C43)</f>
        <v>3.51967884615385</v>
      </c>
      <c r="D6" s="19" t="n">
        <f aca="false">AVERAGE(D18:D43)</f>
        <v>3.83998276923077</v>
      </c>
      <c r="E6" s="19" t="n">
        <f aca="false">AVERAGE(E18:E43)</f>
        <v>3.42261638461539</v>
      </c>
      <c r="F6" s="19" t="n">
        <f aca="false">AVERAGE(F18:F43)</f>
        <v>2.60290734615385</v>
      </c>
      <c r="G6" s="19" t="n">
        <f aca="false">AVERAGE(G18:G43)</f>
        <v>8.20800273076923</v>
      </c>
      <c r="H6" s="19" t="n">
        <f aca="false">AVERAGE(H18:H43)</f>
        <v>7.32468061538462</v>
      </c>
      <c r="I6" s="19" t="n">
        <f aca="false">AVERAGE(I18:I43)</f>
        <v>5.31667453846154</v>
      </c>
      <c r="J6" s="19" t="n">
        <f aca="false">AVERAGE(J18:J43)</f>
        <v>2.51832469230769</v>
      </c>
      <c r="K6" s="19" t="n">
        <f aca="false">AVERAGE(K18:K43)</f>
        <v>1.04624130769231</v>
      </c>
      <c r="L6" s="19" t="n">
        <f aca="false">AVERAGE(L18:L43)</f>
        <v>0.830552538461539</v>
      </c>
      <c r="M6" s="19" t="n">
        <f aca="false">AVERAGE(M18:M43)</f>
        <v>1.05575869230769</v>
      </c>
      <c r="N6" s="19" t="n">
        <f aca="false">SUM(B6:M6)</f>
        <v>42.499446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60749</v>
      </c>
      <c r="C7" s="19" t="n">
        <f aca="false">PERCENTILE(C18:C43,0.1)</f>
        <v>1.178617</v>
      </c>
      <c r="D7" s="19" t="n">
        <f aca="false">PERCENTILE(D18:D43,0.1)</f>
        <v>1.3817795</v>
      </c>
      <c r="E7" s="19" t="n">
        <f aca="false">PERCENTILE(E18:E43,0.1)</f>
        <v>1.8988075</v>
      </c>
      <c r="F7" s="19" t="n">
        <f aca="false">PERCENTILE(F18:F43,0.1)</f>
        <v>1.0871465</v>
      </c>
      <c r="G7" s="19" t="n">
        <f aca="false">PERCENTILE(G18:G43,0.1)</f>
        <v>2.661217</v>
      </c>
      <c r="H7" s="19" t="n">
        <f aca="false">PERCENTILE(H18:H43,0.1)</f>
        <v>3.137126</v>
      </c>
      <c r="I7" s="19" t="n">
        <f aca="false">PERCENTILE(I18:I43,0.1)</f>
        <v>2.509615</v>
      </c>
      <c r="J7" s="19" t="n">
        <f aca="false">PERCENTILE(J18:J43,0.1)</f>
        <v>0.8474205</v>
      </c>
      <c r="K7" s="19" t="n">
        <f aca="false">PERCENTILE(K18:K43,0.1)</f>
        <v>0.325922</v>
      </c>
      <c r="L7" s="19" t="n">
        <f aca="false">PERCENTILE(L18:L43,0.1)</f>
        <v>0.2531095</v>
      </c>
      <c r="M7" s="19" t="n">
        <f aca="false">PERCENTILE(M18:M43,0.1)</f>
        <v>0.26489</v>
      </c>
      <c r="N7" s="19" t="n">
        <f aca="false">PERCENTILE(N18:N43,0.1)</f>
        <v>29.53682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14311</v>
      </c>
      <c r="C8" s="19" t="n">
        <f aca="false">PERCENTILE(C18:C43,0.25)</f>
        <v>2.1019445</v>
      </c>
      <c r="D8" s="19" t="n">
        <f aca="false">PERCENTILE(D18:D43,0.25)</f>
        <v>1.882251</v>
      </c>
      <c r="E8" s="19" t="n">
        <f aca="false">PERCENTILE(E18:E43,0.25)</f>
        <v>2.24157075</v>
      </c>
      <c r="F8" s="19" t="n">
        <f aca="false">PERCENTILE(F18:F43,0.25)</f>
        <v>1.684251</v>
      </c>
      <c r="G8" s="19" t="n">
        <f aca="false">PERCENTILE(G18:G43,0.25)</f>
        <v>5.18106075</v>
      </c>
      <c r="H8" s="19" t="n">
        <f aca="false">PERCENTILE(H18:H43,0.25)</f>
        <v>5.27895</v>
      </c>
      <c r="I8" s="19" t="n">
        <f aca="false">PERCENTILE(I18:I43,0.25)</f>
        <v>3.55742625</v>
      </c>
      <c r="J8" s="19" t="n">
        <f aca="false">PERCENTILE(J18:J43,0.25)</f>
        <v>0.99138375</v>
      </c>
      <c r="K8" s="19" t="n">
        <f aca="false">PERCENTILE(K18:K43,0.25)</f>
        <v>0.43402325</v>
      </c>
      <c r="L8" s="19" t="n">
        <f aca="false">PERCENTILE(L18:L43,0.25)</f>
        <v>0.42639</v>
      </c>
      <c r="M8" s="19" t="n">
        <f aca="false">PERCENTILE(M18:M43,0.25)</f>
        <v>0.6730215</v>
      </c>
      <c r="N8" s="19" t="n">
        <f aca="false">PERCENTILE(N18:N43,0.25)</f>
        <v>34.17225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105536</v>
      </c>
      <c r="C9" s="19" t="n">
        <f aca="false">PERCENTILE(C18:C43,0.5)</f>
        <v>3.1589865</v>
      </c>
      <c r="D9" s="19" t="n">
        <f aca="false">PERCENTILE(D18:D43,0.5)</f>
        <v>3.4195175</v>
      </c>
      <c r="E9" s="19" t="n">
        <f aca="false">PERCENTILE(E18:E43,0.5)</f>
        <v>2.997686</v>
      </c>
      <c r="F9" s="19" t="n">
        <f aca="false">PERCENTILE(F18:F43,0.5)</f>
        <v>2.199989</v>
      </c>
      <c r="G9" s="19" t="n">
        <f aca="false">PERCENTILE(G18:G43,0.5)</f>
        <v>6.6919925</v>
      </c>
      <c r="H9" s="19" t="n">
        <f aca="false">PERCENTILE(H18:H43,0.5)</f>
        <v>6.64925</v>
      </c>
      <c r="I9" s="19" t="n">
        <f aca="false">PERCENTILE(I18:I43,0.5)</f>
        <v>4.958105</v>
      </c>
      <c r="J9" s="19" t="n">
        <f aca="false">PERCENTILE(J18:J43,0.5)</f>
        <v>1.9227775</v>
      </c>
      <c r="K9" s="19" t="n">
        <f aca="false">PERCENTILE(K18:K43,0.5)</f>
        <v>0.75929</v>
      </c>
      <c r="L9" s="19" t="n">
        <f aca="false">PERCENTILE(L18:L43,0.5)</f>
        <v>0.638327</v>
      </c>
      <c r="M9" s="19" t="n">
        <f aca="false">PERCENTILE(M18:M43,0.5)</f>
        <v>1.145853</v>
      </c>
      <c r="N9" s="19" t="n">
        <f aca="false">PERCENTILE(N18:N43,0.5)</f>
        <v>39.574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124915</v>
      </c>
      <c r="C10" s="19" t="n">
        <f aca="false">PERCENTILE(C18:C43,0.75)</f>
        <v>5.032743</v>
      </c>
      <c r="D10" s="19" t="n">
        <f aca="false">PERCENTILE(D18:D43,0.75)</f>
        <v>5.0794495</v>
      </c>
      <c r="E10" s="19" t="n">
        <f aca="false">PERCENTILE(E18:E43,0.75)</f>
        <v>3.9272425</v>
      </c>
      <c r="F10" s="19" t="n">
        <f aca="false">PERCENTILE(F18:F43,0.75)</f>
        <v>3.359582</v>
      </c>
      <c r="G10" s="19" t="n">
        <f aca="false">PERCENTILE(G18:G43,0.75)</f>
        <v>10.1234055</v>
      </c>
      <c r="H10" s="19" t="n">
        <f aca="false">PERCENTILE(H18:H43,0.75)</f>
        <v>10.11350825</v>
      </c>
      <c r="I10" s="19" t="n">
        <f aca="false">PERCENTILE(I18:I43,0.75)</f>
        <v>7.3795995</v>
      </c>
      <c r="J10" s="19" t="n">
        <f aca="false">PERCENTILE(J18:J43,0.75)</f>
        <v>3.416704</v>
      </c>
      <c r="K10" s="19" t="n">
        <f aca="false">PERCENTILE(K18:K43,0.75)</f>
        <v>1.595218</v>
      </c>
      <c r="L10" s="19" t="n">
        <f aca="false">PERCENTILE(L18:L43,0.75)</f>
        <v>1.3463405</v>
      </c>
      <c r="M10" s="19" t="n">
        <f aca="false">PERCENTILE(M18:M43,0.75)</f>
        <v>1.42281025</v>
      </c>
      <c r="N10" s="19" t="n">
        <f aca="false">PERCENTILE(N18:N43,0.75)</f>
        <v>49.97691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38762</v>
      </c>
      <c r="C11" s="19" t="n">
        <f aca="false">PERCENTILE(C18:C43,0.9)</f>
        <v>6.4019945</v>
      </c>
      <c r="D11" s="19" t="n">
        <f aca="false">PERCENTILE(D18:D43,0.9)</f>
        <v>7.4771385</v>
      </c>
      <c r="E11" s="19" t="n">
        <f aca="false">PERCENTILE(E18:E43,0.9)</f>
        <v>5.0252795</v>
      </c>
      <c r="F11" s="19" t="n">
        <f aca="false">PERCENTILE(F18:F43,0.9)</f>
        <v>4.3152695</v>
      </c>
      <c r="G11" s="19" t="n">
        <f aca="false">PERCENTILE(G18:G43,0.9)</f>
        <v>14.7167965</v>
      </c>
      <c r="H11" s="19" t="n">
        <f aca="false">PERCENTILE(H18:H43,0.9)</f>
        <v>12.008468</v>
      </c>
      <c r="I11" s="19" t="n">
        <f aca="false">PERCENTILE(I18:I43,0.9)</f>
        <v>8.9117565</v>
      </c>
      <c r="J11" s="19" t="n">
        <f aca="false">PERCENTILE(J18:J43,0.9)</f>
        <v>4.9390815</v>
      </c>
      <c r="K11" s="19" t="n">
        <f aca="false">PERCENTILE(K18:K43,0.9)</f>
        <v>1.933857</v>
      </c>
      <c r="L11" s="19" t="n">
        <f aca="false">PERCENTILE(L18:L43,0.9)</f>
        <v>1.4230835</v>
      </c>
      <c r="M11" s="19" t="n">
        <f aca="false">PERCENTILE(M18:M43,0.9)</f>
        <v>1.757941</v>
      </c>
      <c r="N11" s="19" t="n">
        <f aca="false">PERCENTILE(N18:N43,0.9)</f>
        <v>61.7196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32390130598431</v>
      </c>
      <c r="C12" s="19" t="n">
        <f aca="false">STDEV(C18:C43)</f>
        <v>2.04203608261432</v>
      </c>
      <c r="D12" s="19" t="n">
        <f aca="false">STDEV(D18:D43)</f>
        <v>2.48990645782742</v>
      </c>
      <c r="E12" s="19" t="n">
        <f aca="false">STDEV(E18:E43)</f>
        <v>1.65179054791559</v>
      </c>
      <c r="F12" s="19" t="n">
        <f aca="false">STDEV(F18:F43)</f>
        <v>1.45835382328462</v>
      </c>
      <c r="G12" s="19" t="n">
        <f aca="false">STDEV(G18:G43)</f>
        <v>5.29805865002754</v>
      </c>
      <c r="H12" s="19" t="n">
        <f aca="false">STDEV(H18:H43)</f>
        <v>3.36792104065344</v>
      </c>
      <c r="I12" s="19" t="n">
        <f aca="false">STDEV(I18:I43)</f>
        <v>2.53135252176732</v>
      </c>
      <c r="J12" s="19" t="n">
        <f aca="false">STDEV(J18:J43)</f>
        <v>1.90976098821616</v>
      </c>
      <c r="K12" s="19" t="n">
        <f aca="false">STDEV(K18:K43)</f>
        <v>0.745425032464447</v>
      </c>
      <c r="L12" s="19" t="n">
        <f aca="false">STDEV(L18:L43)</f>
        <v>0.571598647731517</v>
      </c>
      <c r="M12" s="19" t="n">
        <f aca="false">STDEV(M18:M43)</f>
        <v>0.591154553157989</v>
      </c>
      <c r="N12" s="19" t="n">
        <f aca="false">STDEV(N18:N43)</f>
        <v>11.949279649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58</v>
      </c>
      <c r="D13" s="19" t="n">
        <f aca="false">ROUND(D12/D6,2)</f>
        <v>0.65</v>
      </c>
      <c r="E13" s="19" t="n">
        <f aca="false">ROUND(E12/E6,2)</f>
        <v>0.48</v>
      </c>
      <c r="F13" s="19" t="n">
        <f aca="false">ROUND(F12/F6,2)</f>
        <v>0.56</v>
      </c>
      <c r="G13" s="19" t="n">
        <f aca="false">ROUND(G12/G6,2)</f>
        <v>0.65</v>
      </c>
      <c r="H13" s="19" t="n">
        <f aca="false">ROUND(H12/H6,2)</f>
        <v>0.46</v>
      </c>
      <c r="I13" s="19" t="n">
        <f aca="false">ROUND(I12/I6,2)</f>
        <v>0.48</v>
      </c>
      <c r="J13" s="19" t="n">
        <f aca="false">ROUND(J12/J6,2)</f>
        <v>0.76</v>
      </c>
      <c r="K13" s="19" t="n">
        <f aca="false">ROUND(K12/K6,2)</f>
        <v>0.71</v>
      </c>
      <c r="L13" s="19" t="n">
        <f aca="false">ROUND(L12/L6,2)</f>
        <v>0.69</v>
      </c>
      <c r="M13" s="19" t="n">
        <f aca="false">ROUND(M12/M6,2)</f>
        <v>0.56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0391025539417</v>
      </c>
      <c r="C14" s="38" t="n">
        <f aca="false">26*Q44/(25*24*C12^3)</f>
        <v>0.681620834138392</v>
      </c>
      <c r="D14" s="38" t="n">
        <f aca="false">26*R44/(25*24*D12^3)</f>
        <v>1.20655081366878</v>
      </c>
      <c r="E14" s="38" t="n">
        <f aca="false">26*S44/(25*24*E12^3)</f>
        <v>1.59198443688916</v>
      </c>
      <c r="F14" s="38" t="n">
        <f aca="false">26*T44/(25*24*F12^3)</f>
        <v>1.05493078835602</v>
      </c>
      <c r="G14" s="38" t="n">
        <f aca="false">26*U44/(25*24*G12^3)</f>
        <v>1.24107604531558</v>
      </c>
      <c r="H14" s="38" t="n">
        <f aca="false">26*V44/(25*24*H12^3)</f>
        <v>0.109430240307082</v>
      </c>
      <c r="I14" s="38" t="n">
        <f aca="false">26*W44/(25*24*I12^3)</f>
        <v>0.580417961792864</v>
      </c>
      <c r="J14" s="38" t="n">
        <f aca="false">26*X44/(25*24*J12^3)</f>
        <v>1.29873997193221</v>
      </c>
      <c r="K14" s="38" t="n">
        <f aca="false">26*Y44/(25*24*K12^3)</f>
        <v>1.10082096174884</v>
      </c>
      <c r="L14" s="38" t="n">
        <f aca="false">26*Z44/(25*24*L12^3)</f>
        <v>1.00602152303328</v>
      </c>
      <c r="M14" s="38" t="n">
        <f aca="false">26*AA44/(25*24*M12^3)</f>
        <v>0.378823783256606</v>
      </c>
      <c r="N14" s="38" t="n">
        <f aca="false">26*AB44/(25*24*N12^3)</f>
        <v>0.6630385273483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15183157914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61904</v>
      </c>
      <c r="C18" s="19" t="n">
        <f aca="false">'DATOS MENSUALES'!E487</f>
        <v>0.937684</v>
      </c>
      <c r="D18" s="19" t="n">
        <f aca="false">'DATOS MENSUALES'!E488</f>
        <v>2.374848</v>
      </c>
      <c r="E18" s="19" t="n">
        <f aca="false">'DATOS MENSUALES'!E489</f>
        <v>2.782702</v>
      </c>
      <c r="F18" s="19" t="n">
        <f aca="false">'DATOS MENSUALES'!E490</f>
        <v>1.730772</v>
      </c>
      <c r="G18" s="19" t="n">
        <f aca="false">'DATOS MENSUALES'!E491</f>
        <v>6.033328</v>
      </c>
      <c r="H18" s="19" t="n">
        <f aca="false">'DATOS MENSUALES'!E492</f>
        <v>5.65884</v>
      </c>
      <c r="I18" s="19" t="n">
        <f aca="false">'DATOS MENSUALES'!E493</f>
        <v>3.915882</v>
      </c>
      <c r="J18" s="19" t="n">
        <f aca="false">'DATOS MENSUALES'!E494</f>
        <v>0.97929</v>
      </c>
      <c r="K18" s="19" t="n">
        <f aca="false">'DATOS MENSUALES'!E495</f>
        <v>0.316468</v>
      </c>
      <c r="L18" s="19" t="n">
        <f aca="false">'DATOS MENSUALES'!E496</f>
        <v>0.177723</v>
      </c>
      <c r="M18" s="19" t="n">
        <f aca="false">'DATOS MENSUALES'!E497</f>
        <v>0.190548</v>
      </c>
      <c r="N18" s="19" t="n">
        <f aca="false">SUM(B18:M18)</f>
        <v>25.859989</v>
      </c>
      <c r="O18" s="45"/>
      <c r="P18" s="44" t="n">
        <f aca="false">(B18-B$6)^3</f>
        <v>-8.64190678910823</v>
      </c>
      <c r="Q18" s="44" t="n">
        <f aca="false">(C18-C$6)^3</f>
        <v>-17.2133782903962</v>
      </c>
      <c r="R18" s="44" t="n">
        <f aca="false">(D18-D$6)^3</f>
        <v>-3.14508744010464</v>
      </c>
      <c r="S18" s="44" t="n">
        <f aca="false">(E18-E$6)^3</f>
        <v>-0.262038809888346</v>
      </c>
      <c r="T18" s="44" t="n">
        <f aca="false">(F18-F$6)^3</f>
        <v>-0.663363641073427</v>
      </c>
      <c r="U18" s="44" t="n">
        <f aca="false">(G18-G$6)^3</f>
        <v>-10.2844938850466</v>
      </c>
      <c r="V18" s="44" t="n">
        <f aca="false">(H18-H$6)^3</f>
        <v>-4.62274928018582</v>
      </c>
      <c r="W18" s="44" t="n">
        <f aca="false">(I18-I$6)^3</f>
        <v>-2.74866276474395</v>
      </c>
      <c r="X18" s="44" t="n">
        <f aca="false">(J18-J$6)^3</f>
        <v>-3.64540033293479</v>
      </c>
      <c r="Y18" s="44" t="n">
        <f aca="false">(K18-K$6)^3</f>
        <v>-0.388654699538834</v>
      </c>
      <c r="Z18" s="44" t="n">
        <f aca="false">(L18-L$6)^3</f>
        <v>-0.278227074915515</v>
      </c>
      <c r="AA18" s="44" t="n">
        <f aca="false">(M18-M$6)^3</f>
        <v>-0.647687675960413</v>
      </c>
      <c r="AB18" s="44" t="n">
        <f aca="false">(N18-N$6)^3</f>
        <v>-4606.9923528143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989428</v>
      </c>
      <c r="C19" s="19" t="n">
        <f aca="false">'DATOS MENSUALES'!E499</f>
        <v>0.657436</v>
      </c>
      <c r="D19" s="19" t="n">
        <f aca="false">'DATOS MENSUALES'!E500</f>
        <v>1.479034</v>
      </c>
      <c r="E19" s="19" t="n">
        <f aca="false">'DATOS MENSUALES'!E501</f>
        <v>3.77841</v>
      </c>
      <c r="F19" s="19" t="n">
        <f aca="false">'DATOS MENSUALES'!E502</f>
        <v>2.054484</v>
      </c>
      <c r="G19" s="19" t="n">
        <f aca="false">'DATOS MENSUALES'!E503</f>
        <v>6.351234</v>
      </c>
      <c r="H19" s="19" t="n">
        <f aca="false">'DATOS MENSUALES'!E504</f>
        <v>2.979852</v>
      </c>
      <c r="I19" s="19" t="n">
        <f aca="false">'DATOS MENSUALES'!E505</f>
        <v>1.750372</v>
      </c>
      <c r="J19" s="19" t="n">
        <f aca="false">'DATOS MENSUALES'!E506</f>
        <v>2.106443</v>
      </c>
      <c r="K19" s="19" t="n">
        <f aca="false">'DATOS MENSUALES'!E507</f>
        <v>0.507305</v>
      </c>
      <c r="L19" s="19" t="n">
        <f aca="false">'DATOS MENSUALES'!E508</f>
        <v>0.19088</v>
      </c>
      <c r="M19" s="19" t="n">
        <f aca="false">'DATOS MENSUALES'!E509</f>
        <v>0.24453</v>
      </c>
      <c r="N19" s="19" t="n">
        <f aca="false">SUM(B19:M19)</f>
        <v>24.089408</v>
      </c>
      <c r="O19" s="45"/>
      <c r="P19" s="44" t="n">
        <f aca="false">(B19-B$6)^3</f>
        <v>-0.560695348069226</v>
      </c>
      <c r="Q19" s="44" t="n">
        <f aca="false">(C19-C$6)^3</f>
        <v>-23.4487359249614</v>
      </c>
      <c r="R19" s="44" t="n">
        <f aca="false">(D19-D$6)^3</f>
        <v>-13.1601151693315</v>
      </c>
      <c r="S19" s="44" t="n">
        <f aca="false">(E19-E$6)^3</f>
        <v>0.0450395924004058</v>
      </c>
      <c r="T19" s="44" t="n">
        <f aca="false">(F19-F$6)^3</f>
        <v>-0.164948284346939</v>
      </c>
      <c r="U19" s="44" t="n">
        <f aca="false">(G19-G$6)^3</f>
        <v>-6.40137753051238</v>
      </c>
      <c r="V19" s="44" t="n">
        <f aca="false">(H19-H$6)^3</f>
        <v>-82.0196572845526</v>
      </c>
      <c r="W19" s="44" t="n">
        <f aca="false">(I19-I$6)^3</f>
        <v>-45.3580680355524</v>
      </c>
      <c r="X19" s="44" t="n">
        <f aca="false">(J19-J$6)^3</f>
        <v>-0.0698742992355087</v>
      </c>
      <c r="Y19" s="44" t="n">
        <f aca="false">(K19-K$6)^3</f>
        <v>-0.156535313700672</v>
      </c>
      <c r="Z19" s="44" t="n">
        <f aca="false">(L19-L$6)^3</f>
        <v>-0.261741821110058</v>
      </c>
      <c r="AA19" s="44" t="n">
        <f aca="false">(M19-M$6)^3</f>
        <v>-0.533863105458202</v>
      </c>
      <c r="AB19" s="44" t="n">
        <f aca="false">(N19-N$6)^3</f>
        <v>-6239.705506384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4.651353</v>
      </c>
      <c r="C20" s="19" t="n">
        <f aca="false">'DATOS MENSUALES'!E511</f>
        <v>8.187582</v>
      </c>
      <c r="D20" s="19" t="n">
        <f aca="false">'DATOS MENSUALES'!E512</f>
        <v>5.216157</v>
      </c>
      <c r="E20" s="19" t="n">
        <f aca="false">'DATOS MENSUALES'!E513</f>
        <v>3.845064</v>
      </c>
      <c r="F20" s="19" t="n">
        <f aca="false">'DATOS MENSUALES'!E514</f>
        <v>3.9592</v>
      </c>
      <c r="G20" s="19" t="n">
        <f aca="false">'DATOS MENSUALES'!E515</f>
        <v>10.006872</v>
      </c>
      <c r="H20" s="19" t="n">
        <f aca="false">'DATOS MENSUALES'!E516</f>
        <v>11.867156</v>
      </c>
      <c r="I20" s="19" t="n">
        <f aca="false">'DATOS MENSUALES'!E517</f>
        <v>10.687124</v>
      </c>
      <c r="J20" s="19" t="n">
        <f aca="false">'DATOS MENSUALES'!E518</f>
        <v>3.596832</v>
      </c>
      <c r="K20" s="19" t="n">
        <f aca="false">'DATOS MENSUALES'!E519</f>
        <v>1.683205</v>
      </c>
      <c r="L20" s="19" t="n">
        <f aca="false">'DATOS MENSUALES'!E520</f>
        <v>2.433312</v>
      </c>
      <c r="M20" s="19" t="n">
        <f aca="false">'DATOS MENSUALES'!E521</f>
        <v>1.50257</v>
      </c>
      <c r="N20" s="19" t="n">
        <f aca="false">SUM(B20:M20)</f>
        <v>67.636427</v>
      </c>
      <c r="O20" s="45"/>
      <c r="P20" s="44" t="n">
        <f aca="false">(B20-B$6)^3</f>
        <v>6.20239351548576</v>
      </c>
      <c r="Q20" s="44" t="n">
        <f aca="false">(C20-C$6)^3</f>
        <v>101.710434865188</v>
      </c>
      <c r="R20" s="44" t="n">
        <f aca="false">(D20-D$6)^3</f>
        <v>2.60627515438712</v>
      </c>
      <c r="S20" s="44" t="n">
        <f aca="false">(E20-E$6)^3</f>
        <v>0.0753908411593135</v>
      </c>
      <c r="T20" s="44" t="n">
        <f aca="false">(F20-F$6)^3</f>
        <v>2.49494070392149</v>
      </c>
      <c r="U20" s="44" t="n">
        <f aca="false">(G20-G$6)^3</f>
        <v>5.82101619965857</v>
      </c>
      <c r="V20" s="44" t="n">
        <f aca="false">(H20-H$6)^3</f>
        <v>93.7298123847282</v>
      </c>
      <c r="W20" s="44" t="n">
        <f aca="false">(I20-I$6)^3</f>
        <v>154.893039486879</v>
      </c>
      <c r="X20" s="44" t="n">
        <f aca="false">(J20-J$6)^3</f>
        <v>1.25449598689326</v>
      </c>
      <c r="Y20" s="44" t="n">
        <f aca="false">(K20-K$6)^3</f>
        <v>0.258430657911125</v>
      </c>
      <c r="Z20" s="44" t="n">
        <f aca="false">(L20-L$6)^3</f>
        <v>4.11722923584197</v>
      </c>
      <c r="AA20" s="44" t="n">
        <f aca="false">(M20-M$6)^3</f>
        <v>0.0892015634753778</v>
      </c>
      <c r="AB20" s="44" t="n">
        <f aca="false">(N20-N$6)^3</f>
        <v>15883.24820915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37514</v>
      </c>
      <c r="C21" s="19" t="n">
        <f aca="false">'DATOS MENSUALES'!E523</f>
        <v>3.352448</v>
      </c>
      <c r="D21" s="19" t="n">
        <f aca="false">'DATOS MENSUALES'!E524</f>
        <v>2.994907</v>
      </c>
      <c r="E21" s="19" t="n">
        <f aca="false">'DATOS MENSUALES'!E525</f>
        <v>3.896224</v>
      </c>
      <c r="F21" s="19" t="n">
        <f aca="false">'DATOS MENSUALES'!E526</f>
        <v>2.372047</v>
      </c>
      <c r="G21" s="19" t="n">
        <f aca="false">'DATOS MENSUALES'!E527</f>
        <v>3.17258</v>
      </c>
      <c r="H21" s="19" t="n">
        <f aca="false">'DATOS MENSUALES'!E528</f>
        <v>9.871745</v>
      </c>
      <c r="I21" s="19" t="n">
        <f aca="false">'DATOS MENSUALES'!E529</f>
        <v>9.318078</v>
      </c>
      <c r="J21" s="19" t="n">
        <f aca="false">'DATOS MENSUALES'!E530</f>
        <v>7.93218</v>
      </c>
      <c r="K21" s="19" t="n">
        <f aca="false">'DATOS MENSUALES'!E531</f>
        <v>1.921986</v>
      </c>
      <c r="L21" s="19" t="n">
        <f aca="false">'DATOS MENSUALES'!E532</f>
        <v>1.029584</v>
      </c>
      <c r="M21" s="19" t="n">
        <f aca="false">'DATOS MENSUALES'!E533</f>
        <v>1.235788</v>
      </c>
      <c r="N21" s="19" t="n">
        <f aca="false">SUM(B21:M21)</f>
        <v>48.472707</v>
      </c>
      <c r="O21" s="45"/>
      <c r="P21" s="44" t="n">
        <f aca="false">(B21-B$6)^3</f>
        <v>-2.97905986630326</v>
      </c>
      <c r="Q21" s="44" t="n">
        <f aca="false">(C21-C$6)^3</f>
        <v>-0.00467680391571898</v>
      </c>
      <c r="R21" s="44" t="n">
        <f aca="false">(D21-D$6)^3</f>
        <v>-0.60351344292881</v>
      </c>
      <c r="S21" s="44" t="n">
        <f aca="false">(E21-E$6)^3</f>
        <v>0.106232164661254</v>
      </c>
      <c r="T21" s="44" t="n">
        <f aca="false">(F21-F$6)^3</f>
        <v>-0.0123040483063378</v>
      </c>
      <c r="U21" s="44" t="n">
        <f aca="false">(G21-G$6)^3</f>
        <v>-127.675570802894</v>
      </c>
      <c r="V21" s="44" t="n">
        <f aca="false">(H21-H$6)^3</f>
        <v>16.5241743840443</v>
      </c>
      <c r="W21" s="44" t="n">
        <f aca="false">(I21-I$6)^3</f>
        <v>64.067389793062</v>
      </c>
      <c r="X21" s="44" t="n">
        <f aca="false">(J21-J$6)^3</f>
        <v>158.67917488345</v>
      </c>
      <c r="Y21" s="44" t="n">
        <f aca="false">(K21-K$6)^3</f>
        <v>0.671633796294624</v>
      </c>
      <c r="Z21" s="44" t="n">
        <f aca="false">(L21-L$6)^3</f>
        <v>0.00788433731611254</v>
      </c>
      <c r="AA21" s="44" t="n">
        <f aca="false">(M21-M$6)^3</f>
        <v>0.00583484917154552</v>
      </c>
      <c r="AB21" s="44" t="n">
        <f aca="false">(N21-N$6)^3</f>
        <v>213.1249807798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5.438884</v>
      </c>
      <c r="C22" s="19" t="n">
        <f aca="false">'DATOS MENSUALES'!E535</f>
        <v>7.185178</v>
      </c>
      <c r="D22" s="19" t="n">
        <f aca="false">'DATOS MENSUALES'!E536</f>
        <v>5.217788</v>
      </c>
      <c r="E22" s="19" t="n">
        <f aca="false">'DATOS MENSUALES'!E537</f>
        <v>4.773875</v>
      </c>
      <c r="F22" s="19" t="n">
        <f aca="false">'DATOS MENSUALES'!E538</f>
        <v>5.726544</v>
      </c>
      <c r="G22" s="19" t="n">
        <f aca="false">'DATOS MENSUALES'!E539</f>
        <v>7.119525</v>
      </c>
      <c r="H22" s="19" t="n">
        <f aca="false">'DATOS MENSUALES'!E540</f>
        <v>11.313009</v>
      </c>
      <c r="I22" s="19" t="n">
        <f aca="false">'DATOS MENSUALES'!E541</f>
        <v>7.419186</v>
      </c>
      <c r="J22" s="19" t="n">
        <f aca="false">'DATOS MENSUALES'!E542</f>
        <v>6.252708</v>
      </c>
      <c r="K22" s="19" t="n">
        <f aca="false">'DATOS MENSUALES'!E543</f>
        <v>1.945728</v>
      </c>
      <c r="L22" s="19" t="n">
        <f aca="false">'DATOS MENSUALES'!E544</f>
        <v>1.379664</v>
      </c>
      <c r="M22" s="19" t="n">
        <f aca="false">'DATOS MENSUALES'!E545</f>
        <v>1.455249</v>
      </c>
      <c r="N22" s="19" t="n">
        <f aca="false">SUM(B22:M22)</f>
        <v>65.227338</v>
      </c>
      <c r="O22" s="45"/>
      <c r="P22" s="44" t="n">
        <f aca="false">(B22-B$6)^3</f>
        <v>18.0849537875665</v>
      </c>
      <c r="Q22" s="44" t="n">
        <f aca="false">(C22-C$6)^3</f>
        <v>49.2492216048922</v>
      </c>
      <c r="R22" s="44" t="n">
        <f aca="false">(D22-D$6)^3</f>
        <v>2.61555277628812</v>
      </c>
      <c r="S22" s="44" t="n">
        <f aca="false">(E22-E$6)^3</f>
        <v>2.46726289726555</v>
      </c>
      <c r="T22" s="44" t="n">
        <f aca="false">(F22-F$6)^3</f>
        <v>30.4776537660469</v>
      </c>
      <c r="U22" s="44" t="n">
        <f aca="false">(G22-G$6)^3</f>
        <v>-1.28961074983601</v>
      </c>
      <c r="V22" s="44" t="n">
        <f aca="false">(H22-H$6)^3</f>
        <v>63.4413955908221</v>
      </c>
      <c r="W22" s="44" t="n">
        <f aca="false">(I22-I$6)^3</f>
        <v>9.2942663888608</v>
      </c>
      <c r="X22" s="44" t="n">
        <f aca="false">(J22-J$6)^3</f>
        <v>52.0782856467881</v>
      </c>
      <c r="Y22" s="44" t="n">
        <f aca="false">(K22-K$6)^3</f>
        <v>0.727753373581368</v>
      </c>
      <c r="Z22" s="44" t="n">
        <f aca="false">(L22-L$6)^3</f>
        <v>0.165569953320638</v>
      </c>
      <c r="AA22" s="44" t="n">
        <f aca="false">(M22-M$6)^3</f>
        <v>0.0637556593033948</v>
      </c>
      <c r="AB22" s="44" t="n">
        <f aca="false">(N22-N$6)^3</f>
        <v>11740.25257262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946516</v>
      </c>
      <c r="C23" s="19" t="n">
        <f aca="false">'DATOS MENSUALES'!E547</f>
        <v>2.002028</v>
      </c>
      <c r="D23" s="19" t="n">
        <f aca="false">'DATOS MENSUALES'!E548</f>
        <v>0.777897</v>
      </c>
      <c r="E23" s="19" t="n">
        <f aca="false">'DATOS MENSUALES'!E549</f>
        <v>2.209465</v>
      </c>
      <c r="F23" s="19" t="n">
        <f aca="false">'DATOS MENSUALES'!E550</f>
        <v>1.668744</v>
      </c>
      <c r="G23" s="19" t="n">
        <f aca="false">'DATOS MENSUALES'!E551</f>
        <v>8.785842</v>
      </c>
      <c r="H23" s="19" t="n">
        <f aca="false">'DATOS MENSUALES'!E552</f>
        <v>4.171713</v>
      </c>
      <c r="I23" s="19" t="n">
        <f aca="false">'DATOS MENSUALES'!E553</f>
        <v>7.489792</v>
      </c>
      <c r="J23" s="19" t="n">
        <f aca="false">'DATOS MENSUALES'!E554</f>
        <v>2.742886</v>
      </c>
      <c r="K23" s="19" t="n">
        <f aca="false">'DATOS MENSUALES'!E555</f>
        <v>1.071534</v>
      </c>
      <c r="L23" s="19" t="n">
        <f aca="false">'DATOS MENSUALES'!E556</f>
        <v>0.85425</v>
      </c>
      <c r="M23" s="19" t="n">
        <f aca="false">'DATOS MENSUALES'!E557</f>
        <v>2.2599</v>
      </c>
      <c r="N23" s="19" t="n">
        <f aca="false">SUM(B23:M23)</f>
        <v>35.980567</v>
      </c>
      <c r="O23" s="45"/>
      <c r="P23" s="44" t="n">
        <f aca="false">(B23-B$6)^3</f>
        <v>-0.652865297493598</v>
      </c>
      <c r="Q23" s="44" t="n">
        <f aca="false">(C23-C$6)^3</f>
        <v>-3.49555069636617</v>
      </c>
      <c r="R23" s="44" t="n">
        <f aca="false">(D23-D$6)^3</f>
        <v>-28.7112468723592</v>
      </c>
      <c r="S23" s="44" t="n">
        <f aca="false">(E23-E$6)^3</f>
        <v>-1.78543890828999</v>
      </c>
      <c r="T23" s="44" t="n">
        <f aca="false">(F23-F$6)^3</f>
        <v>-0.815208066759381</v>
      </c>
      <c r="U23" s="44" t="n">
        <f aca="false">(G23-G$6)^3</f>
        <v>0.192939504057741</v>
      </c>
      <c r="V23" s="44" t="n">
        <f aca="false">(H23-H$6)^3</f>
        <v>-31.3442967407997</v>
      </c>
      <c r="W23" s="44" t="n">
        <f aca="false">(I23-I$6)^3</f>
        <v>10.2624157420802</v>
      </c>
      <c r="X23" s="44" t="n">
        <f aca="false">(J23-J$6)^3</f>
        <v>0.0113241284257275</v>
      </c>
      <c r="Y23" s="44" t="n">
        <f aca="false">(K23-K$6)^3</f>
        <v>1.61802483105418E-005</v>
      </c>
      <c r="Z23" s="44" t="n">
        <f aca="false">(L23-L$6)^3</f>
        <v>1.33077759727521E-005</v>
      </c>
      <c r="AA23" s="44" t="n">
        <f aca="false">(M23-M$6)^3</f>
        <v>1.74595226180182</v>
      </c>
      <c r="AB23" s="44" t="n">
        <f aca="false">(N23-N$6)^3</f>
        <v>-277.024938750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429878</v>
      </c>
      <c r="C24" s="19" t="n">
        <f aca="false">'DATOS MENSUALES'!E559</f>
        <v>3.61607</v>
      </c>
      <c r="D24" s="19" t="n">
        <f aca="false">'DATOS MENSUALES'!E560</f>
        <v>2.831024</v>
      </c>
      <c r="E24" s="19" t="n">
        <f aca="false">'DATOS MENSUALES'!E561</f>
        <v>2.575678</v>
      </c>
      <c r="F24" s="19" t="n">
        <f aca="false">'DATOS MENSUALES'!E562</f>
        <v>2.86083</v>
      </c>
      <c r="G24" s="19" t="n">
        <f aca="false">'DATOS MENSUALES'!E563</f>
        <v>5.8164</v>
      </c>
      <c r="H24" s="19" t="n">
        <f aca="false">'DATOS MENSUALES'!E564</f>
        <v>6.507424</v>
      </c>
      <c r="I24" s="19" t="n">
        <f aca="false">'DATOS MENSUALES'!E565</f>
        <v>3.603936</v>
      </c>
      <c r="J24" s="19" t="n">
        <f aca="false">'DATOS MENSUALES'!E566</f>
        <v>2.45088</v>
      </c>
      <c r="K24" s="19" t="n">
        <f aca="false">'DATOS MENSUALES'!E567</f>
        <v>1.76251</v>
      </c>
      <c r="L24" s="19" t="n">
        <f aca="false">'DATOS MENSUALES'!E568</f>
        <v>1.717962</v>
      </c>
      <c r="M24" s="19" t="n">
        <f aca="false">'DATOS MENSUALES'!E569</f>
        <v>2.28323</v>
      </c>
      <c r="N24" s="19" t="n">
        <f aca="false">SUM(B24:M24)</f>
        <v>38.455822</v>
      </c>
      <c r="O24" s="45"/>
      <c r="P24" s="44" t="n">
        <f aca="false">(B24-B$6)^3</f>
        <v>-0.0566886337551995</v>
      </c>
      <c r="Q24" s="44" t="n">
        <f aca="false">(C24-C$6)^3</f>
        <v>0.000895594745768949</v>
      </c>
      <c r="R24" s="44" t="n">
        <f aca="false">(D24-D$6)^3</f>
        <v>-1.02711780535745</v>
      </c>
      <c r="S24" s="44" t="n">
        <f aca="false">(E24-E$6)^3</f>
        <v>-0.607512822352176</v>
      </c>
      <c r="T24" s="44" t="n">
        <f aca="false">(F24-F$6)^3</f>
        <v>0.0171580712217823</v>
      </c>
      <c r="U24" s="44" t="n">
        <f aca="false">(G24-G$6)^3</f>
        <v>-13.679402297306</v>
      </c>
      <c r="V24" s="44" t="n">
        <f aca="false">(H24-H$6)^3</f>
        <v>-0.545852538258202</v>
      </c>
      <c r="W24" s="44" t="n">
        <f aca="false">(I24-I$6)^3</f>
        <v>-5.02427277439569</v>
      </c>
      <c r="X24" s="44" t="n">
        <f aca="false">(J24-J$6)^3</f>
        <v>-0.000306791507247108</v>
      </c>
      <c r="Y24" s="44" t="n">
        <f aca="false">(K24-K$6)^3</f>
        <v>0.36747509126653</v>
      </c>
      <c r="Z24" s="44" t="n">
        <f aca="false">(L24-L$6)^3</f>
        <v>0.698831004144049</v>
      </c>
      <c r="AA24" s="44" t="n">
        <f aca="false">(M24-M$6)^3</f>
        <v>1.84941360296476</v>
      </c>
      <c r="AB24" s="44" t="n">
        <f aca="false">(N24-N$6)^3</f>
        <v>-66.1168980723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7.336356</v>
      </c>
      <c r="C25" s="19" t="n">
        <f aca="false">'DATOS MENSUALES'!E571</f>
        <v>5.367198</v>
      </c>
      <c r="D25" s="19" t="n">
        <f aca="false">'DATOS MENSUALES'!E572</f>
        <v>5.1624</v>
      </c>
      <c r="E25" s="19" t="n">
        <f aca="false">'DATOS MENSUALES'!E573</f>
        <v>4.25278</v>
      </c>
      <c r="F25" s="19" t="n">
        <f aca="false">'DATOS MENSUALES'!E574</f>
        <v>3.369168</v>
      </c>
      <c r="G25" s="19" t="n">
        <f aca="false">'DATOS MENSUALES'!E575</f>
        <v>5.9454</v>
      </c>
      <c r="H25" s="19" t="n">
        <f aca="false">'DATOS MENSUALES'!E576</f>
        <v>11.069028</v>
      </c>
      <c r="I25" s="19" t="n">
        <f aca="false">'DATOS MENSUALES'!E577</f>
        <v>7.26084</v>
      </c>
      <c r="J25" s="19" t="n">
        <f aca="false">'DATOS MENSUALES'!E578</f>
        <v>3.449614</v>
      </c>
      <c r="K25" s="19" t="n">
        <f aca="false">'DATOS MENSUALES'!E579</f>
        <v>3.20688</v>
      </c>
      <c r="L25" s="19" t="n">
        <f aca="false">'DATOS MENSUALES'!E580</f>
        <v>1.410868</v>
      </c>
      <c r="M25" s="19" t="n">
        <f aca="false">'DATOS MENSUALES'!E581</f>
        <v>1.165278</v>
      </c>
      <c r="N25" s="19" t="n">
        <f aca="false">SUM(B25:M25)</f>
        <v>58.99581</v>
      </c>
      <c r="O25" s="45"/>
      <c r="P25" s="44" t="n">
        <f aca="false">(B25-B$6)^3</f>
        <v>92.4882854049638</v>
      </c>
      <c r="Q25" s="44" t="n">
        <f aca="false">(C25-C$6)^3</f>
        <v>6.30618705486367</v>
      </c>
      <c r="R25" s="44" t="n">
        <f aca="false">(D25-D$6)^3</f>
        <v>2.312626501099</v>
      </c>
      <c r="S25" s="44" t="n">
        <f aca="false">(E25-E$6)^3</f>
        <v>0.572125210577048</v>
      </c>
      <c r="T25" s="44" t="n">
        <f aca="false">(F25-F$6)^3</f>
        <v>0.449914072769273</v>
      </c>
      <c r="U25" s="44" t="n">
        <f aca="false">(G25-G$6)^3</f>
        <v>-11.5831030697888</v>
      </c>
      <c r="V25" s="44" t="n">
        <f aca="false">(H25-H$6)^3</f>
        <v>52.4962645685315</v>
      </c>
      <c r="W25" s="44" t="n">
        <f aca="false">(I25-I$6)^3</f>
        <v>7.34851644864007</v>
      </c>
      <c r="X25" s="44" t="n">
        <f aca="false">(J25-J$6)^3</f>
        <v>0.807707006669432</v>
      </c>
      <c r="Y25" s="44" t="n">
        <f aca="false">(K25-K$6)^3</f>
        <v>10.0866382921254</v>
      </c>
      <c r="Z25" s="44" t="n">
        <f aca="false">(L25-L$6)^3</f>
        <v>0.195430536973818</v>
      </c>
      <c r="AA25" s="44" t="n">
        <f aca="false">(M25-M$6)^3</f>
        <v>0.00131362700964079</v>
      </c>
      <c r="AB25" s="44" t="n">
        <f aca="false">(N25-N$6)^3</f>
        <v>4489.155511771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285933</v>
      </c>
      <c r="C26" s="19" t="n">
        <f aca="false">'DATOS MENSUALES'!E583</f>
        <v>2.069226</v>
      </c>
      <c r="D26" s="19" t="n">
        <f aca="false">'DATOS MENSUALES'!E584</f>
        <v>1.758519</v>
      </c>
      <c r="E26" s="19" t="n">
        <f aca="false">'DATOS MENSUALES'!E585</f>
        <v>1.365364</v>
      </c>
      <c r="F26" s="19" t="n">
        <f aca="false">'DATOS MENSUALES'!E586</f>
        <v>1.402296</v>
      </c>
      <c r="G26" s="19" t="n">
        <f aca="false">'DATOS MENSUALES'!E587</f>
        <v>6.875539</v>
      </c>
      <c r="H26" s="19" t="n">
        <f aca="false">'DATOS MENSUALES'!E588</f>
        <v>7.530023</v>
      </c>
      <c r="I26" s="19" t="n">
        <f aca="false">'DATOS MENSUALES'!E589</f>
        <v>5.082</v>
      </c>
      <c r="J26" s="19" t="n">
        <f aca="false">'DATOS MENSUALES'!E590</f>
        <v>2.606646</v>
      </c>
      <c r="K26" s="19" t="n">
        <f aca="false">'DATOS MENSUALES'!E591</f>
        <v>1.34692</v>
      </c>
      <c r="L26" s="19" t="n">
        <f aca="false">'DATOS MENSUALES'!E592</f>
        <v>1.351669</v>
      </c>
      <c r="M26" s="19" t="n">
        <f aca="false">'DATOS MENSUALES'!E593</f>
        <v>1.40125</v>
      </c>
      <c r="N26" s="19" t="n">
        <f aca="false">SUM(B26:M26)</f>
        <v>35.075385</v>
      </c>
      <c r="O26" s="45"/>
      <c r="P26" s="44" t="n">
        <f aca="false">(B26-B$6)^3</f>
        <v>-0.147275810794264</v>
      </c>
      <c r="Q26" s="44" t="n">
        <f aca="false">(C26-C$6)^3</f>
        <v>-3.05148221926118</v>
      </c>
      <c r="R26" s="44" t="n">
        <f aca="false">(D26-D$6)^3</f>
        <v>-9.01792392668735</v>
      </c>
      <c r="S26" s="44" t="n">
        <f aca="false">(E26-E$6)^3</f>
        <v>-8.70688329255079</v>
      </c>
      <c r="T26" s="44" t="n">
        <f aca="false">(F26-F$6)^3</f>
        <v>-1.73064236109193</v>
      </c>
      <c r="U26" s="44" t="n">
        <f aca="false">(G26-G$6)^3</f>
        <v>-2.36573551420537</v>
      </c>
      <c r="V26" s="44" t="n">
        <f aca="false">(H26-H$6)^3</f>
        <v>0.00865836327526461</v>
      </c>
      <c r="W26" s="44" t="n">
        <f aca="false">(I26-I$6)^3</f>
        <v>-0.0129240288024161</v>
      </c>
      <c r="X26" s="44" t="n">
        <f aca="false">(J26-J$6)^3</f>
        <v>0.000688963908478198</v>
      </c>
      <c r="Y26" s="44" t="n">
        <f aca="false">(K26-K$6)^3</f>
        <v>0.027183661796622</v>
      </c>
      <c r="Z26" s="44" t="n">
        <f aca="false">(L26-L$6)^3</f>
        <v>0.141515619510386</v>
      </c>
      <c r="AA26" s="44" t="n">
        <f aca="false">(M26-M$6)^3</f>
        <v>0.0412393086444864</v>
      </c>
      <c r="AB26" s="44" t="n">
        <f aca="false">(N26-N$6)^3</f>
        <v>-409.1896963285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59594</v>
      </c>
      <c r="C27" s="19" t="n">
        <f aca="false">'DATOS MENSUALES'!E595</f>
        <v>4.645032</v>
      </c>
      <c r="D27" s="19" t="n">
        <f aca="false">'DATOS MENSUALES'!E596</f>
        <v>9.148689</v>
      </c>
      <c r="E27" s="19" t="n">
        <f aca="false">'DATOS MENSUALES'!E597</f>
        <v>1.74405</v>
      </c>
      <c r="F27" s="19" t="n">
        <f aca="false">'DATOS MENSUALES'!E598</f>
        <v>3.330824</v>
      </c>
      <c r="G27" s="19" t="n">
        <f aca="false">'DATOS MENSUALES'!E599</f>
        <v>1.55708</v>
      </c>
      <c r="H27" s="19" t="n">
        <f aca="false">'DATOS MENSUALES'!E600</f>
        <v>5.95653</v>
      </c>
      <c r="I27" s="19" t="n">
        <f aca="false">'DATOS MENSUALES'!E601</f>
        <v>5.045304</v>
      </c>
      <c r="J27" s="19" t="n">
        <f aca="false">'DATOS MENSUALES'!E602</f>
        <v>1.071534</v>
      </c>
      <c r="K27" s="19" t="n">
        <f aca="false">'DATOS MENSUALES'!E603</f>
        <v>0.590274</v>
      </c>
      <c r="L27" s="19" t="n">
        <f aca="false">'DATOS MENSUALES'!E604</f>
        <v>0.315339</v>
      </c>
      <c r="M27" s="19" t="n">
        <f aca="false">'DATOS MENSUALES'!E605</f>
        <v>0.664482</v>
      </c>
      <c r="N27" s="19" t="n">
        <f aca="false">SUM(B27:M27)</f>
        <v>34.828732</v>
      </c>
      <c r="O27" s="45"/>
      <c r="P27" s="44" t="n">
        <f aca="false">(B27-B$6)^3</f>
        <v>-8.67112330319933</v>
      </c>
      <c r="Q27" s="44" t="n">
        <f aca="false">(C27-C$6)^3</f>
        <v>1.42516942697569</v>
      </c>
      <c r="R27" s="44" t="n">
        <f aca="false">(D27-D$6)^3</f>
        <v>149.611879922264</v>
      </c>
      <c r="S27" s="44" t="n">
        <f aca="false">(E27-E$6)^3</f>
        <v>-4.72950364734442</v>
      </c>
      <c r="T27" s="44" t="n">
        <f aca="false">(F27-F$6)^3</f>
        <v>0.385695850786754</v>
      </c>
      <c r="U27" s="44" t="n">
        <f aca="false">(G27-G$6)^3</f>
        <v>-294.202058371182</v>
      </c>
      <c r="V27" s="44" t="n">
        <f aca="false">(H27-H$6)^3</f>
        <v>-2.56095372083925</v>
      </c>
      <c r="W27" s="44" t="n">
        <f aca="false">(I27-I$6)^3</f>
        <v>-0.0199842608202212</v>
      </c>
      <c r="X27" s="44" t="n">
        <f aca="false">(J27-J$6)^3</f>
        <v>-3.02842706217902</v>
      </c>
      <c r="Y27" s="44" t="n">
        <f aca="false">(K27-K$6)^3</f>
        <v>-0.0947984237389887</v>
      </c>
      <c r="Z27" s="44" t="n">
        <f aca="false">(L27-L$6)^3</f>
        <v>-0.136760852675074</v>
      </c>
      <c r="AA27" s="44" t="n">
        <f aca="false">(M27-M$6)^3</f>
        <v>-0.0599034638145369</v>
      </c>
      <c r="AB27" s="44" t="n">
        <f aca="false">(N27-N$6)^3</f>
        <v>-451.3437812835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0349</v>
      </c>
      <c r="C28" s="19" t="n">
        <f aca="false">'DATOS MENSUALES'!E607</f>
        <v>2.377735</v>
      </c>
      <c r="D28" s="19" t="n">
        <f aca="false">'DATOS MENSUALES'!E608</f>
        <v>3.24919</v>
      </c>
      <c r="E28" s="19" t="n">
        <f aca="false">'DATOS MENSUALES'!E609</f>
        <v>3.937582</v>
      </c>
      <c r="F28" s="19" t="n">
        <f aca="false">'DATOS MENSUALES'!E610</f>
        <v>1.259637</v>
      </c>
      <c r="G28" s="19" t="n">
        <f aca="false">'DATOS MENSUALES'!E611</f>
        <v>14.108913</v>
      </c>
      <c r="H28" s="19" t="n">
        <f aca="false">'DATOS MENSUALES'!E612</f>
        <v>7.466954</v>
      </c>
      <c r="I28" s="19" t="n">
        <f aca="false">'DATOS MENSUALES'!E613</f>
        <v>8.505435</v>
      </c>
      <c r="J28" s="19" t="n">
        <f aca="false">'DATOS MENSUALES'!E614</f>
        <v>3.317974</v>
      </c>
      <c r="K28" s="19" t="n">
        <f aca="false">'DATOS MENSUALES'!E615</f>
        <v>1.335844</v>
      </c>
      <c r="L28" s="19" t="n">
        <f aca="false">'DATOS MENSUALES'!E616</f>
        <v>0.752704</v>
      </c>
      <c r="M28" s="19" t="n">
        <f aca="false">'DATOS MENSUALES'!E617</f>
        <v>1.131456</v>
      </c>
      <c r="N28" s="19" t="n">
        <f aca="false">SUM(B28:M28)</f>
        <v>50.478324</v>
      </c>
      <c r="O28" s="45"/>
      <c r="P28" s="44" t="n">
        <f aca="false">(B28-B$6)^3</f>
        <v>0.0107753983676399</v>
      </c>
      <c r="Q28" s="44" t="n">
        <f aca="false">(C28-C$6)^3</f>
        <v>-1.48913559732903</v>
      </c>
      <c r="R28" s="44" t="n">
        <f aca="false">(D28-D$6)^3</f>
        <v>-0.206208001820939</v>
      </c>
      <c r="S28" s="44" t="n">
        <f aca="false">(E28-E$6)^3</f>
        <v>0.136563517847769</v>
      </c>
      <c r="T28" s="44" t="n">
        <f aca="false">(F28-F$6)^3</f>
        <v>-2.42376373019757</v>
      </c>
      <c r="U28" s="44" t="n">
        <f aca="false">(G28-G$6)^3</f>
        <v>205.474074082568</v>
      </c>
      <c r="V28" s="44" t="n">
        <f aca="false">(H28-H$6)^3</f>
        <v>0.00287985744146338</v>
      </c>
      <c r="W28" s="44" t="n">
        <f aca="false">(I28-I$6)^3</f>
        <v>32.4239326999602</v>
      </c>
      <c r="X28" s="44" t="n">
        <f aca="false">(J28-J$6)^3</f>
        <v>0.511326965890327</v>
      </c>
      <c r="Y28" s="44" t="n">
        <f aca="false">(K28-K$6)^3</f>
        <v>0.0242888965389745</v>
      </c>
      <c r="Z28" s="44" t="n">
        <f aca="false">(L28-L$6)^3</f>
        <v>-0.000471792888625229</v>
      </c>
      <c r="AA28" s="44" t="n">
        <f aca="false">(M28-M$6)^3</f>
        <v>0.000433751809919194</v>
      </c>
      <c r="AB28" s="44" t="n">
        <f aca="false">(N28-N$6)^3</f>
        <v>507.9551710704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448544</v>
      </c>
      <c r="C29" s="19" t="n">
        <f aca="false">'DATOS MENSUALES'!E619</f>
        <v>2.201159</v>
      </c>
      <c r="D29" s="19" t="n">
        <f aca="false">'DATOS MENSUALES'!E620</f>
        <v>2.624775</v>
      </c>
      <c r="E29" s="19" t="n">
        <f aca="false">'DATOS MENSUALES'!E621</f>
        <v>2.111118</v>
      </c>
      <c r="F29" s="19" t="n">
        <f aca="false">'DATOS MENSUALES'!E622</f>
        <v>0.826848</v>
      </c>
      <c r="G29" s="19" t="n">
        <f aca="false">'DATOS MENSUALES'!E623</f>
        <v>1.635984</v>
      </c>
      <c r="H29" s="19" t="n">
        <f aca="false">'DATOS MENSUALES'!E624</f>
        <v>12.331618</v>
      </c>
      <c r="I29" s="19" t="n">
        <f aca="false">'DATOS MENSUALES'!E625</f>
        <v>5.011946</v>
      </c>
      <c r="J29" s="19" t="n">
        <f aca="false">'DATOS MENSUALES'!E626</f>
        <v>4.86537</v>
      </c>
      <c r="K29" s="19" t="n">
        <f aca="false">'DATOS MENSUALES'!E627</f>
        <v>1.677984</v>
      </c>
      <c r="L29" s="19" t="n">
        <f aca="false">'DATOS MENSUALES'!E628</f>
        <v>1.420707</v>
      </c>
      <c r="M29" s="19" t="n">
        <f aca="false">'DATOS MENSUALES'!E629</f>
        <v>1.429997</v>
      </c>
      <c r="N29" s="19" t="n">
        <f aca="false">SUM(B29:M29)</f>
        <v>38.58605</v>
      </c>
      <c r="O29" s="45"/>
      <c r="P29" s="44" t="n">
        <f aca="false">(B29-B$6)^3</f>
        <v>-0.0488200536822495</v>
      </c>
      <c r="Q29" s="44" t="n">
        <f aca="false">(C29-C$6)^3</f>
        <v>-2.29223961236</v>
      </c>
      <c r="R29" s="44" t="n">
        <f aca="false">(D29-D$6)^3</f>
        <v>-1.7945336747546</v>
      </c>
      <c r="S29" s="44" t="n">
        <f aca="false">(E29-E$6)^3</f>
        <v>-2.25581396034437</v>
      </c>
      <c r="T29" s="44" t="n">
        <f aca="false">(F29-F$6)^3</f>
        <v>-5.60237815940771</v>
      </c>
      <c r="U29" s="44" t="n">
        <f aca="false">(G29-G$6)^3</f>
        <v>-283.854888267218</v>
      </c>
      <c r="V29" s="44" t="n">
        <f aca="false">(H29-H$6)^3</f>
        <v>125.521026089611</v>
      </c>
      <c r="W29" s="44" t="n">
        <f aca="false">(I29-I$6)^3</f>
        <v>-0.0282969342787504</v>
      </c>
      <c r="X29" s="44" t="n">
        <f aca="false">(J29-J$6)^3</f>
        <v>12.928984657354</v>
      </c>
      <c r="Y29" s="44" t="n">
        <f aca="false">(K29-K$6)^3</f>
        <v>0.252127768908831</v>
      </c>
      <c r="Z29" s="44" t="n">
        <f aca="false">(L29-L$6)^3</f>
        <v>0.20554034641761</v>
      </c>
      <c r="AA29" s="44" t="n">
        <f aca="false">(M29-M$6)^3</f>
        <v>0.0524136883128453</v>
      </c>
      <c r="AB29" s="44" t="n">
        <f aca="false">(N29-N$6)^3</f>
        <v>-59.93238622098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8.42166</v>
      </c>
      <c r="C30" s="19" t="n">
        <f aca="false">'DATOS MENSUALES'!E631</f>
        <v>3.491664</v>
      </c>
      <c r="D30" s="19" t="n">
        <f aca="false">'DATOS MENSUALES'!E632</f>
        <v>3.589845</v>
      </c>
      <c r="E30" s="19" t="n">
        <f aca="false">'DATOS MENSUALES'!E633</f>
        <v>2.049785</v>
      </c>
      <c r="F30" s="19" t="n">
        <f aca="false">'DATOS MENSUALES'!E634</f>
        <v>0.914656</v>
      </c>
      <c r="G30" s="19" t="n">
        <f aca="false">'DATOS MENSUALES'!E635</f>
        <v>7.60149</v>
      </c>
      <c r="H30" s="19" t="n">
        <f aca="false">'DATOS MENSUALES'!E636</f>
        <v>5.269</v>
      </c>
      <c r="I30" s="19" t="n">
        <f aca="false">'DATOS MENSUALES'!E637</f>
        <v>9.788202</v>
      </c>
      <c r="J30" s="19" t="n">
        <f aca="false">'DATOS MENSUALES'!E638</f>
        <v>4.766808</v>
      </c>
      <c r="K30" s="19" t="n">
        <f aca="false">'DATOS MENSUALES'!E639</f>
        <v>2.140047</v>
      </c>
      <c r="L30" s="19" t="n">
        <f aca="false">'DATOS MENSUALES'!E640</f>
        <v>1.42546</v>
      </c>
      <c r="M30" s="19" t="n">
        <f aca="false">'DATOS MENSUALES'!E641</f>
        <v>2.013312</v>
      </c>
      <c r="N30" s="19" t="n">
        <f aca="false">SUM(B30:M30)</f>
        <v>51.471929</v>
      </c>
      <c r="O30" s="45"/>
      <c r="P30" s="44" t="n">
        <f aca="false">(B30-B$6)^3</f>
        <v>176.335178977887</v>
      </c>
      <c r="Q30" s="44" t="n">
        <f aca="false">(C30-C$6)^3</f>
        <v>-2.19869366714146E-005</v>
      </c>
      <c r="R30" s="44" t="n">
        <f aca="false">(D30-D$6)^3</f>
        <v>-0.0156508459686549</v>
      </c>
      <c r="S30" s="44" t="n">
        <f aca="false">(E30-E$6)^3</f>
        <v>-2.58732864884895</v>
      </c>
      <c r="T30" s="44" t="n">
        <f aca="false">(F30-F$6)^3</f>
        <v>-4.81184150689967</v>
      </c>
      <c r="U30" s="44" t="n">
        <f aca="false">(G30-G$6)^3</f>
        <v>-0.223110373664287</v>
      </c>
      <c r="V30" s="44" t="n">
        <f aca="false">(H30-H$6)^3</f>
        <v>-8.6869419985271</v>
      </c>
      <c r="W30" s="44" t="n">
        <f aca="false">(I30-I$6)^3</f>
        <v>89.4062144597159</v>
      </c>
      <c r="X30" s="44" t="n">
        <f aca="false">(J30-J$6)^3</f>
        <v>11.367605759488</v>
      </c>
      <c r="Y30" s="44" t="n">
        <f aca="false">(K30-K$6)^3</f>
        <v>1.30864104458246</v>
      </c>
      <c r="Z30" s="44" t="n">
        <f aca="false">(L30-L$6)^3</f>
        <v>0.210546607498279</v>
      </c>
      <c r="AA30" s="44" t="n">
        <f aca="false">(M30-M$6)^3</f>
        <v>0.877988611014405</v>
      </c>
      <c r="AB30" s="44" t="n">
        <f aca="false">(N30-N$6)^3</f>
        <v>722.33366212007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8.98608</v>
      </c>
      <c r="C31" s="19" t="n">
        <f aca="false">'DATOS MENSUALES'!E643</f>
        <v>2.2001</v>
      </c>
      <c r="D31" s="19" t="n">
        <f aca="false">'DATOS MENSUALES'!E644</f>
        <v>3.604366</v>
      </c>
      <c r="E31" s="19" t="n">
        <f aca="false">'DATOS MENSUALES'!E645</f>
        <v>2.798758</v>
      </c>
      <c r="F31" s="19" t="n">
        <f aca="false">'DATOS MENSUALES'!E646</f>
        <v>2.186058</v>
      </c>
      <c r="G31" s="19" t="n">
        <f aca="false">'DATOS MENSUALES'!E647</f>
        <v>5.354055</v>
      </c>
      <c r="H31" s="19" t="n">
        <f aca="false">'DATOS MENSUALES'!E648</f>
        <v>3.2944</v>
      </c>
      <c r="I31" s="19" t="n">
        <f aca="false">'DATOS MENSUALES'!E649</f>
        <v>4.159232</v>
      </c>
      <c r="J31" s="19" t="n">
        <f aca="false">'DATOS MENSUALES'!E650</f>
        <v>2.250744</v>
      </c>
      <c r="K31" s="19" t="n">
        <f aca="false">'DATOS MENSUALES'!E651</f>
        <v>1.101012</v>
      </c>
      <c r="L31" s="19" t="n">
        <f aca="false">'DATOS MENSUALES'!E652</f>
        <v>0.713648</v>
      </c>
      <c r="M31" s="19" t="n">
        <f aca="false">'DATOS MENSUALES'!E653</f>
        <v>1.16025</v>
      </c>
      <c r="N31" s="19" t="n">
        <f aca="false">SUM(B31:M31)</f>
        <v>37.808703</v>
      </c>
      <c r="O31" s="45"/>
      <c r="P31" s="44" t="n">
        <f aca="false">(B31-B$6)^3</f>
        <v>235.11976287162</v>
      </c>
      <c r="Q31" s="44" t="n">
        <f aca="false">(C31-C$6)^3</f>
        <v>-2.29776724692811</v>
      </c>
      <c r="R31" s="44" t="n">
        <f aca="false">(D31-D$6)^3</f>
        <v>-0.0130803266619496</v>
      </c>
      <c r="S31" s="44" t="n">
        <f aca="false">(E31-E$6)^3</f>
        <v>-0.242805236643965</v>
      </c>
      <c r="T31" s="44" t="n">
        <f aca="false">(F31-F$6)^3</f>
        <v>-0.0724331502500424</v>
      </c>
      <c r="U31" s="44" t="n">
        <f aca="false">(G31-G$6)^3</f>
        <v>-23.2454546391868</v>
      </c>
      <c r="V31" s="44" t="n">
        <f aca="false">(H31-H$6)^3</f>
        <v>-65.4645002912491</v>
      </c>
      <c r="W31" s="44" t="n">
        <f aca="false">(I31-I$6)^3</f>
        <v>-1.55059478385532</v>
      </c>
      <c r="X31" s="44" t="n">
        <f aca="false">(J31-J$6)^3</f>
        <v>-0.0191586242176293</v>
      </c>
      <c r="Y31" s="44" t="n">
        <f aca="false">(K31-K$6)^3</f>
        <v>0.000164302696667777</v>
      </c>
      <c r="Z31" s="44" t="n">
        <f aca="false">(L31-L$6)^3</f>
        <v>-0.00159769587875984</v>
      </c>
      <c r="AA31" s="44" t="n">
        <f aca="false">(M31-M$6)^3</f>
        <v>0.00114088138216698</v>
      </c>
      <c r="AB31" s="44" t="n">
        <f aca="false">(N31-N$6)^3</f>
        <v>-103.2107816180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2862</v>
      </c>
      <c r="C32" s="19" t="n">
        <f aca="false">'DATOS MENSUALES'!E655</f>
        <v>1.963522</v>
      </c>
      <c r="D32" s="19" t="n">
        <f aca="false">'DATOS MENSUALES'!E656</f>
        <v>1.284525</v>
      </c>
      <c r="E32" s="19" t="n">
        <f aca="false">'DATOS MENSUALES'!E657</f>
        <v>5.276684</v>
      </c>
      <c r="F32" s="19" t="n">
        <f aca="false">'DATOS MENSUALES'!E658</f>
        <v>2.47679</v>
      </c>
      <c r="G32" s="19" t="n">
        <f aca="false">'DATOS MENSUALES'!E659</f>
        <v>13.2444</v>
      </c>
      <c r="H32" s="19" t="n">
        <f aca="false">'DATOS MENSUALES'!E660</f>
        <v>2.881788</v>
      </c>
      <c r="I32" s="19" t="n">
        <f aca="false">'DATOS MENSUALES'!E661</f>
        <v>2.951628</v>
      </c>
      <c r="J32" s="19" t="n">
        <f aca="false">'DATOS MENSUALES'!E662</f>
        <v>0.884697</v>
      </c>
      <c r="K32" s="19" t="n">
        <f aca="false">'DATOS MENSUALES'!E663</f>
        <v>0.83951</v>
      </c>
      <c r="L32" s="19" t="n">
        <f aca="false">'DATOS MENSUALES'!E664</f>
        <v>0.452312</v>
      </c>
      <c r="M32" s="19" t="n">
        <f aca="false">'DATOS MENSUALES'!E665</f>
        <v>0.768955</v>
      </c>
      <c r="N32" s="19" t="n">
        <f aca="false">SUM(B32:M32)</f>
        <v>33.953431</v>
      </c>
      <c r="O32" s="45"/>
      <c r="P32" s="44" t="n">
        <f aca="false">(B32-B$6)^3</f>
        <v>-6.7021587055928</v>
      </c>
      <c r="Q32" s="44" t="n">
        <f aca="false">(C32-C$6)^3</f>
        <v>-3.76842696844862</v>
      </c>
      <c r="R32" s="44" t="n">
        <f aca="false">(D32-D$6)^3</f>
        <v>-16.6880704682652</v>
      </c>
      <c r="S32" s="44" t="n">
        <f aca="false">(E32-E$6)^3</f>
        <v>6.37348113575904</v>
      </c>
      <c r="T32" s="44" t="n">
        <f aca="false">(F32-F$6)^3</f>
        <v>-0.00200597016933655</v>
      </c>
      <c r="U32" s="44" t="n">
        <f aca="false">(G32-G$6)^3</f>
        <v>127.74971482811</v>
      </c>
      <c r="V32" s="44" t="n">
        <f aca="false">(H32-H$6)^3</f>
        <v>-87.6995670635622</v>
      </c>
      <c r="W32" s="44" t="n">
        <f aca="false">(I32-I$6)^3</f>
        <v>-13.2287580406263</v>
      </c>
      <c r="X32" s="44" t="n">
        <f aca="false">(J32-J$6)^3</f>
        <v>-4.35972664795864</v>
      </c>
      <c r="Y32" s="44" t="n">
        <f aca="false">(K32-K$6)^3</f>
        <v>-0.00883524822396509</v>
      </c>
      <c r="Z32" s="44" t="n">
        <f aca="false">(L32-L$6)^3</f>
        <v>-0.0541133249183569</v>
      </c>
      <c r="AA32" s="44" t="n">
        <f aca="false">(M32-M$6)^3</f>
        <v>-0.0235914271676193</v>
      </c>
      <c r="AB32" s="44" t="n">
        <f aca="false">(N32-N$6)^3</f>
        <v>-624.1529598555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034</v>
      </c>
      <c r="C33" s="19" t="n">
        <f aca="false">'DATOS MENSUALES'!E667</f>
        <v>3.18189</v>
      </c>
      <c r="D33" s="19" t="n">
        <f aca="false">'DATOS MENSUALES'!E668</f>
        <v>3.710465</v>
      </c>
      <c r="E33" s="19" t="n">
        <f aca="false">'DATOS MENSUALES'!E669</f>
        <v>7.3029</v>
      </c>
      <c r="F33" s="19" t="n">
        <f aca="false">'DATOS MENSUALES'!E670</f>
        <v>3.984768</v>
      </c>
      <c r="G33" s="19" t="n">
        <f aca="false">'DATOS MENSUALES'!E671</f>
        <v>15.762843</v>
      </c>
      <c r="H33" s="19" t="n">
        <f aca="false">'DATOS MENSUALES'!E672</f>
        <v>9.490745</v>
      </c>
      <c r="I33" s="19" t="n">
        <f aca="false">'DATOS MENSUALES'!E673</f>
        <v>4.904264</v>
      </c>
      <c r="J33" s="19" t="n">
        <f aca="false">'DATOS MENSUALES'!E674</f>
        <v>1.523544</v>
      </c>
      <c r="K33" s="19" t="n">
        <f aca="false">'DATOS MENSUALES'!E675</f>
        <v>0.270048</v>
      </c>
      <c r="L33" s="19" t="n">
        <f aca="false">'DATOS MENSUALES'!E676</f>
        <v>0.339012</v>
      </c>
      <c r="M33" s="19" t="n">
        <f aca="false">'DATOS MENSUALES'!E677</f>
        <v>0.31351</v>
      </c>
      <c r="N33" s="19" t="n">
        <f aca="false">SUM(B33:M33)</f>
        <v>51.114329</v>
      </c>
      <c r="O33" s="45"/>
      <c r="P33" s="44" t="n">
        <f aca="false">(B33-B$6)^3</f>
        <v>-15.3211056810997</v>
      </c>
      <c r="Q33" s="44" t="n">
        <f aca="false">(C33-C$6)^3</f>
        <v>-0.0385421480207356</v>
      </c>
      <c r="R33" s="44" t="n">
        <f aca="false">(D33-D$6)^3</f>
        <v>-0.00217264148099968</v>
      </c>
      <c r="S33" s="44" t="n">
        <f aca="false">(E33-E$6)^3</f>
        <v>58.4238819146559</v>
      </c>
      <c r="T33" s="44" t="n">
        <f aca="false">(F33-F$6)^3</f>
        <v>2.63871662681101</v>
      </c>
      <c r="U33" s="44" t="n">
        <f aca="false">(G33-G$6)^3</f>
        <v>431.197128102751</v>
      </c>
      <c r="V33" s="44" t="n">
        <f aca="false">(H33-H$6)^3</f>
        <v>10.1628165150228</v>
      </c>
      <c r="W33" s="44" t="n">
        <f aca="false">(I33-I$6)^3</f>
        <v>-0.0701437957087392</v>
      </c>
      <c r="X33" s="44" t="n">
        <f aca="false">(J33-J$6)^3</f>
        <v>-0.984423658261377</v>
      </c>
      <c r="Y33" s="44" t="n">
        <f aca="false">(K33-K$6)^3</f>
        <v>-0.46763787875838</v>
      </c>
      <c r="Z33" s="44" t="n">
        <f aca="false">(L33-L$6)^3</f>
        <v>-0.118762142200307</v>
      </c>
      <c r="AA33" s="44" t="n">
        <f aca="false">(M33-M$6)^3</f>
        <v>-0.408929388783803</v>
      </c>
      <c r="AB33" s="44" t="n">
        <f aca="false">(N33-N$6)^3</f>
        <v>639.36383824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949</v>
      </c>
      <c r="C34" s="48" t="n">
        <f aca="false">'DATOS MENSUALES'!E679</f>
        <v>3.136083</v>
      </c>
      <c r="D34" s="48" t="n">
        <f aca="false">'DATOS MENSUALES'!E680</f>
        <v>5.805588</v>
      </c>
      <c r="E34" s="48" t="n">
        <f aca="false">'DATOS MENSUALES'!E681</f>
        <v>3.428971</v>
      </c>
      <c r="F34" s="48" t="n">
        <f aca="false">'DATOS MENSUALES'!E682</f>
        <v>4.642305</v>
      </c>
      <c r="G34" s="48" t="n">
        <f aca="false">'DATOS MENSUALES'!E683</f>
        <v>2.812674</v>
      </c>
      <c r="H34" s="48" t="n">
        <f aca="false">'DATOS MENSUALES'!E684</f>
        <v>1.149615</v>
      </c>
      <c r="I34" s="48" t="n">
        <f aca="false">'DATOS MENSUALES'!E685</f>
        <v>2.25422</v>
      </c>
      <c r="J34" s="48" t="n">
        <f aca="false">'DATOS MENSUALES'!E686</f>
        <v>5.012793</v>
      </c>
      <c r="K34" s="48" t="n">
        <f aca="false">'DATOS MENSUALES'!E687</f>
        <v>1.2864</v>
      </c>
      <c r="L34" s="48" t="n">
        <f aca="false">'DATOS MENSUALES'!E688</f>
        <v>0.860469</v>
      </c>
      <c r="M34" s="48" t="n">
        <f aca="false">'DATOS MENSUALES'!E689</f>
        <v>0.857248</v>
      </c>
      <c r="N34" s="48" t="n">
        <f aca="false">SUM(B34:M34)</f>
        <v>33.195366</v>
      </c>
      <c r="O34" s="49"/>
      <c r="P34" s="44" t="n">
        <f aca="false">(B34-B$6)^3</f>
        <v>-0.647273160981941</v>
      </c>
      <c r="Q34" s="44" t="n">
        <f aca="false">(C34-C$6)^3</f>
        <v>-0.0564445073734318</v>
      </c>
      <c r="R34" s="44" t="n">
        <f aca="false">(D34-D$6)^3</f>
        <v>7.59432008111622</v>
      </c>
      <c r="S34" s="44" t="n">
        <f aca="false">(E34-E$6)^3</f>
        <v>2.56606592435576E-007</v>
      </c>
      <c r="T34" s="44" t="n">
        <f aca="false">(F34-F$6)^3</f>
        <v>8.48214604898376</v>
      </c>
      <c r="U34" s="44" t="n">
        <f aca="false">(G34-G$6)^3</f>
        <v>-157.055710762013</v>
      </c>
      <c r="V34" s="44" t="n">
        <f aca="false">(H34-H$6)^3</f>
        <v>-235.464115321633</v>
      </c>
      <c r="W34" s="44" t="n">
        <f aca="false">(I34-I$6)^3</f>
        <v>-28.7216212710916</v>
      </c>
      <c r="X34" s="44" t="n">
        <f aca="false">(J34-J$6)^3</f>
        <v>15.5215100971115</v>
      </c>
      <c r="Y34" s="44" t="n">
        <f aca="false">(K34-K$6)^3</f>
        <v>0.0138514401667046</v>
      </c>
      <c r="Z34" s="44" t="n">
        <f aca="false">(L34-L$6)^3</f>
        <v>2.67750736515684E-005</v>
      </c>
      <c r="AA34" s="44" t="n">
        <f aca="false">(M34-M$6)^3</f>
        <v>-0.00782261059602435</v>
      </c>
      <c r="AB34" s="44" t="n">
        <f aca="false">(N34-N$6)^3</f>
        <v>-805.4162419397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060704</v>
      </c>
      <c r="C35" s="48" t="n">
        <f aca="false">'DATOS MENSUALES'!E691</f>
        <v>5.861317</v>
      </c>
      <c r="D35" s="48" t="n">
        <f aca="false">'DATOS MENSUALES'!E692</f>
        <v>3.975048</v>
      </c>
      <c r="E35" s="48" t="n">
        <f aca="false">'DATOS MENSUALES'!E693</f>
        <v>2.733264</v>
      </c>
      <c r="F35" s="48" t="n">
        <f aca="false">'DATOS MENSUALES'!E694</f>
        <v>2.088715</v>
      </c>
      <c r="G35" s="48" t="n">
        <f aca="false">'DATOS MENSUALES'!E695</f>
        <v>4.023232</v>
      </c>
      <c r="H35" s="48" t="n">
        <f aca="false">'DATOS MENSUALES'!E696</f>
        <v>12.14978</v>
      </c>
      <c r="I35" s="48" t="n">
        <f aca="false">'DATOS MENSUALES'!E697</f>
        <v>8.184834</v>
      </c>
      <c r="J35" s="48" t="n">
        <f aca="false">'DATOS MENSUALES'!E698</f>
        <v>1.65205</v>
      </c>
      <c r="K35" s="48" t="n">
        <f aca="false">'DATOS MENSUALES'!E699</f>
        <v>0.626894</v>
      </c>
      <c r="L35" s="48" t="n">
        <f aca="false">'DATOS MENSUALES'!E700</f>
        <v>0.563006</v>
      </c>
      <c r="M35" s="48" t="n">
        <f aca="false">'DATOS MENSUALES'!E701</f>
        <v>0.900163</v>
      </c>
      <c r="N35" s="48" t="n">
        <f aca="false">SUM(B35:M35)</f>
        <v>44.819007</v>
      </c>
      <c r="O35" s="49"/>
      <c r="P35" s="44" t="n">
        <f aca="false">(B35-B$6)^3</f>
        <v>-0.427505872909718</v>
      </c>
      <c r="Q35" s="44" t="n">
        <f aca="false">(C35-C$6)^3</f>
        <v>12.8398324685032</v>
      </c>
      <c r="R35" s="44" t="n">
        <f aca="false">(D35-D$6)^3</f>
        <v>0.00246394321588182</v>
      </c>
      <c r="S35" s="44" t="n">
        <f aca="false">(E35-E$6)^3</f>
        <v>-0.327584878844311</v>
      </c>
      <c r="T35" s="44" t="n">
        <f aca="false">(F35-F$6)^3</f>
        <v>-0.135949252309941</v>
      </c>
      <c r="U35" s="44" t="n">
        <f aca="false">(G35-G$6)^3</f>
        <v>-73.2849858662539</v>
      </c>
      <c r="V35" s="44" t="n">
        <f aca="false">(H35-H$6)^3</f>
        <v>112.335956975859</v>
      </c>
      <c r="W35" s="44" t="n">
        <f aca="false">(I35-I$6)^3</f>
        <v>23.594451167083</v>
      </c>
      <c r="X35" s="44" t="n">
        <f aca="false">(J35-J$6)^3</f>
        <v>-0.650080113487986</v>
      </c>
      <c r="Y35" s="44" t="n">
        <f aca="false">(K35-K$6)^3</f>
        <v>-0.0737431317218507</v>
      </c>
      <c r="Z35" s="44" t="n">
        <f aca="false">(L35-L$6)^3</f>
        <v>-0.0191512889665435</v>
      </c>
      <c r="AA35" s="44" t="n">
        <f aca="false">(M35-M$6)^3</f>
        <v>-0.00376697473939428</v>
      </c>
      <c r="AB35" s="44" t="n">
        <f aca="false">(N35-N$6)^3</f>
        <v>12.480072029099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959526</v>
      </c>
      <c r="C36" s="48" t="n">
        <f aca="false">'DATOS MENSUALES'!E703</f>
        <v>0.850884</v>
      </c>
      <c r="D36" s="48" t="n">
        <f aca="false">'DATOS MENSUALES'!E704</f>
        <v>1.789249</v>
      </c>
      <c r="E36" s="48" t="n">
        <f aca="false">'DATOS MENSUALES'!E705</f>
        <v>3.078768</v>
      </c>
      <c r="F36" s="48" t="n">
        <f aca="false">'DATOS MENSUALES'!E706</f>
        <v>1.806468</v>
      </c>
      <c r="G36" s="48" t="n">
        <f aca="false">'DATOS MENSUALES'!E707</f>
        <v>6.508446</v>
      </c>
      <c r="H36" s="48" t="n">
        <f aca="false">'DATOS MENSUALES'!E708</f>
        <v>5.53848</v>
      </c>
      <c r="I36" s="48" t="n">
        <f aca="false">'DATOS MENSUALES'!E709</f>
        <v>4.24988</v>
      </c>
      <c r="J36" s="48" t="n">
        <f aca="false">'DATOS MENSUALES'!E710</f>
        <v>1.25064</v>
      </c>
      <c r="K36" s="48" t="n">
        <f aca="false">'DATOS MENSUALES'!E711</f>
        <v>0.566138</v>
      </c>
      <c r="L36" s="48" t="n">
        <f aca="false">'DATOS MENSUALES'!E712</f>
        <v>0.453456</v>
      </c>
      <c r="M36" s="48" t="n">
        <f aca="false">'DATOS MENSUALES'!E713</f>
        <v>1.180584</v>
      </c>
      <c r="N36" s="48" t="n">
        <f aca="false">SUM(B36:M36)</f>
        <v>29.232519</v>
      </c>
      <c r="O36" s="49"/>
      <c r="P36" s="44" t="n">
        <f aca="false">(B36-B$6)^3</f>
        <v>-0.623930647125842</v>
      </c>
      <c r="Q36" s="44" t="n">
        <f aca="false">(C36-C$6)^3</f>
        <v>-19.0084003681784</v>
      </c>
      <c r="R36" s="44" t="n">
        <f aca="false">(D36-D$6)^3</f>
        <v>-8.62437930723829</v>
      </c>
      <c r="S36" s="44" t="n">
        <f aca="false">(E36-E$6)^3</f>
        <v>-0.0406537830448694</v>
      </c>
      <c r="T36" s="44" t="n">
        <f aca="false">(F36-F$6)^3</f>
        <v>-0.505193927286453</v>
      </c>
      <c r="U36" s="44" t="n">
        <f aca="false">(G36-G$6)^3</f>
        <v>-4.90915785776895</v>
      </c>
      <c r="V36" s="44" t="n">
        <f aca="false">(H36-H$6)^3</f>
        <v>-5.69889563810316</v>
      </c>
      <c r="W36" s="44" t="n">
        <f aca="false">(I36-I$6)^3</f>
        <v>-1.21406615101538</v>
      </c>
      <c r="X36" s="44" t="n">
        <f aca="false">(J36-J$6)^3</f>
        <v>-2.03720033233307</v>
      </c>
      <c r="Y36" s="44" t="n">
        <f aca="false">(K36-K$6)^3</f>
        <v>-0.110663421646396</v>
      </c>
      <c r="Z36" s="44" t="n">
        <f aca="false">(L36-L$6)^3</f>
        <v>-0.0536238062864517</v>
      </c>
      <c r="AA36" s="44" t="n">
        <f aca="false">(M36-M$6)^3</f>
        <v>0.00194494773677165</v>
      </c>
      <c r="AB36" s="44" t="n">
        <f aca="false">(N36-N$6)^3</f>
        <v>-2335.130042790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19296</v>
      </c>
      <c r="C37" s="48" t="n">
        <f aca="false">'DATOS MENSUALES'!E715</f>
        <v>5.16198</v>
      </c>
      <c r="D37" s="48" t="n">
        <f aca="false">'DATOS MENSUALES'!E716</f>
        <v>4.830598</v>
      </c>
      <c r="E37" s="48" t="n">
        <f aca="false">'DATOS MENSUALES'!E717</f>
        <v>1.792616</v>
      </c>
      <c r="F37" s="48" t="n">
        <f aca="false">'DATOS MENSUALES'!E718</f>
        <v>2.21392</v>
      </c>
      <c r="G37" s="48" t="n">
        <f aca="false">'DATOS MENSUALES'!E719</f>
        <v>2.50976</v>
      </c>
      <c r="H37" s="48" t="n">
        <f aca="false">'DATOS MENSUALES'!E720</f>
        <v>12.788688</v>
      </c>
      <c r="I37" s="48" t="n">
        <f aca="false">'DATOS MENSUALES'!E721</f>
        <v>6.100872</v>
      </c>
      <c r="J37" s="48" t="n">
        <f aca="false">'DATOS MENSUALES'!E722</f>
        <v>0.854385</v>
      </c>
      <c r="K37" s="48" t="n">
        <f aca="false">'DATOS MENSUALES'!E723</f>
        <v>0.67907</v>
      </c>
      <c r="L37" s="48" t="n">
        <f aca="false">'DATOS MENSUALES'!E724</f>
        <v>1.330355</v>
      </c>
      <c r="M37" s="48" t="n">
        <f aca="false">'DATOS MENSUALES'!E725</f>
        <v>1.437996</v>
      </c>
      <c r="N37" s="48" t="n">
        <f aca="false">SUM(B37:M37)</f>
        <v>42.8932</v>
      </c>
      <c r="O37" s="49"/>
      <c r="P37" s="44" t="n">
        <f aca="false">(B37-B$6)^3</f>
        <v>0.054411469898112</v>
      </c>
      <c r="Q37" s="44" t="n">
        <f aca="false">(C37-C$6)^3</f>
        <v>4.42953761525956</v>
      </c>
      <c r="R37" s="44" t="n">
        <f aca="false">(D37-D$6)^3</f>
        <v>0.972109087435071</v>
      </c>
      <c r="S37" s="44" t="n">
        <f aca="false">(E37-E$6)^3</f>
        <v>-4.33075006565457</v>
      </c>
      <c r="T37" s="44" t="n">
        <f aca="false">(F37-F$6)^3</f>
        <v>-0.0588581248088963</v>
      </c>
      <c r="U37" s="44" t="n">
        <f aca="false">(G37-G$6)^3</f>
        <v>-185.021771767368</v>
      </c>
      <c r="V37" s="44" t="n">
        <f aca="false">(H37-H$6)^3</f>
        <v>163.129998754528</v>
      </c>
      <c r="W37" s="44" t="n">
        <f aca="false">(I37-I$6)^3</f>
        <v>0.482254508472823</v>
      </c>
      <c r="X37" s="44" t="n">
        <f aca="false">(J37-J$6)^3</f>
        <v>-4.60694200497178</v>
      </c>
      <c r="Y37" s="44" t="n">
        <f aca="false">(K37-K$6)^3</f>
        <v>-0.0495001151006392</v>
      </c>
      <c r="Z37" s="44" t="n">
        <f aca="false">(L37-L$6)^3</f>
        <v>0.124851904678304</v>
      </c>
      <c r="AA37" s="44" t="n">
        <f aca="false">(M37-M$6)^3</f>
        <v>0.055846919213363</v>
      </c>
      <c r="AB37" s="44" t="n">
        <f aca="false">(N37-N$6)^3</f>
        <v>0.06104824089456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3.15492</v>
      </c>
      <c r="C38" s="48" t="n">
        <f aca="false">'DATOS MENSUALES'!E727</f>
        <v>2.643689</v>
      </c>
      <c r="D38" s="48" t="n">
        <f aca="false">'DATOS MENSUALES'!E728</f>
        <v>9.893772</v>
      </c>
      <c r="E38" s="48" t="n">
        <f aca="false">'DATOS MENSUALES'!E729</f>
        <v>8.446464</v>
      </c>
      <c r="F38" s="48" t="n">
        <f aca="false">'DATOS MENSUALES'!E730</f>
        <v>6.378528</v>
      </c>
      <c r="G38" s="48" t="n">
        <f aca="false">'DATOS MENSUALES'!E731</f>
        <v>24.306112</v>
      </c>
      <c r="H38" s="48" t="n">
        <f aca="false">'DATOS MENSUALES'!E732</f>
        <v>5.772522</v>
      </c>
      <c r="I38" s="48" t="n">
        <f aca="false">'DATOS MENSUALES'!E733</f>
        <v>2.76501</v>
      </c>
      <c r="J38" s="48" t="n">
        <f aca="false">'DATOS MENSUALES'!E734</f>
        <v>0.561735</v>
      </c>
      <c r="K38" s="48" t="n">
        <f aca="false">'DATOS MENSUALES'!E735</f>
        <v>0.204892</v>
      </c>
      <c r="L38" s="48" t="n">
        <f aca="false">'DATOS MENSUALES'!E736</f>
        <v>0.134708</v>
      </c>
      <c r="M38" s="48" t="n">
        <f aca="false">'DATOS MENSUALES'!E737</f>
        <v>0.181056</v>
      </c>
      <c r="N38" s="48" t="n">
        <f aca="false">SUM(B38:M38)</f>
        <v>64.443408</v>
      </c>
      <c r="O38" s="49"/>
      <c r="P38" s="44" t="n">
        <f aca="false">(B38-B$6)^3</f>
        <v>0.0396148283178463</v>
      </c>
      <c r="Q38" s="44" t="n">
        <f aca="false">(C38-C$6)^3</f>
        <v>-0.672198000817409</v>
      </c>
      <c r="R38" s="44" t="n">
        <f aca="false">(D38-D$6)^3</f>
        <v>221.861471614696</v>
      </c>
      <c r="S38" s="44" t="n">
        <f aca="false">(E38-E$6)^3</f>
        <v>126.797115347587</v>
      </c>
      <c r="T38" s="44" t="n">
        <f aca="false">(F38-F$6)^3</f>
        <v>53.8226478534049</v>
      </c>
      <c r="U38" s="44" t="n">
        <f aca="false">(G38-G$6)^3</f>
        <v>4171.81088369104</v>
      </c>
      <c r="V38" s="44" t="n">
        <f aca="false">(H38-H$6)^3</f>
        <v>-3.73945489767771</v>
      </c>
      <c r="W38" s="44" t="n">
        <f aca="false">(I38-I$6)^3</f>
        <v>-16.6138671844158</v>
      </c>
      <c r="X38" s="44" t="n">
        <f aca="false">(J38-J$6)^3</f>
        <v>-7.49030123181265</v>
      </c>
      <c r="Y38" s="44" t="n">
        <f aca="false">(K38-K$6)^3</f>
        <v>-0.595564804970415</v>
      </c>
      <c r="Z38" s="44" t="n">
        <f aca="false">(L38-L$6)^3</f>
        <v>-0.336927662289786</v>
      </c>
      <c r="AA38" s="44" t="n">
        <f aca="false">(M38-M$6)^3</f>
        <v>-0.669239228396594</v>
      </c>
      <c r="AB38" s="44" t="n">
        <f aca="false">(N38-N$6)^3</f>
        <v>10566.839127149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916</v>
      </c>
      <c r="C39" s="48" t="n">
        <f aca="false">'DATOS MENSUALES'!E739</f>
        <v>1.41955</v>
      </c>
      <c r="D39" s="48" t="n">
        <f aca="false">'DATOS MENSUALES'!E740</f>
        <v>1.141042</v>
      </c>
      <c r="E39" s="48" t="n">
        <f aca="false">'DATOS MENSUALES'!E741</f>
        <v>2.337888</v>
      </c>
      <c r="F39" s="48" t="n">
        <f aca="false">'DATOS MENSUALES'!E742</f>
        <v>2.533086</v>
      </c>
      <c r="G39" s="48" t="n">
        <f aca="false">'DATOS MENSUALES'!E743</f>
        <v>10.16225</v>
      </c>
      <c r="H39" s="48" t="n">
        <f aca="false">'DATOS MENSUALES'!E744</f>
        <v>4.12671</v>
      </c>
      <c r="I39" s="48" t="n">
        <f aca="false">'DATOS MENSUALES'!E745</f>
        <v>4.211274</v>
      </c>
      <c r="J39" s="48" t="n">
        <f aca="false">'DATOS MENSUALES'!E746</f>
        <v>1.739112</v>
      </c>
      <c r="K39" s="48" t="n">
        <f aca="false">'DATOS MENSUALES'!E747</f>
        <v>0.335376</v>
      </c>
      <c r="L39" s="48" t="n">
        <f aca="false">'DATOS MENSUALES'!E748</f>
        <v>0.4446</v>
      </c>
      <c r="M39" s="48" t="n">
        <f aca="false">'DATOS MENSUALES'!E749</f>
        <v>0.69864</v>
      </c>
      <c r="N39" s="48" t="n">
        <f aca="false">SUM(B39:M39)</f>
        <v>29.841128</v>
      </c>
      <c r="O39" s="49"/>
      <c r="P39" s="44" t="n">
        <f aca="false">(B39-B$6)^3</f>
        <v>-9.5608767286499</v>
      </c>
      <c r="Q39" s="44" t="n">
        <f aca="false">(C39-C$6)^3</f>
        <v>-9.26270473920591</v>
      </c>
      <c r="R39" s="44" t="n">
        <f aca="false">(D39-D$6)^3</f>
        <v>-19.6598437098441</v>
      </c>
      <c r="S39" s="44" t="n">
        <f aca="false">(E39-E$6)^3</f>
        <v>-1.27633010785386</v>
      </c>
      <c r="T39" s="44" t="n">
        <f aca="false">(F39-F$6)^3</f>
        <v>-0.000340380485370725</v>
      </c>
      <c r="U39" s="44" t="n">
        <f aca="false">(G39-G$6)^3</f>
        <v>7.46343133024888</v>
      </c>
      <c r="V39" s="44" t="n">
        <f aca="false">(H39-H$6)^3</f>
        <v>-32.705696832916</v>
      </c>
      <c r="W39" s="44" t="n">
        <f aca="false">(I39-I$6)^3</f>
        <v>-1.35070035931822</v>
      </c>
      <c r="X39" s="44" t="n">
        <f aca="false">(J39-J$6)^3</f>
        <v>-0.473116455968947</v>
      </c>
      <c r="Y39" s="44" t="n">
        <f aca="false">(K39-K$6)^3</f>
        <v>-0.359221200324249</v>
      </c>
      <c r="Z39" s="44" t="n">
        <f aca="false">(L39-L$6)^3</f>
        <v>-0.0574912438702473</v>
      </c>
      <c r="AA39" s="44" t="n">
        <f aca="false">(M39-M$6)^3</f>
        <v>-0.0455446897375436</v>
      </c>
      <c r="AB39" s="44" t="n">
        <f aca="false">(N39-N$6)^3</f>
        <v>-2028.280711605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150368</v>
      </c>
      <c r="C40" s="48" t="n">
        <f aca="false">'DATOS MENSUALES'!E751</f>
        <v>5.18391</v>
      </c>
      <c r="D40" s="48" t="n">
        <f aca="false">'DATOS MENSUALES'!E752</f>
        <v>9.25218</v>
      </c>
      <c r="E40" s="48" t="n">
        <f aca="false">'DATOS MENSUALES'!E753</f>
        <v>2.916604</v>
      </c>
      <c r="F40" s="48" t="n">
        <f aca="false">'DATOS MENSUALES'!E754</f>
        <v>3.988234</v>
      </c>
      <c r="G40" s="48" t="n">
        <f aca="false">'DATOS MENSUALES'!E755</f>
        <v>9.50446</v>
      </c>
      <c r="H40" s="48" t="n">
        <f aca="false">'DATOS MENSUALES'!E756</f>
        <v>6.791076</v>
      </c>
      <c r="I40" s="48" t="n">
        <f aca="false">'DATOS MENSUALES'!E757</f>
        <v>3.089457</v>
      </c>
      <c r="J40" s="48" t="n">
        <f aca="false">'DATOS MENSUALES'!E758</f>
        <v>0.80325</v>
      </c>
      <c r="K40" s="48" t="n">
        <f aca="false">'DATOS MENSUALES'!E759</f>
        <v>0.404028</v>
      </c>
      <c r="L40" s="48" t="n">
        <f aca="false">'DATOS MENSUALES'!E760</f>
        <v>0.406213</v>
      </c>
      <c r="M40" s="48" t="n">
        <f aca="false">'DATOS MENSUALES'!E761</f>
        <v>0.28525</v>
      </c>
      <c r="N40" s="48" t="n">
        <f aca="false">SUM(B40:M40)</f>
        <v>44.77503</v>
      </c>
      <c r="O40" s="49"/>
      <c r="P40" s="44" t="n">
        <f aca="false">(B40-B$6)^3</f>
        <v>-0.292302919296746</v>
      </c>
      <c r="Q40" s="44" t="n">
        <f aca="false">(C40-C$6)^3</f>
        <v>4.6093633336254</v>
      </c>
      <c r="R40" s="44" t="n">
        <f aca="false">(D40-D$6)^3</f>
        <v>158.533425675807</v>
      </c>
      <c r="S40" s="44" t="n">
        <f aca="false">(E40-E$6)^3</f>
        <v>-0.129563728954985</v>
      </c>
      <c r="T40" s="44" t="n">
        <f aca="false">(F40-F$6)^3</f>
        <v>2.65862185510683</v>
      </c>
      <c r="U40" s="44" t="n">
        <f aca="false">(G40-G$6)^3</f>
        <v>2.17908725920648</v>
      </c>
      <c r="V40" s="44" t="n">
        <f aca="false">(H40-H$6)^3</f>
        <v>-0.151935315491085</v>
      </c>
      <c r="W40" s="44" t="n">
        <f aca="false">(I40-I$6)^3</f>
        <v>-11.048108064101</v>
      </c>
      <c r="X40" s="44" t="n">
        <f aca="false">(J40-J$6)^3</f>
        <v>-5.04485996435215</v>
      </c>
      <c r="Y40" s="44" t="n">
        <f aca="false">(K40-K$6)^3</f>
        <v>-0.264873128898113</v>
      </c>
      <c r="Z40" s="44" t="n">
        <f aca="false">(L40-L$6)^3</f>
        <v>-0.0764082932827875</v>
      </c>
      <c r="AA40" s="44" t="n">
        <f aca="false">(M40-M$6)^3</f>
        <v>-0.457438408893091</v>
      </c>
      <c r="AB40" s="44" t="n">
        <f aca="false">(N40-N$6)^3</f>
        <v>11.78360853299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68576</v>
      </c>
      <c r="C41" s="48" t="n">
        <f aca="false">'DATOS MENSUALES'!E763</f>
        <v>6.942672</v>
      </c>
      <c r="D41" s="48" t="n">
        <f aca="false">'DATOS MENSUALES'!E764</f>
        <v>4.225282</v>
      </c>
      <c r="E41" s="48" t="n">
        <f aca="false">'DATOS MENSUALES'!E765</f>
        <v>4.31508</v>
      </c>
      <c r="F41" s="48" t="n">
        <f aca="false">'DATOS MENSUALES'!E766</f>
        <v>1.80498</v>
      </c>
      <c r="G41" s="48" t="n">
        <f aca="false">'DATOS MENSUALES'!E767</f>
        <v>5.123396</v>
      </c>
      <c r="H41" s="48" t="n">
        <f aca="false">'DATOS MENSUALES'!E768</f>
        <v>8.962104</v>
      </c>
      <c r="I41" s="48" t="n">
        <f aca="false">'DATOS MENSUALES'!E769</f>
        <v>5.100096</v>
      </c>
      <c r="J41" s="48" t="n">
        <f aca="false">'DATOS MENSUALES'!E770</f>
        <v>1.027665</v>
      </c>
      <c r="K41" s="48" t="n">
        <f aca="false">'DATOS MENSUALES'!E771</f>
        <v>0.409596</v>
      </c>
      <c r="L41" s="48" t="n">
        <f aca="false">'DATOS MENSUALES'!E772</f>
        <v>0.494481</v>
      </c>
      <c r="M41" s="48" t="n">
        <f aca="false">'DATOS MENSUALES'!E773</f>
        <v>1.188822</v>
      </c>
      <c r="N41" s="48" t="n">
        <f aca="false">SUM(B41:M41)</f>
        <v>40.56275</v>
      </c>
      <c r="O41" s="49"/>
      <c r="P41" s="44" t="n">
        <f aca="false">(B41-B$6)^3</f>
        <v>-6.28502346560613</v>
      </c>
      <c r="Q41" s="44" t="n">
        <f aca="false">(C41-C$6)^3</f>
        <v>40.1068073197857</v>
      </c>
      <c r="R41" s="44" t="n">
        <f aca="false">(D41-D$6)^3</f>
        <v>0.057199788886707</v>
      </c>
      <c r="S41" s="44" t="n">
        <f aca="false">(E41-E$6)^3</f>
        <v>0.710839509491168</v>
      </c>
      <c r="T41" s="44" t="n">
        <f aca="false">(F41-F$6)^3</f>
        <v>-0.508030805857002</v>
      </c>
      <c r="U41" s="44" t="n">
        <f aca="false">(G41-G$6)^3</f>
        <v>-29.3494120610594</v>
      </c>
      <c r="V41" s="44" t="n">
        <f aca="false">(H41-H$6)^3</f>
        <v>4.39018645229705</v>
      </c>
      <c r="W41" s="44" t="n">
        <f aca="false">(I41-I$6)^3</f>
        <v>-0.0101588899550005</v>
      </c>
      <c r="X41" s="44" t="n">
        <f aca="false">(J41-J$6)^3</f>
        <v>-3.31234469428094</v>
      </c>
      <c r="Y41" s="44" t="n">
        <f aca="false">(K41-K$6)^3</f>
        <v>-0.258043323942853</v>
      </c>
      <c r="Z41" s="44" t="n">
        <f aca="false">(L41-L$6)^3</f>
        <v>-0.0379572903775212</v>
      </c>
      <c r="AA41" s="44" t="n">
        <f aca="false">(M41-M$6)^3</f>
        <v>0.00235599814869911</v>
      </c>
      <c r="AB41" s="44" t="n">
        <f aca="false">(N41-N$6)^3</f>
        <v>-7.26414875324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38007</v>
      </c>
      <c r="C42" s="48" t="n">
        <f aca="false">'DATOS MENSUALES'!E775</f>
        <v>4.57604</v>
      </c>
      <c r="D42" s="48" t="n">
        <f aca="false">'DATOS MENSUALES'!E776</f>
        <v>2.089044</v>
      </c>
      <c r="E42" s="48" t="n">
        <f aca="false">'DATOS MENSUALES'!E777</f>
        <v>3.232933</v>
      </c>
      <c r="F42" s="48" t="n">
        <f aca="false">'DATOS MENSUALES'!E778</f>
        <v>1.356984</v>
      </c>
      <c r="G42" s="48" t="n">
        <f aca="false">'DATOS MENSUALES'!E779</f>
        <v>13.761576</v>
      </c>
      <c r="H42" s="48" t="n">
        <f aca="false">'DATOS MENSUALES'!E780</f>
        <v>10.194096</v>
      </c>
      <c r="I42" s="48" t="n">
        <f aca="false">'DATOS MENSUALES'!E781</f>
        <v>3.541923</v>
      </c>
      <c r="J42" s="48" t="n">
        <f aca="false">'DATOS MENSUALES'!E782</f>
        <v>0.936206</v>
      </c>
      <c r="K42" s="48" t="n">
        <f aca="false">'DATOS MENSUALES'!E783</f>
        <v>0.3816</v>
      </c>
      <c r="L42" s="48" t="n">
        <f aca="false">'DATOS MENSUALES'!E784</f>
        <v>0.42032</v>
      </c>
      <c r="M42" s="48" t="n">
        <f aca="false">'DATOS MENSUALES'!E785</f>
        <v>0.557667</v>
      </c>
      <c r="N42" s="48" t="n">
        <f aca="false">SUM(B42:M42)</f>
        <v>43.428459</v>
      </c>
      <c r="O42" s="49"/>
      <c r="P42" s="44" t="n">
        <f aca="false">(B42-B$6)^3</f>
        <v>-0.0817216869865507</v>
      </c>
      <c r="Q42" s="44" t="n">
        <f aca="false">(C42-C$6)^3</f>
        <v>1.17879223622215</v>
      </c>
      <c r="R42" s="44" t="n">
        <f aca="false">(D42-D$6)^3</f>
        <v>-5.36800456989528</v>
      </c>
      <c r="S42" s="44" t="n">
        <f aca="false">(E42-E$6)^3</f>
        <v>-0.00682476766192899</v>
      </c>
      <c r="T42" s="44" t="n">
        <f aca="false">(F42-F$6)^3</f>
        <v>-1.93407793899549</v>
      </c>
      <c r="U42" s="44" t="n">
        <f aca="false">(G42-G$6)^3</f>
        <v>171.284284513479</v>
      </c>
      <c r="V42" s="44" t="n">
        <f aca="false">(H42-H$6)^3</f>
        <v>23.6254596870996</v>
      </c>
      <c r="W42" s="44" t="n">
        <f aca="false">(I42-I$6)^3</f>
        <v>-5.59001127630977</v>
      </c>
      <c r="X42" s="44" t="n">
        <f aca="false">(J42-J$6)^3</f>
        <v>-3.96020059712391</v>
      </c>
      <c r="Y42" s="44" t="n">
        <f aca="false">(K42-K$6)^3</f>
        <v>-0.293604013513585</v>
      </c>
      <c r="Z42" s="44" t="n">
        <f aca="false">(L42-L$6)^3</f>
        <v>-0.0690383356699156</v>
      </c>
      <c r="AA42" s="44" t="n">
        <f aca="false">(M42-M$6)^3</f>
        <v>-0.123574224738776</v>
      </c>
      <c r="AB42" s="44" t="n">
        <f aca="false">(N42-N$6)^3</f>
        <v>0.8017973538886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531824</v>
      </c>
      <c r="C43" s="48" t="n">
        <f aca="false">'DATOS MENSUALES'!E787</f>
        <v>2.299573</v>
      </c>
      <c r="D43" s="48" t="n">
        <f aca="false">'DATOS MENSUALES'!E788</f>
        <v>1.81332</v>
      </c>
      <c r="E43" s="48" t="n">
        <f aca="false">'DATOS MENSUALES'!E789</f>
        <v>2.004999</v>
      </c>
      <c r="F43" s="48" t="n">
        <f aca="false">'DATOS MENSUALES'!E790</f>
        <v>0.738705</v>
      </c>
      <c r="G43" s="48" t="n">
        <f aca="false">'DATOS MENSUALES'!E791</f>
        <v>15.32468</v>
      </c>
      <c r="H43" s="48" t="n">
        <f aca="false">'DATOS MENSUALES'!E792</f>
        <v>5.3088</v>
      </c>
      <c r="I43" s="48" t="n">
        <f aca="false">'DATOS MENSUALES'!E793</f>
        <v>1.842751</v>
      </c>
      <c r="J43" s="48" t="n">
        <f aca="false">'DATOS MENSUALES'!E794</f>
        <v>0.840456</v>
      </c>
      <c r="K43" s="48" t="n">
        <f aca="false">'DATOS MENSUALES'!E795</f>
        <v>0.591025</v>
      </c>
      <c r="L43" s="48" t="n">
        <f aca="false">'DATOS MENSUALES'!E796</f>
        <v>0.521664</v>
      </c>
      <c r="M43" s="48" t="n">
        <f aca="false">'DATOS MENSUALES'!E797</f>
        <v>0.941995</v>
      </c>
      <c r="N43" s="48" t="n">
        <f aca="false">SUM(B43:M43)</f>
        <v>33.759792</v>
      </c>
      <c r="O43" s="49"/>
      <c r="P43" s="44" t="n">
        <f aca="false">(B43-B$6)^3</f>
        <v>-2.10799427987875</v>
      </c>
      <c r="Q43" s="44" t="n">
        <f aca="false">(C43-C$6)^3</f>
        <v>-1.81632066525181</v>
      </c>
      <c r="R43" s="44" t="n">
        <f aca="false">(D43-D$6)^3</f>
        <v>-8.3242376049972</v>
      </c>
      <c r="S43" s="44" t="n">
        <f aca="false">(E43-E$6)^3</f>
        <v>-2.84889925289648</v>
      </c>
      <c r="T43" s="44" t="n">
        <f aca="false">(F43-F$6)^3</f>
        <v>-6.4785699256734</v>
      </c>
      <c r="U43" s="44" t="n">
        <f aca="false">(G43-G$6)^3</f>
        <v>360.439032261122</v>
      </c>
      <c r="V43" s="44" t="n">
        <f aca="false">(H43-H$6)^3</f>
        <v>-8.1920845532804</v>
      </c>
      <c r="W43" s="44" t="n">
        <f aca="false">(I43-I$6)^3</f>
        <v>-41.923812116328</v>
      </c>
      <c r="X43" s="44" t="n">
        <f aca="false">(J43-J$6)^3</f>
        <v>-4.72360867588759</v>
      </c>
      <c r="Y43" s="44" t="n">
        <f aca="false">(K43-K$6)^3</f>
        <v>-0.09433078217713</v>
      </c>
      <c r="Z43" s="44" t="n">
        <f aca="false">(L43-L$6)^3</f>
        <v>-0.0294717131379</v>
      </c>
      <c r="AA43" s="44" t="n">
        <f aca="false">(M43-M$6)^3</f>
        <v>-0.00147234992022988</v>
      </c>
      <c r="AB43" s="44" t="n">
        <f aca="false">(N43-N$6)^3</f>
        <v>-667.5484601957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64.527048003573</v>
      </c>
      <c r="Q44" s="50" t="n">
        <f aca="false">SUM(Q18:Q43)</f>
        <v>133.94021574431</v>
      </c>
      <c r="R44" s="50" t="n">
        <f aca="false">SUM(R18:R43)</f>
        <v>429.806138737499</v>
      </c>
      <c r="S44" s="50" t="n">
        <f aca="false">SUM(S18:S43)</f>
        <v>165.570000476837</v>
      </c>
      <c r="T44" s="50" t="n">
        <f aca="false">SUM(T18:T43)</f>
        <v>75.5075855751338</v>
      </c>
      <c r="U44" s="50" t="n">
        <f aca="false">SUM(U18:U43)</f>
        <v>4259.18574795694</v>
      </c>
      <c r="V44" s="50" t="n">
        <f aca="false">SUM(V18:V43)</f>
        <v>96.4719281461862</v>
      </c>
      <c r="W44" s="50" t="n">
        <f aca="false">SUM(W18:W43)</f>
        <v>217.258429963435</v>
      </c>
      <c r="X44" s="50" t="n">
        <f aca="false">SUM(X18:X43)</f>
        <v>208.755132609466</v>
      </c>
      <c r="Y44" s="50" t="n">
        <f aca="false">SUM(Y18:Y43)</f>
        <v>10.5221990198616</v>
      </c>
      <c r="Z44" s="50" t="n">
        <f aca="false">SUM(Z18:Z43)</f>
        <v>4.33569529008294</v>
      </c>
      <c r="AA44" s="50" t="n">
        <f aca="false">SUM(AA18:AA43)</f>
        <v>1.80600212178297</v>
      </c>
      <c r="AB44" s="50" t="n">
        <f aca="false">SUM(AB18:AB43)</f>
        <v>26106.09069245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6:58Z</dcterms:modified>
  <cp:revision>0</cp:revision>
  <dc:subject/>
  <dc:title/>
</cp:coreProperties>
</file>