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Esla desde cabecera hasta aguas abajo de La Uña, y ríos Ríosol y de Valagar</t>
  </si>
  <si>
    <t xml:space="preserve">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 - Río Esla desde cabecera hasta aguas abajo de La Uña, y ríos Ríosol y de Valagar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3.413988</c:v>
                </c:pt>
                <c:pt idx="1">
                  <c:v>2.93166</c:v>
                </c:pt>
                <c:pt idx="2">
                  <c:v>3.019016</c:v>
                </c:pt>
                <c:pt idx="3">
                  <c:v>4.743608</c:v>
                </c:pt>
                <c:pt idx="4">
                  <c:v>7.7856</c:v>
                </c:pt>
                <c:pt idx="5">
                  <c:v>8.832222</c:v>
                </c:pt>
                <c:pt idx="6">
                  <c:v>2.457156</c:v>
                </c:pt>
                <c:pt idx="7">
                  <c:v>14.092654</c:v>
                </c:pt>
                <c:pt idx="8">
                  <c:v>6.754063</c:v>
                </c:pt>
                <c:pt idx="9">
                  <c:v>1.368092</c:v>
                </c:pt>
                <c:pt idx="10">
                  <c:v>0.99216</c:v>
                </c:pt>
                <c:pt idx="11">
                  <c:v>1.155462</c:v>
                </c:pt>
                <c:pt idx="12">
                  <c:v>2.987478</c:v>
                </c:pt>
                <c:pt idx="13">
                  <c:v>4.484151</c:v>
                </c:pt>
                <c:pt idx="14">
                  <c:v>2.123429</c:v>
                </c:pt>
                <c:pt idx="15">
                  <c:v>4.40154</c:v>
                </c:pt>
                <c:pt idx="16">
                  <c:v>2.037672</c:v>
                </c:pt>
                <c:pt idx="17">
                  <c:v>1.38602</c:v>
                </c:pt>
                <c:pt idx="18">
                  <c:v>1.480129</c:v>
                </c:pt>
                <c:pt idx="19">
                  <c:v>10.498329</c:v>
                </c:pt>
                <c:pt idx="20">
                  <c:v>1.910265</c:v>
                </c:pt>
                <c:pt idx="21">
                  <c:v>1.315076</c:v>
                </c:pt>
                <c:pt idx="22">
                  <c:v>1.046998</c:v>
                </c:pt>
                <c:pt idx="23">
                  <c:v>0.95648</c:v>
                </c:pt>
                <c:pt idx="24">
                  <c:v>2.884824</c:v>
                </c:pt>
                <c:pt idx="25">
                  <c:v>4.680718</c:v>
                </c:pt>
                <c:pt idx="26">
                  <c:v>5.437155</c:v>
                </c:pt>
                <c:pt idx="27">
                  <c:v>15.7896</c:v>
                </c:pt>
                <c:pt idx="28">
                  <c:v>5.904525</c:v>
                </c:pt>
                <c:pt idx="29">
                  <c:v>1.184256</c:v>
                </c:pt>
                <c:pt idx="30">
                  <c:v>0.869876</c:v>
                </c:pt>
                <c:pt idx="31">
                  <c:v>1.309499</c:v>
                </c:pt>
                <c:pt idx="32">
                  <c:v>1.943424</c:v>
                </c:pt>
                <c:pt idx="33">
                  <c:v>1.38645</c:v>
                </c:pt>
                <c:pt idx="34">
                  <c:v>0.756144</c:v>
                </c:pt>
                <c:pt idx="35">
                  <c:v>1.115975</c:v>
                </c:pt>
                <c:pt idx="36">
                  <c:v>3.6195</c:v>
                </c:pt>
                <c:pt idx="37">
                  <c:v>7.172571</c:v>
                </c:pt>
                <c:pt idx="38">
                  <c:v>7.559284</c:v>
                </c:pt>
                <c:pt idx="39">
                  <c:v>5.647696</c:v>
                </c:pt>
                <c:pt idx="40">
                  <c:v>2.443291</c:v>
                </c:pt>
                <c:pt idx="41">
                  <c:v>1.38572</c:v>
                </c:pt>
                <c:pt idx="42">
                  <c:v>5.834016</c:v>
                </c:pt>
                <c:pt idx="43">
                  <c:v>4.133936</c:v>
                </c:pt>
                <c:pt idx="44">
                  <c:v>1.523874</c:v>
                </c:pt>
                <c:pt idx="45">
                  <c:v>0.982468</c:v>
                </c:pt>
                <c:pt idx="46">
                  <c:v>0.711197</c:v>
                </c:pt>
                <c:pt idx="47">
                  <c:v>0.75052</c:v>
                </c:pt>
                <c:pt idx="48">
                  <c:v>3.21719</c:v>
                </c:pt>
                <c:pt idx="49">
                  <c:v>3.495285</c:v>
                </c:pt>
                <c:pt idx="50">
                  <c:v>5.045859</c:v>
                </c:pt>
                <c:pt idx="51">
                  <c:v>12.033196</c:v>
                </c:pt>
                <c:pt idx="52">
                  <c:v>2.014065</c:v>
                </c:pt>
                <c:pt idx="53">
                  <c:v>3.629922</c:v>
                </c:pt>
                <c:pt idx="54">
                  <c:v>3.463838</c:v>
                </c:pt>
                <c:pt idx="55">
                  <c:v>2.71312</c:v>
                </c:pt>
                <c:pt idx="56">
                  <c:v>2.050724</c:v>
                </c:pt>
                <c:pt idx="57">
                  <c:v>1.13832</c:v>
                </c:pt>
                <c:pt idx="58">
                  <c:v>0.8307</c:v>
                </c:pt>
                <c:pt idx="59">
                  <c:v>0.811194</c:v>
                </c:pt>
                <c:pt idx="60">
                  <c:v>1.81093</c:v>
                </c:pt>
                <c:pt idx="61">
                  <c:v>0.477617</c:v>
                </c:pt>
                <c:pt idx="62">
                  <c:v>0.482388</c:v>
                </c:pt>
                <c:pt idx="63">
                  <c:v>1.967637</c:v>
                </c:pt>
                <c:pt idx="64">
                  <c:v>3.136</c:v>
                </c:pt>
                <c:pt idx="65">
                  <c:v>3.030552</c:v>
                </c:pt>
                <c:pt idx="66">
                  <c:v>3.8896</c:v>
                </c:pt>
                <c:pt idx="67">
                  <c:v>14.835127</c:v>
                </c:pt>
                <c:pt idx="68">
                  <c:v>5.57496</c:v>
                </c:pt>
                <c:pt idx="69">
                  <c:v>1.351328</c:v>
                </c:pt>
                <c:pt idx="70">
                  <c:v>1.001442</c:v>
                </c:pt>
                <c:pt idx="71">
                  <c:v>0.910979</c:v>
                </c:pt>
                <c:pt idx="72">
                  <c:v>3.07005</c:v>
                </c:pt>
                <c:pt idx="73">
                  <c:v>5.699608</c:v>
                </c:pt>
                <c:pt idx="74">
                  <c:v>5.204936</c:v>
                </c:pt>
                <c:pt idx="75">
                  <c:v>1.33826</c:v>
                </c:pt>
                <c:pt idx="76">
                  <c:v>0.402132</c:v>
                </c:pt>
                <c:pt idx="77">
                  <c:v>11.62686</c:v>
                </c:pt>
                <c:pt idx="78">
                  <c:v>11.966096</c:v>
                </c:pt>
                <c:pt idx="79">
                  <c:v>12.561907</c:v>
                </c:pt>
                <c:pt idx="80">
                  <c:v>4.092795</c:v>
                </c:pt>
                <c:pt idx="81">
                  <c:v>1.616439</c:v>
                </c:pt>
                <c:pt idx="82">
                  <c:v>0.936358</c:v>
                </c:pt>
                <c:pt idx="83">
                  <c:v>1.466465</c:v>
                </c:pt>
                <c:pt idx="84">
                  <c:v>3.381064</c:v>
                </c:pt>
                <c:pt idx="85">
                  <c:v>3.892416</c:v>
                </c:pt>
                <c:pt idx="86">
                  <c:v>4.318176</c:v>
                </c:pt>
                <c:pt idx="87">
                  <c:v>4.053942</c:v>
                </c:pt>
                <c:pt idx="88">
                  <c:v>7.104546</c:v>
                </c:pt>
                <c:pt idx="89">
                  <c:v>9.28512</c:v>
                </c:pt>
                <c:pt idx="90">
                  <c:v>5.938604</c:v>
                </c:pt>
                <c:pt idx="91">
                  <c:v>3.8205</c:v>
                </c:pt>
                <c:pt idx="92">
                  <c:v>2.30755</c:v>
                </c:pt>
                <c:pt idx="93">
                  <c:v>0.932124</c:v>
                </c:pt>
                <c:pt idx="94">
                  <c:v>0.5829</c:v>
                </c:pt>
                <c:pt idx="95">
                  <c:v>0.829026</c:v>
                </c:pt>
                <c:pt idx="96">
                  <c:v>2.336754</c:v>
                </c:pt>
                <c:pt idx="97">
                  <c:v>2.083504</c:v>
                </c:pt>
                <c:pt idx="98">
                  <c:v>0.509407</c:v>
                </c:pt>
                <c:pt idx="99">
                  <c:v>0.81213</c:v>
                </c:pt>
                <c:pt idx="100">
                  <c:v>0.623815</c:v>
                </c:pt>
                <c:pt idx="101">
                  <c:v>0.763552</c:v>
                </c:pt>
                <c:pt idx="102">
                  <c:v>5.67714</c:v>
                </c:pt>
                <c:pt idx="103">
                  <c:v>3.413097</c:v>
                </c:pt>
                <c:pt idx="104">
                  <c:v>1.60064</c:v>
                </c:pt>
                <c:pt idx="105">
                  <c:v>1.29904</c:v>
                </c:pt>
                <c:pt idx="106">
                  <c:v>0.827651</c:v>
                </c:pt>
                <c:pt idx="107">
                  <c:v>0.615424</c:v>
                </c:pt>
                <c:pt idx="108">
                  <c:v>1.608455</c:v>
                </c:pt>
                <c:pt idx="109">
                  <c:v>3.219838</c:v>
                </c:pt>
                <c:pt idx="110">
                  <c:v>0.820552</c:v>
                </c:pt>
                <c:pt idx="111">
                  <c:v>1.191288</c:v>
                </c:pt>
                <c:pt idx="112">
                  <c:v>0.97626</c:v>
                </c:pt>
                <c:pt idx="113">
                  <c:v>1.375888</c:v>
                </c:pt>
                <c:pt idx="114">
                  <c:v>4.5195</c:v>
                </c:pt>
                <c:pt idx="115">
                  <c:v>10.339329</c:v>
                </c:pt>
                <c:pt idx="116">
                  <c:v>2.994685</c:v>
                </c:pt>
                <c:pt idx="117">
                  <c:v>1.365405</c:v>
                </c:pt>
                <c:pt idx="118">
                  <c:v>0.925465</c:v>
                </c:pt>
                <c:pt idx="119">
                  <c:v>0.794664</c:v>
                </c:pt>
                <c:pt idx="120">
                  <c:v>2.904745</c:v>
                </c:pt>
                <c:pt idx="121">
                  <c:v>1.229135</c:v>
                </c:pt>
                <c:pt idx="122">
                  <c:v>1.256734</c:v>
                </c:pt>
                <c:pt idx="123">
                  <c:v>1.02831</c:v>
                </c:pt>
                <c:pt idx="124">
                  <c:v>3.413193</c:v>
                </c:pt>
                <c:pt idx="125">
                  <c:v>11.996444</c:v>
                </c:pt>
                <c:pt idx="126">
                  <c:v>10.343438</c:v>
                </c:pt>
                <c:pt idx="127">
                  <c:v>9.213265</c:v>
                </c:pt>
                <c:pt idx="128">
                  <c:v>3.846797</c:v>
                </c:pt>
                <c:pt idx="129">
                  <c:v>1.205664</c:v>
                </c:pt>
                <c:pt idx="130">
                  <c:v>0.949501</c:v>
                </c:pt>
                <c:pt idx="131">
                  <c:v>0.853818</c:v>
                </c:pt>
                <c:pt idx="132">
                  <c:v>2.695588</c:v>
                </c:pt>
                <c:pt idx="133">
                  <c:v>6.017421</c:v>
                </c:pt>
                <c:pt idx="134">
                  <c:v>5.215498</c:v>
                </c:pt>
                <c:pt idx="135">
                  <c:v>5.400943</c:v>
                </c:pt>
                <c:pt idx="136">
                  <c:v>6.975028</c:v>
                </c:pt>
                <c:pt idx="137">
                  <c:v>8.555259</c:v>
                </c:pt>
                <c:pt idx="138">
                  <c:v>11.17692</c:v>
                </c:pt>
                <c:pt idx="139">
                  <c:v>8.540526</c:v>
                </c:pt>
                <c:pt idx="140">
                  <c:v>2.832984</c:v>
                </c:pt>
                <c:pt idx="141">
                  <c:v>1.146288</c:v>
                </c:pt>
                <c:pt idx="142">
                  <c:v>1.02327</c:v>
                </c:pt>
                <c:pt idx="143">
                  <c:v>1.138889</c:v>
                </c:pt>
                <c:pt idx="144">
                  <c:v>1.839442</c:v>
                </c:pt>
                <c:pt idx="145">
                  <c:v>0.985715</c:v>
                </c:pt>
                <c:pt idx="146">
                  <c:v>5.683556</c:v>
                </c:pt>
                <c:pt idx="147">
                  <c:v>7.094353</c:v>
                </c:pt>
                <c:pt idx="148">
                  <c:v>6.43824</c:v>
                </c:pt>
                <c:pt idx="149">
                  <c:v>12.053536</c:v>
                </c:pt>
                <c:pt idx="150">
                  <c:v>7.893312</c:v>
                </c:pt>
                <c:pt idx="151">
                  <c:v>7.779574</c:v>
                </c:pt>
                <c:pt idx="152">
                  <c:v>3.86724</c:v>
                </c:pt>
                <c:pt idx="153">
                  <c:v>1.78278</c:v>
                </c:pt>
                <c:pt idx="154">
                  <c:v>1.018443</c:v>
                </c:pt>
                <c:pt idx="155">
                  <c:v>0.675972</c:v>
                </c:pt>
                <c:pt idx="156">
                  <c:v>0.75867</c:v>
                </c:pt>
                <c:pt idx="157">
                  <c:v>1.328197</c:v>
                </c:pt>
                <c:pt idx="158">
                  <c:v>1.947456</c:v>
                </c:pt>
                <c:pt idx="159">
                  <c:v>2.92197</c:v>
                </c:pt>
                <c:pt idx="160">
                  <c:v>8.371</c:v>
                </c:pt>
                <c:pt idx="161">
                  <c:v>8.361627</c:v>
                </c:pt>
                <c:pt idx="162">
                  <c:v>9.442125</c:v>
                </c:pt>
                <c:pt idx="163">
                  <c:v>13.64155</c:v>
                </c:pt>
                <c:pt idx="164">
                  <c:v>3.304378</c:v>
                </c:pt>
                <c:pt idx="165">
                  <c:v>1.60888</c:v>
                </c:pt>
                <c:pt idx="166">
                  <c:v>1.163064</c:v>
                </c:pt>
                <c:pt idx="167">
                  <c:v>0.971586</c:v>
                </c:pt>
                <c:pt idx="168">
                  <c:v>0.9681</c:v>
                </c:pt>
                <c:pt idx="169">
                  <c:v>1.1214</c:v>
                </c:pt>
                <c:pt idx="170">
                  <c:v>1.655355</c:v>
                </c:pt>
                <c:pt idx="171">
                  <c:v>2.723494</c:v>
                </c:pt>
                <c:pt idx="172">
                  <c:v>4.97926</c:v>
                </c:pt>
                <c:pt idx="173">
                  <c:v>9.670179</c:v>
                </c:pt>
                <c:pt idx="174">
                  <c:v>5.145876</c:v>
                </c:pt>
                <c:pt idx="175">
                  <c:v>2.826732</c:v>
                </c:pt>
                <c:pt idx="176">
                  <c:v>1.799784</c:v>
                </c:pt>
                <c:pt idx="177">
                  <c:v>1.351945</c:v>
                </c:pt>
                <c:pt idx="178">
                  <c:v>1.1795</c:v>
                </c:pt>
                <c:pt idx="179">
                  <c:v>0.95586</c:v>
                </c:pt>
                <c:pt idx="180">
                  <c:v>1.030796</c:v>
                </c:pt>
                <c:pt idx="181">
                  <c:v>3.993532</c:v>
                </c:pt>
                <c:pt idx="182">
                  <c:v>8.07825</c:v>
                </c:pt>
                <c:pt idx="183">
                  <c:v>7.399968</c:v>
                </c:pt>
                <c:pt idx="184">
                  <c:v>6.20046</c:v>
                </c:pt>
                <c:pt idx="185">
                  <c:v>5.585216</c:v>
                </c:pt>
                <c:pt idx="186">
                  <c:v>13.859673</c:v>
                </c:pt>
                <c:pt idx="187">
                  <c:v>16.11288</c:v>
                </c:pt>
                <c:pt idx="188">
                  <c:v>4.137444</c:v>
                </c:pt>
                <c:pt idx="189">
                  <c:v>1.410625</c:v>
                </c:pt>
                <c:pt idx="190">
                  <c:v>1.05537</c:v>
                </c:pt>
                <c:pt idx="191">
                  <c:v>1.25069</c:v>
                </c:pt>
                <c:pt idx="192">
                  <c:v>1.895487</c:v>
                </c:pt>
                <c:pt idx="193">
                  <c:v>3.330072</c:v>
                </c:pt>
                <c:pt idx="194">
                  <c:v>2.225384</c:v>
                </c:pt>
                <c:pt idx="195">
                  <c:v>0.967234</c:v>
                </c:pt>
                <c:pt idx="196">
                  <c:v>1.708245</c:v>
                </c:pt>
                <c:pt idx="197">
                  <c:v>2.235867</c:v>
                </c:pt>
                <c:pt idx="198">
                  <c:v>4.119984</c:v>
                </c:pt>
                <c:pt idx="199">
                  <c:v>4.08776</c:v>
                </c:pt>
                <c:pt idx="200">
                  <c:v>2.0951</c:v>
                </c:pt>
                <c:pt idx="201">
                  <c:v>1.713866</c:v>
                </c:pt>
                <c:pt idx="202">
                  <c:v>1.26021</c:v>
                </c:pt>
                <c:pt idx="203">
                  <c:v>0.928609</c:v>
                </c:pt>
                <c:pt idx="204">
                  <c:v>1.374751</c:v>
                </c:pt>
                <c:pt idx="205">
                  <c:v>3.720288</c:v>
                </c:pt>
                <c:pt idx="206">
                  <c:v>3.9936</c:v>
                </c:pt>
                <c:pt idx="207">
                  <c:v>2.53572</c:v>
                </c:pt>
                <c:pt idx="208">
                  <c:v>8.282208</c:v>
                </c:pt>
                <c:pt idx="209">
                  <c:v>14.096016</c:v>
                </c:pt>
                <c:pt idx="210">
                  <c:v>7.929155</c:v>
                </c:pt>
                <c:pt idx="211">
                  <c:v>11.596992</c:v>
                </c:pt>
                <c:pt idx="212">
                  <c:v>2.384462</c:v>
                </c:pt>
                <c:pt idx="213">
                  <c:v>1.407184</c:v>
                </c:pt>
                <c:pt idx="214">
                  <c:v>1.020112</c:v>
                </c:pt>
                <c:pt idx="215">
                  <c:v>1.22045</c:v>
                </c:pt>
                <c:pt idx="216">
                  <c:v>2.004614</c:v>
                </c:pt>
                <c:pt idx="217">
                  <c:v>1.32246</c:v>
                </c:pt>
                <c:pt idx="218">
                  <c:v>7.195727</c:v>
                </c:pt>
                <c:pt idx="219">
                  <c:v>5.438741</c:v>
                </c:pt>
                <c:pt idx="220">
                  <c:v>1.773088</c:v>
                </c:pt>
                <c:pt idx="221">
                  <c:v>5.103084</c:v>
                </c:pt>
                <c:pt idx="222">
                  <c:v>6.096585</c:v>
                </c:pt>
                <c:pt idx="223">
                  <c:v>7.174089</c:v>
                </c:pt>
                <c:pt idx="224">
                  <c:v>2.758644</c:v>
                </c:pt>
                <c:pt idx="225">
                  <c:v>1.28623</c:v>
                </c:pt>
                <c:pt idx="226">
                  <c:v>1.411344</c:v>
                </c:pt>
                <c:pt idx="227">
                  <c:v>1.426572</c:v>
                </c:pt>
                <c:pt idx="228">
                  <c:v>2.158242</c:v>
                </c:pt>
                <c:pt idx="229">
                  <c:v>8.667304</c:v>
                </c:pt>
                <c:pt idx="230">
                  <c:v>8.269772</c:v>
                </c:pt>
                <c:pt idx="231">
                  <c:v>9.999031</c:v>
                </c:pt>
                <c:pt idx="232">
                  <c:v>12.64564</c:v>
                </c:pt>
                <c:pt idx="233">
                  <c:v>6.763325</c:v>
                </c:pt>
                <c:pt idx="234">
                  <c:v>4.86288</c:v>
                </c:pt>
                <c:pt idx="235">
                  <c:v>7.89968</c:v>
                </c:pt>
                <c:pt idx="236">
                  <c:v>4.36011</c:v>
                </c:pt>
                <c:pt idx="237">
                  <c:v>1.183125</c:v>
                </c:pt>
                <c:pt idx="238">
                  <c:v>0.630867</c:v>
                </c:pt>
                <c:pt idx="239">
                  <c:v>1.539564</c:v>
                </c:pt>
                <c:pt idx="240">
                  <c:v>9.15434</c:v>
                </c:pt>
                <c:pt idx="241">
                  <c:v>11.918478</c:v>
                </c:pt>
                <c:pt idx="242">
                  <c:v>6.203274</c:v>
                </c:pt>
                <c:pt idx="243">
                  <c:v>4.699409</c:v>
                </c:pt>
                <c:pt idx="244">
                  <c:v>4.14652</c:v>
                </c:pt>
                <c:pt idx="245">
                  <c:v>5.57786</c:v>
                </c:pt>
                <c:pt idx="246">
                  <c:v>3.307986</c:v>
                </c:pt>
                <c:pt idx="247">
                  <c:v>2.800454</c:v>
                </c:pt>
                <c:pt idx="248">
                  <c:v>0.795375</c:v>
                </c:pt>
                <c:pt idx="249">
                  <c:v>0.96722</c:v>
                </c:pt>
                <c:pt idx="250">
                  <c:v>1.440762</c:v>
                </c:pt>
                <c:pt idx="251">
                  <c:v>1.812708</c:v>
                </c:pt>
                <c:pt idx="252">
                  <c:v>3.388099</c:v>
                </c:pt>
                <c:pt idx="253">
                  <c:v>7.037682</c:v>
                </c:pt>
                <c:pt idx="254">
                  <c:v>6.524154</c:v>
                </c:pt>
                <c:pt idx="255">
                  <c:v>7.8216</c:v>
                </c:pt>
                <c:pt idx="256">
                  <c:v>2.9376</c:v>
                </c:pt>
                <c:pt idx="257">
                  <c:v>6.746688</c:v>
                </c:pt>
                <c:pt idx="258">
                  <c:v>8.376852</c:v>
                </c:pt>
                <c:pt idx="259">
                  <c:v>5.083368</c:v>
                </c:pt>
                <c:pt idx="260">
                  <c:v>2.858128</c:v>
                </c:pt>
                <c:pt idx="261">
                  <c:v>1.354066</c:v>
                </c:pt>
                <c:pt idx="262">
                  <c:v>0.415614</c:v>
                </c:pt>
                <c:pt idx="263">
                  <c:v>0.65392</c:v>
                </c:pt>
                <c:pt idx="264">
                  <c:v>1.043973</c:v>
                </c:pt>
                <c:pt idx="265">
                  <c:v>0.542604</c:v>
                </c:pt>
                <c:pt idx="266">
                  <c:v>2.44011</c:v>
                </c:pt>
                <c:pt idx="267">
                  <c:v>3.607467</c:v>
                </c:pt>
                <c:pt idx="268">
                  <c:v>1.002976</c:v>
                </c:pt>
                <c:pt idx="269">
                  <c:v>6.502272</c:v>
                </c:pt>
                <c:pt idx="270">
                  <c:v>7.33723</c:v>
                </c:pt>
                <c:pt idx="271">
                  <c:v>6.27874</c:v>
                </c:pt>
                <c:pt idx="272">
                  <c:v>3.30932</c:v>
                </c:pt>
                <c:pt idx="273">
                  <c:v>2.593063</c:v>
                </c:pt>
                <c:pt idx="274">
                  <c:v>1.625688</c:v>
                </c:pt>
                <c:pt idx="275">
                  <c:v>3.056775</c:v>
                </c:pt>
                <c:pt idx="276">
                  <c:v>1.13076</c:v>
                </c:pt>
                <c:pt idx="277">
                  <c:v>10.65227</c:v>
                </c:pt>
                <c:pt idx="278">
                  <c:v>2.593448</c:v>
                </c:pt>
                <c:pt idx="279">
                  <c:v>2.969475</c:v>
                </c:pt>
                <c:pt idx="280">
                  <c:v>6.156</c:v>
                </c:pt>
                <c:pt idx="281">
                  <c:v>8.220465</c:v>
                </c:pt>
                <c:pt idx="282">
                  <c:v>5.89222</c:v>
                </c:pt>
                <c:pt idx="283">
                  <c:v>4.135202</c:v>
                </c:pt>
                <c:pt idx="284">
                  <c:v>2.30931</c:v>
                </c:pt>
                <c:pt idx="285">
                  <c:v>1.511596</c:v>
                </c:pt>
                <c:pt idx="286">
                  <c:v>0.928587</c:v>
                </c:pt>
                <c:pt idx="287">
                  <c:v>0.42614</c:v>
                </c:pt>
                <c:pt idx="288">
                  <c:v>1.97768</c:v>
                </c:pt>
                <c:pt idx="289">
                  <c:v>0.741472</c:v>
                </c:pt>
                <c:pt idx="290">
                  <c:v>1.637792</c:v>
                </c:pt>
                <c:pt idx="291">
                  <c:v>3.298344</c:v>
                </c:pt>
                <c:pt idx="292">
                  <c:v>1.9608</c:v>
                </c:pt>
                <c:pt idx="293">
                  <c:v>9.3687</c:v>
                </c:pt>
                <c:pt idx="294">
                  <c:v>7.783818</c:v>
                </c:pt>
                <c:pt idx="295">
                  <c:v>3.36742</c:v>
                </c:pt>
                <c:pt idx="296">
                  <c:v>0.608192</c:v>
                </c:pt>
                <c:pt idx="297">
                  <c:v>0.294408</c:v>
                </c:pt>
                <c:pt idx="298">
                  <c:v>0.28512</c:v>
                </c:pt>
                <c:pt idx="299">
                  <c:v>0.598899</c:v>
                </c:pt>
                <c:pt idx="300">
                  <c:v>1.370736</c:v>
                </c:pt>
                <c:pt idx="301">
                  <c:v>5.674054</c:v>
                </c:pt>
                <c:pt idx="302">
                  <c:v>5.996375</c:v>
                </c:pt>
                <c:pt idx="303">
                  <c:v>5.004144</c:v>
                </c:pt>
                <c:pt idx="304">
                  <c:v>11.032122</c:v>
                </c:pt>
                <c:pt idx="305">
                  <c:v>5.595804</c:v>
                </c:pt>
                <c:pt idx="306">
                  <c:v>4.85974</c:v>
                </c:pt>
                <c:pt idx="307">
                  <c:v>2.122229</c:v>
                </c:pt>
                <c:pt idx="308">
                  <c:v>2.161635</c:v>
                </c:pt>
                <c:pt idx="309">
                  <c:v>0.481275</c:v>
                </c:pt>
                <c:pt idx="310">
                  <c:v>0.19749</c:v>
                </c:pt>
                <c:pt idx="311">
                  <c:v>0.255442</c:v>
                </c:pt>
                <c:pt idx="312">
                  <c:v>4.921224</c:v>
                </c:pt>
                <c:pt idx="313">
                  <c:v>8.995086</c:v>
                </c:pt>
                <c:pt idx="314">
                  <c:v>11.4453</c:v>
                </c:pt>
                <c:pt idx="315">
                  <c:v>5.30105</c:v>
                </c:pt>
                <c:pt idx="316">
                  <c:v>2.954215</c:v>
                </c:pt>
                <c:pt idx="317">
                  <c:v>8.18914</c:v>
                </c:pt>
                <c:pt idx="318">
                  <c:v>3.128475</c:v>
                </c:pt>
                <c:pt idx="319">
                  <c:v>8.292564</c:v>
                </c:pt>
                <c:pt idx="320">
                  <c:v>1.41702</c:v>
                </c:pt>
                <c:pt idx="321">
                  <c:v>0.407238</c:v>
                </c:pt>
                <c:pt idx="322">
                  <c:v>0.30981</c:v>
                </c:pt>
                <c:pt idx="323">
                  <c:v>0.472472</c:v>
                </c:pt>
                <c:pt idx="324">
                  <c:v>0.618192</c:v>
                </c:pt>
                <c:pt idx="325">
                  <c:v>3.7506</c:v>
                </c:pt>
                <c:pt idx="326">
                  <c:v>6.815844</c:v>
                </c:pt>
                <c:pt idx="327">
                  <c:v>14.072442</c:v>
                </c:pt>
                <c:pt idx="328">
                  <c:v>8.859645</c:v>
                </c:pt>
                <c:pt idx="329">
                  <c:v>5.63925</c:v>
                </c:pt>
                <c:pt idx="330">
                  <c:v>16.080526</c:v>
                </c:pt>
                <c:pt idx="331">
                  <c:v>8.481627</c:v>
                </c:pt>
                <c:pt idx="332">
                  <c:v>1.761376</c:v>
                </c:pt>
                <c:pt idx="333">
                  <c:v>0.241776</c:v>
                </c:pt>
                <c:pt idx="334">
                  <c:v>0.078888</c:v>
                </c:pt>
                <c:pt idx="335">
                  <c:v>0.278487</c:v>
                </c:pt>
                <c:pt idx="336">
                  <c:v>0.1293</c:v>
                </c:pt>
                <c:pt idx="337">
                  <c:v>3.401437</c:v>
                </c:pt>
                <c:pt idx="338">
                  <c:v>2.88648</c:v>
                </c:pt>
                <c:pt idx="339">
                  <c:v>6.910625</c:v>
                </c:pt>
                <c:pt idx="340">
                  <c:v>9.5207</c:v>
                </c:pt>
                <c:pt idx="341">
                  <c:v>10.683776</c:v>
                </c:pt>
                <c:pt idx="342">
                  <c:v>6.668919</c:v>
                </c:pt>
                <c:pt idx="343">
                  <c:v>9.972378</c:v>
                </c:pt>
                <c:pt idx="344">
                  <c:v>2.932344</c:v>
                </c:pt>
                <c:pt idx="345">
                  <c:v>0.604962</c:v>
                </c:pt>
                <c:pt idx="346">
                  <c:v>0.176195</c:v>
                </c:pt>
                <c:pt idx="347">
                  <c:v>3.131936</c:v>
                </c:pt>
                <c:pt idx="348">
                  <c:v>1.097208</c:v>
                </c:pt>
                <c:pt idx="349">
                  <c:v>2.907048</c:v>
                </c:pt>
                <c:pt idx="350">
                  <c:v>8.830125</c:v>
                </c:pt>
                <c:pt idx="351">
                  <c:v>17.329319</c:v>
                </c:pt>
                <c:pt idx="352">
                  <c:v>4.331712</c:v>
                </c:pt>
                <c:pt idx="353">
                  <c:v>5.426944</c:v>
                </c:pt>
                <c:pt idx="354">
                  <c:v>8.87376</c:v>
                </c:pt>
                <c:pt idx="355">
                  <c:v>12.23932</c:v>
                </c:pt>
                <c:pt idx="356">
                  <c:v>2.864022</c:v>
                </c:pt>
                <c:pt idx="357">
                  <c:v>0.38872</c:v>
                </c:pt>
                <c:pt idx="358">
                  <c:v>0.352768</c:v>
                </c:pt>
                <c:pt idx="359">
                  <c:v>0.310155</c:v>
                </c:pt>
                <c:pt idx="360">
                  <c:v>0.28199</c:v>
                </c:pt>
                <c:pt idx="361">
                  <c:v>4.15311</c:v>
                </c:pt>
                <c:pt idx="362">
                  <c:v>4.493637</c:v>
                </c:pt>
                <c:pt idx="363">
                  <c:v>3.64056</c:v>
                </c:pt>
                <c:pt idx="364">
                  <c:v>4.782124</c:v>
                </c:pt>
                <c:pt idx="365">
                  <c:v>3.808593</c:v>
                </c:pt>
                <c:pt idx="366">
                  <c:v>11.510496</c:v>
                </c:pt>
                <c:pt idx="367">
                  <c:v>8.307156</c:v>
                </c:pt>
                <c:pt idx="368">
                  <c:v>4.477995</c:v>
                </c:pt>
                <c:pt idx="369">
                  <c:v>1.8165</c:v>
                </c:pt>
                <c:pt idx="370">
                  <c:v>0.714987</c:v>
                </c:pt>
                <c:pt idx="371">
                  <c:v>0.4032</c:v>
                </c:pt>
                <c:pt idx="372">
                  <c:v>0.408778</c:v>
                </c:pt>
                <c:pt idx="373">
                  <c:v>1.842224</c:v>
                </c:pt>
                <c:pt idx="374">
                  <c:v>4.050792</c:v>
                </c:pt>
                <c:pt idx="375">
                  <c:v>3.042531</c:v>
                </c:pt>
                <c:pt idx="376">
                  <c:v>6.850443</c:v>
                </c:pt>
                <c:pt idx="377">
                  <c:v>7.697558</c:v>
                </c:pt>
                <c:pt idx="378">
                  <c:v>11.907114</c:v>
                </c:pt>
                <c:pt idx="379">
                  <c:v>15.563205</c:v>
                </c:pt>
                <c:pt idx="380">
                  <c:v>7.750302</c:v>
                </c:pt>
                <c:pt idx="381">
                  <c:v>1.8868</c:v>
                </c:pt>
                <c:pt idx="382">
                  <c:v>0.545272</c:v>
                </c:pt>
                <c:pt idx="383">
                  <c:v>0.550935</c:v>
                </c:pt>
                <c:pt idx="384">
                  <c:v>2.26107</c:v>
                </c:pt>
                <c:pt idx="385">
                  <c:v>2.23488</c:v>
                </c:pt>
                <c:pt idx="386">
                  <c:v>3.096371</c:v>
                </c:pt>
                <c:pt idx="387">
                  <c:v>3.509077</c:v>
                </c:pt>
                <c:pt idx="388">
                  <c:v>7.53961</c:v>
                </c:pt>
                <c:pt idx="389">
                  <c:v>7.633288</c:v>
                </c:pt>
                <c:pt idx="390">
                  <c:v>7.611562</c:v>
                </c:pt>
                <c:pt idx="391">
                  <c:v>11.088436</c:v>
                </c:pt>
                <c:pt idx="392">
                  <c:v>2.380552</c:v>
                </c:pt>
                <c:pt idx="393">
                  <c:v>0.930264</c:v>
                </c:pt>
                <c:pt idx="394">
                  <c:v>0.553772</c:v>
                </c:pt>
                <c:pt idx="395">
                  <c:v>0.510048</c:v>
                </c:pt>
                <c:pt idx="396">
                  <c:v>4.71336</c:v>
                </c:pt>
                <c:pt idx="397">
                  <c:v>3.791264</c:v>
                </c:pt>
                <c:pt idx="398">
                  <c:v>4.624408</c:v>
                </c:pt>
                <c:pt idx="399">
                  <c:v>7.707428</c:v>
                </c:pt>
                <c:pt idx="400">
                  <c:v>5.087704</c:v>
                </c:pt>
                <c:pt idx="401">
                  <c:v>8.330265</c:v>
                </c:pt>
                <c:pt idx="402">
                  <c:v>8.533736</c:v>
                </c:pt>
                <c:pt idx="403">
                  <c:v>3.7973</c:v>
                </c:pt>
                <c:pt idx="404">
                  <c:v>2.029776</c:v>
                </c:pt>
                <c:pt idx="405">
                  <c:v>1.182867</c:v>
                </c:pt>
                <c:pt idx="406">
                  <c:v>0.31356</c:v>
                </c:pt>
                <c:pt idx="407">
                  <c:v>0.410939</c:v>
                </c:pt>
                <c:pt idx="408">
                  <c:v>2.92876</c:v>
                </c:pt>
                <c:pt idx="409">
                  <c:v>10.703615</c:v>
                </c:pt>
                <c:pt idx="410">
                  <c:v>3.09824</c:v>
                </c:pt>
                <c:pt idx="411">
                  <c:v>6.04975</c:v>
                </c:pt>
                <c:pt idx="412">
                  <c:v>3.683508</c:v>
                </c:pt>
                <c:pt idx="413">
                  <c:v>5.81406</c:v>
                </c:pt>
                <c:pt idx="414">
                  <c:v>9.791184</c:v>
                </c:pt>
                <c:pt idx="415">
                  <c:v>5.212228</c:v>
                </c:pt>
                <c:pt idx="416">
                  <c:v>2.164888</c:v>
                </c:pt>
                <c:pt idx="417">
                  <c:v>0.496278</c:v>
                </c:pt>
                <c:pt idx="418">
                  <c:v>0.636888</c:v>
                </c:pt>
                <c:pt idx="419">
                  <c:v>1.794288</c:v>
                </c:pt>
                <c:pt idx="420">
                  <c:v>3.946239</c:v>
                </c:pt>
                <c:pt idx="421">
                  <c:v>6.763685</c:v>
                </c:pt>
                <c:pt idx="422">
                  <c:v>4.116651</c:v>
                </c:pt>
                <c:pt idx="423">
                  <c:v>1.799226</c:v>
                </c:pt>
                <c:pt idx="424">
                  <c:v>6.53184</c:v>
                </c:pt>
                <c:pt idx="425">
                  <c:v>8.158633</c:v>
                </c:pt>
                <c:pt idx="426">
                  <c:v>9.826382</c:v>
                </c:pt>
                <c:pt idx="427">
                  <c:v>4.006288</c:v>
                </c:pt>
                <c:pt idx="428">
                  <c:v>0.847604</c:v>
                </c:pt>
                <c:pt idx="429">
                  <c:v>0.628694</c:v>
                </c:pt>
                <c:pt idx="430">
                  <c:v>0.46854</c:v>
                </c:pt>
                <c:pt idx="431">
                  <c:v>1.31274</c:v>
                </c:pt>
                <c:pt idx="432">
                  <c:v>5.343129</c:v>
                </c:pt>
                <c:pt idx="433">
                  <c:v>7.99893</c:v>
                </c:pt>
                <c:pt idx="434">
                  <c:v>6.22744</c:v>
                </c:pt>
                <c:pt idx="435">
                  <c:v>4.929914</c:v>
                </c:pt>
                <c:pt idx="436">
                  <c:v>7.11555</c:v>
                </c:pt>
                <c:pt idx="437">
                  <c:v>4.833714</c:v>
                </c:pt>
                <c:pt idx="438">
                  <c:v>4.33233</c:v>
                </c:pt>
                <c:pt idx="439">
                  <c:v>5.50719</c:v>
                </c:pt>
                <c:pt idx="440">
                  <c:v>4.94173</c:v>
                </c:pt>
                <c:pt idx="441">
                  <c:v>2.703393</c:v>
                </c:pt>
                <c:pt idx="442">
                  <c:v>1.93738</c:v>
                </c:pt>
                <c:pt idx="443">
                  <c:v>0.773643</c:v>
                </c:pt>
                <c:pt idx="444">
                  <c:v>2.364</c:v>
                </c:pt>
                <c:pt idx="445">
                  <c:v>1.679828</c:v>
                </c:pt>
                <c:pt idx="446">
                  <c:v>9.593492</c:v>
                </c:pt>
                <c:pt idx="447">
                  <c:v>2.651174</c:v>
                </c:pt>
                <c:pt idx="448">
                  <c:v>18.73747</c:v>
                </c:pt>
                <c:pt idx="449">
                  <c:v>10.35414</c:v>
                </c:pt>
                <c:pt idx="450">
                  <c:v>8.21293</c:v>
                </c:pt>
                <c:pt idx="451">
                  <c:v>9.9525</c:v>
                </c:pt>
                <c:pt idx="452">
                  <c:v>2.84333</c:v>
                </c:pt>
                <c:pt idx="453">
                  <c:v>0.92726</c:v>
                </c:pt>
                <c:pt idx="454">
                  <c:v>0.15255</c:v>
                </c:pt>
                <c:pt idx="455">
                  <c:v>0.110607</c:v>
                </c:pt>
                <c:pt idx="456">
                  <c:v>1.389069</c:v>
                </c:pt>
                <c:pt idx="457">
                  <c:v>2.908448</c:v>
                </c:pt>
                <c:pt idx="458">
                  <c:v>14.615076</c:v>
                </c:pt>
                <c:pt idx="459">
                  <c:v>10.165735</c:v>
                </c:pt>
                <c:pt idx="460">
                  <c:v>11.575344</c:v>
                </c:pt>
                <c:pt idx="461">
                  <c:v>6.154957</c:v>
                </c:pt>
                <c:pt idx="462">
                  <c:v>12.360148</c:v>
                </c:pt>
                <c:pt idx="463">
                  <c:v>4.79574</c:v>
                </c:pt>
                <c:pt idx="464">
                  <c:v>2.36193</c:v>
                </c:pt>
                <c:pt idx="465">
                  <c:v>0.495495</c:v>
                </c:pt>
                <c:pt idx="466">
                  <c:v>0.027972</c:v>
                </c:pt>
                <c:pt idx="467">
                  <c:v>0.365919</c:v>
                </c:pt>
                <c:pt idx="468">
                  <c:v>3.925034</c:v>
                </c:pt>
                <c:pt idx="469">
                  <c:v>8.265</c:v>
                </c:pt>
                <c:pt idx="470">
                  <c:v>5.9007</c:v>
                </c:pt>
                <c:pt idx="471">
                  <c:v>4.582039</c:v>
                </c:pt>
                <c:pt idx="472">
                  <c:v>7.270875</c:v>
                </c:pt>
                <c:pt idx="473">
                  <c:v>6.038316</c:v>
                </c:pt>
                <c:pt idx="474">
                  <c:v>7.535835</c:v>
                </c:pt>
                <c:pt idx="475">
                  <c:v>4.15266</c:v>
                </c:pt>
                <c:pt idx="476">
                  <c:v>2.07576</c:v>
                </c:pt>
                <c:pt idx="477">
                  <c:v>0.625374</c:v>
                </c:pt>
                <c:pt idx="478">
                  <c:v>0.050475</c:v>
                </c:pt>
                <c:pt idx="479">
                  <c:v>0.11475</c:v>
                </c:pt>
                <c:pt idx="480">
                  <c:v>2.94956</c:v>
                </c:pt>
                <c:pt idx="481">
                  <c:v>2.74247</c:v>
                </c:pt>
                <c:pt idx="482">
                  <c:v>10.115189</c:v>
                </c:pt>
                <c:pt idx="483">
                  <c:v>5.385835</c:v>
                </c:pt>
                <c:pt idx="484">
                  <c:v>3.711571</c:v>
                </c:pt>
                <c:pt idx="485">
                  <c:v>11.635464</c:v>
                </c:pt>
                <c:pt idx="486">
                  <c:v>6.188546</c:v>
                </c:pt>
                <c:pt idx="487">
                  <c:v>5.52384</c:v>
                </c:pt>
                <c:pt idx="488">
                  <c:v>2.209194</c:v>
                </c:pt>
                <c:pt idx="489">
                  <c:v>0.533223</c:v>
                </c:pt>
                <c:pt idx="490">
                  <c:v>0.178704</c:v>
                </c:pt>
                <c:pt idx="491">
                  <c:v>0.23595</c:v>
                </c:pt>
                <c:pt idx="492">
                  <c:v>5.214642</c:v>
                </c:pt>
                <c:pt idx="493">
                  <c:v>1.319128</c:v>
                </c:pt>
                <c:pt idx="494">
                  <c:v>5.310408</c:v>
                </c:pt>
                <c:pt idx="495">
                  <c:v>11.53224</c:v>
                </c:pt>
                <c:pt idx="496">
                  <c:v>5.60326</c:v>
                </c:pt>
                <c:pt idx="497">
                  <c:v>8.701158</c:v>
                </c:pt>
                <c:pt idx="498">
                  <c:v>2.439428</c:v>
                </c:pt>
                <c:pt idx="499">
                  <c:v>1.774326</c:v>
                </c:pt>
                <c:pt idx="500">
                  <c:v>1.554732</c:v>
                </c:pt>
                <c:pt idx="501">
                  <c:v>0.47002</c:v>
                </c:pt>
                <c:pt idx="502">
                  <c:v>0.095542</c:v>
                </c:pt>
                <c:pt idx="503">
                  <c:v>0.260559</c:v>
                </c:pt>
                <c:pt idx="504">
                  <c:v>3.69765</c:v>
                </c:pt>
                <c:pt idx="505">
                  <c:v>8.371148</c:v>
                </c:pt>
                <c:pt idx="506">
                  <c:v>11.334664</c:v>
                </c:pt>
                <c:pt idx="507">
                  <c:v>3.09534</c:v>
                </c:pt>
                <c:pt idx="508">
                  <c:v>9.856975</c:v>
                </c:pt>
                <c:pt idx="509">
                  <c:v>8.129656</c:v>
                </c:pt>
                <c:pt idx="510">
                  <c:v>8.605314</c:v>
                </c:pt>
                <c:pt idx="511">
                  <c:v>9.483174</c:v>
                </c:pt>
                <c:pt idx="512">
                  <c:v>2.66498</c:v>
                </c:pt>
                <c:pt idx="513">
                  <c:v>0.86988</c:v>
                </c:pt>
                <c:pt idx="514">
                  <c:v>1.366108</c:v>
                </c:pt>
                <c:pt idx="515">
                  <c:v>0.647292</c:v>
                </c:pt>
                <c:pt idx="516">
                  <c:v>0.73645</c:v>
                </c:pt>
                <c:pt idx="517">
                  <c:v>1.536786</c:v>
                </c:pt>
                <c:pt idx="518">
                  <c:v>3.6237</c:v>
                </c:pt>
                <c:pt idx="519">
                  <c:v>9.617701</c:v>
                </c:pt>
                <c:pt idx="520">
                  <c:v>8.974038</c:v>
                </c:pt>
                <c:pt idx="521">
                  <c:v>6.453343</c:v>
                </c:pt>
                <c:pt idx="522">
                  <c:v>14.841476</c:v>
                </c:pt>
                <c:pt idx="523">
                  <c:v>10.260838</c:v>
                </c:pt>
                <c:pt idx="524">
                  <c:v>6.650996</c:v>
                </c:pt>
                <c:pt idx="525">
                  <c:v>1.213278</c:v>
                </c:pt>
                <c:pt idx="526">
                  <c:v>0.63063</c:v>
                </c:pt>
                <c:pt idx="527">
                  <c:v>0.615888</c:v>
                </c:pt>
                <c:pt idx="528">
                  <c:v>3.32025</c:v>
                </c:pt>
                <c:pt idx="529">
                  <c:v>9.383542</c:v>
                </c:pt>
                <c:pt idx="530">
                  <c:v>8.00487</c:v>
                </c:pt>
                <c:pt idx="531">
                  <c:v>4.4114</c:v>
                </c:pt>
                <c:pt idx="532">
                  <c:v>11.883423</c:v>
                </c:pt>
                <c:pt idx="533">
                  <c:v>8.330946</c:v>
                </c:pt>
                <c:pt idx="534">
                  <c:v>9.756096</c:v>
                </c:pt>
                <c:pt idx="535">
                  <c:v>7.405776</c:v>
                </c:pt>
                <c:pt idx="536">
                  <c:v>2.898108</c:v>
                </c:pt>
                <c:pt idx="537">
                  <c:v>1.081883</c:v>
                </c:pt>
                <c:pt idx="538">
                  <c:v>0.528138</c:v>
                </c:pt>
                <c:pt idx="539">
                  <c:v>0.411142</c:v>
                </c:pt>
                <c:pt idx="540">
                  <c:v>0.419214</c:v>
                </c:pt>
                <c:pt idx="541">
                  <c:v>0.978698</c:v>
                </c:pt>
                <c:pt idx="542">
                  <c:v>2.602528</c:v>
                </c:pt>
                <c:pt idx="543">
                  <c:v>5.504373</c:v>
                </c:pt>
                <c:pt idx="544">
                  <c:v>3.236772</c:v>
                </c:pt>
                <c:pt idx="545">
                  <c:v>13.41896</c:v>
                </c:pt>
                <c:pt idx="546">
                  <c:v>7.58919</c:v>
                </c:pt>
                <c:pt idx="547">
                  <c:v>8.354475</c:v>
                </c:pt>
                <c:pt idx="548">
                  <c:v>1.663766</c:v>
                </c:pt>
                <c:pt idx="549">
                  <c:v>0.681739</c:v>
                </c:pt>
                <c:pt idx="550">
                  <c:v>0.265875</c:v>
                </c:pt>
                <c:pt idx="551">
                  <c:v>1.158696</c:v>
                </c:pt>
                <c:pt idx="552">
                  <c:v>0.858312</c:v>
                </c:pt>
                <c:pt idx="553">
                  <c:v>2.417469</c:v>
                </c:pt>
                <c:pt idx="554">
                  <c:v>6.157672</c:v>
                </c:pt>
                <c:pt idx="555">
                  <c:v>4.035999</c:v>
                </c:pt>
                <c:pt idx="556">
                  <c:v>3.683482</c:v>
                </c:pt>
                <c:pt idx="557">
                  <c:v>7.404505</c:v>
                </c:pt>
                <c:pt idx="558">
                  <c:v>7.012809</c:v>
                </c:pt>
                <c:pt idx="559">
                  <c:v>1.89121</c:v>
                </c:pt>
                <c:pt idx="560">
                  <c:v>1.180361</c:v>
                </c:pt>
                <c:pt idx="561">
                  <c:v>0.759943</c:v>
                </c:pt>
                <c:pt idx="562">
                  <c:v>0.487482</c:v>
                </c:pt>
                <c:pt idx="563">
                  <c:v>0.645645</c:v>
                </c:pt>
                <c:pt idx="564">
                  <c:v>9.194346</c:v>
                </c:pt>
                <c:pt idx="565">
                  <c:v>4.140396</c:v>
                </c:pt>
                <c:pt idx="566">
                  <c:v>15.86024</c:v>
                </c:pt>
                <c:pt idx="567">
                  <c:v>8.894436</c:v>
                </c:pt>
                <c:pt idx="568">
                  <c:v>11.076306</c:v>
                </c:pt>
                <c:pt idx="569">
                  <c:v>6.44575</c:v>
                </c:pt>
                <c:pt idx="570">
                  <c:v>10.007668</c:v>
                </c:pt>
                <c:pt idx="571">
                  <c:v>2.51686</c:v>
                </c:pt>
                <c:pt idx="572">
                  <c:v>1.159927</c:v>
                </c:pt>
                <c:pt idx="573">
                  <c:v>2.045784</c:v>
                </c:pt>
                <c:pt idx="574">
                  <c:v>1.820082</c:v>
                </c:pt>
                <c:pt idx="575">
                  <c:v>2.80166</c:v>
                </c:pt>
                <c:pt idx="576">
                  <c:v>1.02375</c:v>
                </c:pt>
                <c:pt idx="577">
                  <c:v>1.292027</c:v>
                </c:pt>
                <c:pt idx="578">
                  <c:v>1.46223</c:v>
                </c:pt>
                <c:pt idx="579">
                  <c:v>1.47015</c:v>
                </c:pt>
                <c:pt idx="580">
                  <c:v>1.35096</c:v>
                </c:pt>
                <c:pt idx="581">
                  <c:v>6.371895</c:v>
                </c:pt>
                <c:pt idx="582">
                  <c:v>9.21349</c:v>
                </c:pt>
                <c:pt idx="583">
                  <c:v>2.351622</c:v>
                </c:pt>
                <c:pt idx="584">
                  <c:v>1.762731</c:v>
                </c:pt>
                <c:pt idx="585">
                  <c:v>0.553356</c:v>
                </c:pt>
                <c:pt idx="586">
                  <c:v>0.310416</c:v>
                </c:pt>
                <c:pt idx="587">
                  <c:v>0.386729</c:v>
                </c:pt>
                <c:pt idx="588">
                  <c:v>0.426178</c:v>
                </c:pt>
                <c:pt idx="589">
                  <c:v>5.402272</c:v>
                </c:pt>
                <c:pt idx="590">
                  <c:v>12.7134</c:v>
                </c:pt>
                <c:pt idx="591">
                  <c:v>4.508882</c:v>
                </c:pt>
                <c:pt idx="592">
                  <c:v>3.89249</c:v>
                </c:pt>
                <c:pt idx="593">
                  <c:v>1.469061</c:v>
                </c:pt>
                <c:pt idx="594">
                  <c:v>8.215</c:v>
                </c:pt>
                <c:pt idx="595">
                  <c:v>3.67294</c:v>
                </c:pt>
                <c:pt idx="596">
                  <c:v>1.052194</c:v>
                </c:pt>
                <c:pt idx="597">
                  <c:v>0.57575</c:v>
                </c:pt>
                <c:pt idx="598">
                  <c:v>0.338432</c:v>
                </c:pt>
                <c:pt idx="599">
                  <c:v>0.30191</c:v>
                </c:pt>
                <c:pt idx="600">
                  <c:v>3.293178</c:v>
                </c:pt>
                <c:pt idx="601">
                  <c:v>6.831024</c:v>
                </c:pt>
                <c:pt idx="602">
                  <c:v>4.536586</c:v>
                </c:pt>
                <c:pt idx="603">
                  <c:v>21.108168</c:v>
                </c:pt>
                <c:pt idx="604">
                  <c:v>2.726542</c:v>
                </c:pt>
                <c:pt idx="605">
                  <c:v>16.410456</c:v>
                </c:pt>
                <c:pt idx="606">
                  <c:v>6.063876</c:v>
                </c:pt>
                <c:pt idx="607">
                  <c:v>8.797728</c:v>
                </c:pt>
                <c:pt idx="608">
                  <c:v>1.51219</c:v>
                </c:pt>
                <c:pt idx="609">
                  <c:v>0.660895</c:v>
                </c:pt>
                <c:pt idx="610">
                  <c:v>0.444313</c:v>
                </c:pt>
                <c:pt idx="611">
                  <c:v>1.025067</c:v>
                </c:pt>
                <c:pt idx="612">
                  <c:v>2.934248</c:v>
                </c:pt>
                <c:pt idx="613">
                  <c:v>5.309856</c:v>
                </c:pt>
                <c:pt idx="614">
                  <c:v>2.89386</c:v>
                </c:pt>
                <c:pt idx="615">
                  <c:v>4.605436</c:v>
                </c:pt>
                <c:pt idx="616">
                  <c:v>1.798101</c:v>
                </c:pt>
                <c:pt idx="617">
                  <c:v>1.667458</c:v>
                </c:pt>
                <c:pt idx="618">
                  <c:v>14.53778</c:v>
                </c:pt>
                <c:pt idx="619">
                  <c:v>5.6826</c:v>
                </c:pt>
                <c:pt idx="620">
                  <c:v>4.580944</c:v>
                </c:pt>
                <c:pt idx="621">
                  <c:v>1.44768</c:v>
                </c:pt>
                <c:pt idx="622">
                  <c:v>0.54188</c:v>
                </c:pt>
                <c:pt idx="623">
                  <c:v>0.656656</c:v>
                </c:pt>
                <c:pt idx="624">
                  <c:v>6.405776</c:v>
                </c:pt>
                <c:pt idx="625">
                  <c:v>5.083884</c:v>
                </c:pt>
                <c:pt idx="626">
                  <c:v>7.680222</c:v>
                </c:pt>
                <c:pt idx="627">
                  <c:v>2.824919</c:v>
                </c:pt>
                <c:pt idx="628">
                  <c:v>1.90032</c:v>
                </c:pt>
                <c:pt idx="629">
                  <c:v>5.651055</c:v>
                </c:pt>
                <c:pt idx="630">
                  <c:v>4.109247</c:v>
                </c:pt>
                <c:pt idx="631">
                  <c:v>9.812398</c:v>
                </c:pt>
                <c:pt idx="632">
                  <c:v>3.40618</c:v>
                </c:pt>
                <c:pt idx="633">
                  <c:v>0.861105</c:v>
                </c:pt>
                <c:pt idx="634">
                  <c:v>0.445544</c:v>
                </c:pt>
                <c:pt idx="635">
                  <c:v>1.079955</c:v>
                </c:pt>
                <c:pt idx="636">
                  <c:v>13.036716</c:v>
                </c:pt>
                <c:pt idx="637">
                  <c:v>4.475226</c:v>
                </c:pt>
                <c:pt idx="638">
                  <c:v>10.443286</c:v>
                </c:pt>
                <c:pt idx="639">
                  <c:v>9.388876</c:v>
                </c:pt>
                <c:pt idx="640">
                  <c:v>4.640256</c:v>
                </c:pt>
                <c:pt idx="641">
                  <c:v>4.158867</c:v>
                </c:pt>
                <c:pt idx="642">
                  <c:v>3.84256</c:v>
                </c:pt>
                <c:pt idx="643">
                  <c:v>6.0454</c:v>
                </c:pt>
                <c:pt idx="644">
                  <c:v>1.609072</c:v>
                </c:pt>
                <c:pt idx="645">
                  <c:v>0.290372</c:v>
                </c:pt>
                <c:pt idx="646">
                  <c:v>0.31004</c:v>
                </c:pt>
                <c:pt idx="647">
                  <c:v>0.506122</c:v>
                </c:pt>
                <c:pt idx="648">
                  <c:v>1.252564</c:v>
                </c:pt>
                <c:pt idx="649">
                  <c:v>3.648911</c:v>
                </c:pt>
                <c:pt idx="650">
                  <c:v>2.851154</c:v>
                </c:pt>
                <c:pt idx="651">
                  <c:v>13.802648</c:v>
                </c:pt>
                <c:pt idx="652">
                  <c:v>4.64849</c:v>
                </c:pt>
                <c:pt idx="653">
                  <c:v>9.4764</c:v>
                </c:pt>
                <c:pt idx="654">
                  <c:v>1.359396</c:v>
                </c:pt>
                <c:pt idx="655">
                  <c:v>1.915728</c:v>
                </c:pt>
                <c:pt idx="656">
                  <c:v>0.557535</c:v>
                </c:pt>
                <c:pt idx="657">
                  <c:v>0.831915</c:v>
                </c:pt>
                <c:pt idx="658">
                  <c:v>0.160304</c:v>
                </c:pt>
                <c:pt idx="659">
                  <c:v>0.353541</c:v>
                </c:pt>
                <c:pt idx="660">
                  <c:v>0.487328</c:v>
                </c:pt>
                <c:pt idx="661">
                  <c:v>5.44856</c:v>
                </c:pt>
                <c:pt idx="662">
                  <c:v>8.4912</c:v>
                </c:pt>
                <c:pt idx="663">
                  <c:v>13.83258</c:v>
                </c:pt>
                <c:pt idx="664">
                  <c:v>6.961774</c:v>
                </c:pt>
                <c:pt idx="665">
                  <c:v>6.255764</c:v>
                </c:pt>
                <c:pt idx="666">
                  <c:v>6.51827</c:v>
                </c:pt>
                <c:pt idx="667">
                  <c:v>4.16353</c:v>
                </c:pt>
                <c:pt idx="668">
                  <c:v>1.1322</c:v>
                </c:pt>
                <c:pt idx="669">
                  <c:v>0.412711</c:v>
                </c:pt>
                <c:pt idx="670">
                  <c:v>0.361152</c:v>
                </c:pt>
                <c:pt idx="671">
                  <c:v>0.523944</c:v>
                </c:pt>
                <c:pt idx="672">
                  <c:v>2.352276</c:v>
                </c:pt>
                <c:pt idx="673">
                  <c:v>5.978253</c:v>
                </c:pt>
                <c:pt idx="674">
                  <c:v>12.997884</c:v>
                </c:pt>
                <c:pt idx="675">
                  <c:v>4.219572</c:v>
                </c:pt>
                <c:pt idx="676">
                  <c:v>3.603335</c:v>
                </c:pt>
                <c:pt idx="677">
                  <c:v>1.84814</c:v>
                </c:pt>
                <c:pt idx="678">
                  <c:v>0.75972</c:v>
                </c:pt>
                <c:pt idx="679">
                  <c:v>2.11554</c:v>
                </c:pt>
                <c:pt idx="680">
                  <c:v>3.26528</c:v>
                </c:pt>
                <c:pt idx="681">
                  <c:v>1.457217</c:v>
                </c:pt>
                <c:pt idx="682">
                  <c:v>0.584998</c:v>
                </c:pt>
                <c:pt idx="683">
                  <c:v>0.480233</c:v>
                </c:pt>
                <c:pt idx="684">
                  <c:v>1.6359</c:v>
                </c:pt>
                <c:pt idx="685">
                  <c:v>5.1813</c:v>
                </c:pt>
                <c:pt idx="686">
                  <c:v>7.808194</c:v>
                </c:pt>
                <c:pt idx="687">
                  <c:v>5.093256</c:v>
                </c:pt>
                <c:pt idx="688">
                  <c:v>2.730285</c:v>
                </c:pt>
                <c:pt idx="689">
                  <c:v>3.51477</c:v>
                </c:pt>
                <c:pt idx="690">
                  <c:v>10.771848</c:v>
                </c:pt>
                <c:pt idx="691">
                  <c:v>5.577084</c:v>
                </c:pt>
                <c:pt idx="692">
                  <c:v>1.599445</c:v>
                </c:pt>
                <c:pt idx="693">
                  <c:v>0.216474</c:v>
                </c:pt>
                <c:pt idx="694">
                  <c:v>0.286888</c:v>
                </c:pt>
                <c:pt idx="695">
                  <c:v>0.85836</c:v>
                </c:pt>
                <c:pt idx="696">
                  <c:v>4.694817</c:v>
                </c:pt>
                <c:pt idx="697">
                  <c:v>2.043664</c:v>
                </c:pt>
                <c:pt idx="698">
                  <c:v>3.596712</c:v>
                </c:pt>
                <c:pt idx="699">
                  <c:v>5.672773</c:v>
                </c:pt>
                <c:pt idx="700">
                  <c:v>6.170446</c:v>
                </c:pt>
                <c:pt idx="701">
                  <c:v>7.635979</c:v>
                </c:pt>
                <c:pt idx="702">
                  <c:v>6.383286</c:v>
                </c:pt>
                <c:pt idx="703">
                  <c:v>4.63204</c:v>
                </c:pt>
                <c:pt idx="704">
                  <c:v>1.629015</c:v>
                </c:pt>
                <c:pt idx="705">
                  <c:v>0.654327</c:v>
                </c:pt>
                <c:pt idx="706">
                  <c:v>0.718928</c:v>
                </c:pt>
                <c:pt idx="707">
                  <c:v>1.325145</c:v>
                </c:pt>
                <c:pt idx="708">
                  <c:v>4.147947</c:v>
                </c:pt>
                <c:pt idx="709">
                  <c:v>6.471504</c:v>
                </c:pt>
                <c:pt idx="710">
                  <c:v>6.965818</c:v>
                </c:pt>
                <c:pt idx="711">
                  <c:v>2.045152</c:v>
                </c:pt>
                <c:pt idx="712">
                  <c:v>4.572512</c:v>
                </c:pt>
                <c:pt idx="713">
                  <c:v>2.64024</c:v>
                </c:pt>
                <c:pt idx="714">
                  <c:v>12.741876</c:v>
                </c:pt>
                <c:pt idx="715">
                  <c:v>4.83414</c:v>
                </c:pt>
                <c:pt idx="716">
                  <c:v>1.179936</c:v>
                </c:pt>
                <c:pt idx="717">
                  <c:v>0.692013</c:v>
                </c:pt>
                <c:pt idx="718">
                  <c:v>0.630063</c:v>
                </c:pt>
                <c:pt idx="719">
                  <c:v>0.880387</c:v>
                </c:pt>
                <c:pt idx="720">
                  <c:v>1.52697</c:v>
                </c:pt>
                <c:pt idx="721">
                  <c:v>6.24888</c:v>
                </c:pt>
                <c:pt idx="722">
                  <c:v>12.465036</c:v>
                </c:pt>
                <c:pt idx="723">
                  <c:v>13.776512</c:v>
                </c:pt>
                <c:pt idx="724">
                  <c:v>11.200448</c:v>
                </c:pt>
                <c:pt idx="725">
                  <c:v>15.012528</c:v>
                </c:pt>
                <c:pt idx="726">
                  <c:v>4.45419</c:v>
                </c:pt>
                <c:pt idx="727">
                  <c:v>3.23674</c:v>
                </c:pt>
                <c:pt idx="728">
                  <c:v>0.89121</c:v>
                </c:pt>
                <c:pt idx="729">
                  <c:v>0.3954</c:v>
                </c:pt>
                <c:pt idx="730">
                  <c:v>0.213495</c:v>
                </c:pt>
                <c:pt idx="731">
                  <c:v>0.21714</c:v>
                </c:pt>
                <c:pt idx="732">
                  <c:v>1.45008</c:v>
                </c:pt>
                <c:pt idx="733">
                  <c:v>2.610114</c:v>
                </c:pt>
                <c:pt idx="734">
                  <c:v>1.639486</c:v>
                </c:pt>
                <c:pt idx="735">
                  <c:v>5.582732</c:v>
                </c:pt>
                <c:pt idx="736">
                  <c:v>4.730538</c:v>
                </c:pt>
                <c:pt idx="737">
                  <c:v>7.871423</c:v>
                </c:pt>
                <c:pt idx="738">
                  <c:v>2.803896</c:v>
                </c:pt>
                <c:pt idx="739">
                  <c:v>3.750129</c:v>
                </c:pt>
                <c:pt idx="740">
                  <c:v>2.0923</c:v>
                </c:pt>
                <c:pt idx="741">
                  <c:v>0.690438</c:v>
                </c:pt>
                <c:pt idx="742">
                  <c:v>0.28899</c:v>
                </c:pt>
                <c:pt idx="743">
                  <c:v>0.474564</c:v>
                </c:pt>
                <c:pt idx="744">
                  <c:v>3.5619</c:v>
                </c:pt>
                <c:pt idx="745">
                  <c:v>6.084096</c:v>
                </c:pt>
                <c:pt idx="746">
                  <c:v>15.117696</c:v>
                </c:pt>
                <c:pt idx="747">
                  <c:v>10.551931</c:v>
                </c:pt>
                <c:pt idx="748">
                  <c:v>10.346075</c:v>
                </c:pt>
                <c:pt idx="749">
                  <c:v>6.255864</c:v>
                </c:pt>
                <c:pt idx="750">
                  <c:v>4.90416</c:v>
                </c:pt>
                <c:pt idx="751">
                  <c:v>2.68494</c:v>
                </c:pt>
                <c:pt idx="752">
                  <c:v>0.612136</c:v>
                </c:pt>
                <c:pt idx="753">
                  <c:v>0.128156</c:v>
                </c:pt>
                <c:pt idx="754">
                  <c:v>0.07875</c:v>
                </c:pt>
                <c:pt idx="755">
                  <c:v>0.321494</c:v>
                </c:pt>
                <c:pt idx="756">
                  <c:v>1.71045</c:v>
                </c:pt>
                <c:pt idx="757">
                  <c:v>8.36238</c:v>
                </c:pt>
                <c:pt idx="758">
                  <c:v>8.25686</c:v>
                </c:pt>
                <c:pt idx="759">
                  <c:v>12.567236</c:v>
                </c:pt>
                <c:pt idx="760">
                  <c:v>2.395116</c:v>
                </c:pt>
                <c:pt idx="761">
                  <c:v>7.693114</c:v>
                </c:pt>
                <c:pt idx="762">
                  <c:v>4.514881</c:v>
                </c:pt>
                <c:pt idx="763">
                  <c:v>3.967684</c:v>
                </c:pt>
                <c:pt idx="764">
                  <c:v>1.240928</c:v>
                </c:pt>
                <c:pt idx="765">
                  <c:v>0.561274</c:v>
                </c:pt>
                <c:pt idx="766">
                  <c:v>0.558926</c:v>
                </c:pt>
                <c:pt idx="767">
                  <c:v>0.558779</c:v>
                </c:pt>
                <c:pt idx="768">
                  <c:v>2.5278</c:v>
                </c:pt>
                <c:pt idx="769">
                  <c:v>5.450577</c:v>
                </c:pt>
                <c:pt idx="770">
                  <c:v>3.4203</c:v>
                </c:pt>
                <c:pt idx="771">
                  <c:v>6.335318</c:v>
                </c:pt>
                <c:pt idx="772">
                  <c:v>3.406572</c:v>
                </c:pt>
                <c:pt idx="773">
                  <c:v>11.521053</c:v>
                </c:pt>
                <c:pt idx="774">
                  <c:v>9.292698</c:v>
                </c:pt>
                <c:pt idx="775">
                  <c:v>2.4242</c:v>
                </c:pt>
                <c:pt idx="776">
                  <c:v>0.232986</c:v>
                </c:pt>
                <c:pt idx="777">
                  <c:v>0.342</c:v>
                </c:pt>
                <c:pt idx="778">
                  <c:v>0.280672</c:v>
                </c:pt>
                <c:pt idx="779">
                  <c:v>0.233367</c:v>
                </c:pt>
                <c:pt idx="780">
                  <c:v>2.011075</c:v>
                </c:pt>
                <c:pt idx="781">
                  <c:v>4.730934</c:v>
                </c:pt>
                <c:pt idx="782">
                  <c:v>4.94453</c:v>
                </c:pt>
                <c:pt idx="783">
                  <c:v>5.829021</c:v>
                </c:pt>
                <c:pt idx="784">
                  <c:v>2.70648</c:v>
                </c:pt>
                <c:pt idx="785">
                  <c:v>13.194844</c:v>
                </c:pt>
                <c:pt idx="786">
                  <c:v>4.521478</c:v>
                </c:pt>
                <c:pt idx="787">
                  <c:v>1.78704</c:v>
                </c:pt>
                <c:pt idx="788">
                  <c:v>0.73563</c:v>
                </c:pt>
                <c:pt idx="789">
                  <c:v>0.735717</c:v>
                </c:pt>
                <c:pt idx="790">
                  <c:v>0.936138</c:v>
                </c:pt>
                <c:pt idx="791">
                  <c:v>0.701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72"/>
        <c:axId val="47673513"/>
      </c:lineChart>
      <c:catAx>
        <c:axId val="42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3513"/>
        <c:crossesAt val="0"/>
        <c:auto val="1"/>
        <c:lblAlgn val="ctr"/>
        <c:lblOffset val="100"/>
        <c:noMultiLvlLbl val="0"/>
      </c:catAx>
      <c:valAx>
        <c:axId val="47673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293</c:v>
                </c:pt>
                <c:pt idx="1">
                  <c:v>0.477617</c:v>
                </c:pt>
                <c:pt idx="2">
                  <c:v>0.482388</c:v>
                </c:pt>
                <c:pt idx="3">
                  <c:v>0.81213</c:v>
                </c:pt>
                <c:pt idx="4">
                  <c:v>0.402132</c:v>
                </c:pt>
                <c:pt idx="5">
                  <c:v>0.763552</c:v>
                </c:pt>
                <c:pt idx="6">
                  <c:v>0.75972</c:v>
                </c:pt>
                <c:pt idx="7">
                  <c:v>1.309499</c:v>
                </c:pt>
                <c:pt idx="8">
                  <c:v>0.232986</c:v>
                </c:pt>
                <c:pt idx="9">
                  <c:v>0.128156</c:v>
                </c:pt>
                <c:pt idx="10">
                  <c:v>0.027972</c:v>
                </c:pt>
                <c:pt idx="11">
                  <c:v>0.1106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3.036716</c:v>
                </c:pt>
                <c:pt idx="1">
                  <c:v>11.918478</c:v>
                </c:pt>
                <c:pt idx="2">
                  <c:v>15.86024</c:v>
                </c:pt>
                <c:pt idx="3">
                  <c:v>21.108168</c:v>
                </c:pt>
                <c:pt idx="4">
                  <c:v>18.73747</c:v>
                </c:pt>
                <c:pt idx="5">
                  <c:v>16.410456</c:v>
                </c:pt>
                <c:pt idx="6">
                  <c:v>16.080526</c:v>
                </c:pt>
                <c:pt idx="7">
                  <c:v>16.11288</c:v>
                </c:pt>
                <c:pt idx="8">
                  <c:v>7.750302</c:v>
                </c:pt>
                <c:pt idx="9">
                  <c:v>2.703393</c:v>
                </c:pt>
                <c:pt idx="10">
                  <c:v>1.93738</c:v>
                </c:pt>
                <c:pt idx="11">
                  <c:v>3.1319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2.71549978787879</c:v>
                </c:pt>
                <c:pt idx="1">
                  <c:v>4.50541978787879</c:v>
                </c:pt>
                <c:pt idx="2">
                  <c:v>5.85643890909091</c:v>
                </c:pt>
                <c:pt idx="3">
                  <c:v>6.24655236363636</c:v>
                </c:pt>
                <c:pt idx="4">
                  <c:v>5.50147868181818</c:v>
                </c:pt>
                <c:pt idx="5">
                  <c:v>7.07369365151515</c:v>
                </c:pt>
                <c:pt idx="6">
                  <c:v>7.15674734848485</c:v>
                </c:pt>
                <c:pt idx="7">
                  <c:v>6.46073534848485</c:v>
                </c:pt>
                <c:pt idx="8">
                  <c:v>2.48643163636364</c:v>
                </c:pt>
                <c:pt idx="9">
                  <c:v>1.00835042424242</c:v>
                </c:pt>
                <c:pt idx="10">
                  <c:v>0.657537939393939</c:v>
                </c:pt>
                <c:pt idx="11">
                  <c:v>0.838999924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677321</c:v>
                </c:pt>
                <c:pt idx="1">
                  <c:v>1.260581</c:v>
                </c:pt>
                <c:pt idx="2">
                  <c:v>1.6474205</c:v>
                </c:pt>
                <c:pt idx="3">
                  <c:v>1.8834315</c:v>
                </c:pt>
                <c:pt idx="4">
                  <c:v>1.7855945</c:v>
                </c:pt>
                <c:pt idx="5">
                  <c:v>1.757799</c:v>
                </c:pt>
                <c:pt idx="6">
                  <c:v>2.9661855</c:v>
                </c:pt>
                <c:pt idx="7">
                  <c:v>2.2369255</c:v>
                </c:pt>
                <c:pt idx="8">
                  <c:v>0.869407</c:v>
                </c:pt>
                <c:pt idx="9">
                  <c:v>0.39206</c:v>
                </c:pt>
                <c:pt idx="10">
                  <c:v>0.1682495</c:v>
                </c:pt>
                <c:pt idx="11">
                  <c:v>0.26952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282107</c:v>
                </c:pt>
                <c:pt idx="1">
                  <c:v>2.28052725</c:v>
                </c:pt>
                <c:pt idx="2">
                  <c:v>2.925149</c:v>
                </c:pt>
                <c:pt idx="3">
                  <c:v>3.146091</c:v>
                </c:pt>
                <c:pt idx="4">
                  <c:v>2.78211375</c:v>
                </c:pt>
                <c:pt idx="5">
                  <c:v>5.184049</c:v>
                </c:pt>
                <c:pt idx="6">
                  <c:v>4.51603575</c:v>
                </c:pt>
                <c:pt idx="7">
                  <c:v>3.47805775</c:v>
                </c:pt>
                <c:pt idx="8">
                  <c:v>1.5315885</c:v>
                </c:pt>
                <c:pt idx="9">
                  <c:v>0.564893</c:v>
                </c:pt>
                <c:pt idx="10">
                  <c:v>0.3098675</c:v>
                </c:pt>
                <c:pt idx="11">
                  <c:v>0.41489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2.298912</c:v>
                </c:pt>
                <c:pt idx="1">
                  <c:v>4.066964</c:v>
                </c:pt>
                <c:pt idx="2">
                  <c:v>5.210217</c:v>
                </c:pt>
                <c:pt idx="3">
                  <c:v>5.0487</c:v>
                </c:pt>
                <c:pt idx="4">
                  <c:v>4.689514</c:v>
                </c:pt>
                <c:pt idx="5">
                  <c:v>6.7550065</c:v>
                </c:pt>
                <c:pt idx="6">
                  <c:v>6.840864</c:v>
                </c:pt>
                <c:pt idx="7">
                  <c:v>5.359709</c:v>
                </c:pt>
                <c:pt idx="8">
                  <c:v>2.1283675</c:v>
                </c:pt>
                <c:pt idx="9">
                  <c:v>0.931194</c:v>
                </c:pt>
                <c:pt idx="10">
                  <c:v>0.570913</c:v>
                </c:pt>
                <c:pt idx="11">
                  <c:v>0.66631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3.38634025</c:v>
                </c:pt>
                <c:pt idx="1">
                  <c:v>6.06742725</c:v>
                </c:pt>
                <c:pt idx="2">
                  <c:v>7.955701</c:v>
                </c:pt>
                <c:pt idx="3">
                  <c:v>7.793057</c:v>
                </c:pt>
                <c:pt idx="4">
                  <c:v>7.23204375</c:v>
                </c:pt>
                <c:pt idx="5">
                  <c:v>8.799456</c:v>
                </c:pt>
                <c:pt idx="6">
                  <c:v>9.40476825</c:v>
                </c:pt>
                <c:pt idx="7">
                  <c:v>9.10938075</c:v>
                </c:pt>
                <c:pt idx="8">
                  <c:v>2.97909975</c:v>
                </c:pt>
                <c:pt idx="9">
                  <c:v>1.36257025</c:v>
                </c:pt>
                <c:pt idx="10">
                  <c:v>0.94621525</c:v>
                </c:pt>
                <c:pt idx="11">
                  <c:v>1.06623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4.817292</c:v>
                </c:pt>
                <c:pt idx="1">
                  <c:v>8.366764</c:v>
                </c:pt>
                <c:pt idx="2">
                  <c:v>11.389982</c:v>
                </c:pt>
                <c:pt idx="3">
                  <c:v>13.171874</c:v>
                </c:pt>
                <c:pt idx="4">
                  <c:v>10.6890985</c:v>
                </c:pt>
                <c:pt idx="5">
                  <c:v>11.815954</c:v>
                </c:pt>
                <c:pt idx="6">
                  <c:v>11.936605</c:v>
                </c:pt>
                <c:pt idx="7">
                  <c:v>11.918156</c:v>
                </c:pt>
                <c:pt idx="8">
                  <c:v>4.4190525</c:v>
                </c:pt>
                <c:pt idx="9">
                  <c:v>1.6651525</c:v>
                </c:pt>
                <c:pt idx="10">
                  <c:v>1.219855</c:v>
                </c:pt>
                <c:pt idx="11">
                  <c:v>1.44651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701481"/>
        <c:axId val="40406881"/>
      </c:lineChart>
      <c:catAx>
        <c:axId val="57701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6881"/>
        <c:crossesAt val="0"/>
        <c:auto val="1"/>
        <c:lblAlgn val="ctr"/>
        <c:lblOffset val="100"/>
        <c:noMultiLvlLbl val="0"/>
      </c:catAx>
      <c:valAx>
        <c:axId val="404068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14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419214</c:v>
                </c:pt>
                <c:pt idx="1">
                  <c:v>0.978698</c:v>
                </c:pt>
                <c:pt idx="2">
                  <c:v>1.46223</c:v>
                </c:pt>
                <c:pt idx="3">
                  <c:v>1.47015</c:v>
                </c:pt>
                <c:pt idx="4">
                  <c:v>1.35096</c:v>
                </c:pt>
                <c:pt idx="5">
                  <c:v>1.469061</c:v>
                </c:pt>
                <c:pt idx="6">
                  <c:v>0.75972</c:v>
                </c:pt>
                <c:pt idx="7">
                  <c:v>1.774326</c:v>
                </c:pt>
                <c:pt idx="8">
                  <c:v>0.232986</c:v>
                </c:pt>
                <c:pt idx="9">
                  <c:v>0.128156</c:v>
                </c:pt>
                <c:pt idx="10">
                  <c:v>0.07875</c:v>
                </c:pt>
                <c:pt idx="11">
                  <c:v>0.217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3.036716</c:v>
                </c:pt>
                <c:pt idx="1">
                  <c:v>9.383542</c:v>
                </c:pt>
                <c:pt idx="2">
                  <c:v>15.86024</c:v>
                </c:pt>
                <c:pt idx="3">
                  <c:v>21.108168</c:v>
                </c:pt>
                <c:pt idx="4">
                  <c:v>11.883423</c:v>
                </c:pt>
                <c:pt idx="5">
                  <c:v>16.410456</c:v>
                </c:pt>
                <c:pt idx="6">
                  <c:v>14.841476</c:v>
                </c:pt>
                <c:pt idx="7">
                  <c:v>10.260838</c:v>
                </c:pt>
                <c:pt idx="8">
                  <c:v>6.650996</c:v>
                </c:pt>
                <c:pt idx="9">
                  <c:v>2.045784</c:v>
                </c:pt>
                <c:pt idx="10">
                  <c:v>1.820082</c:v>
                </c:pt>
                <c:pt idx="11">
                  <c:v>2.801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3.11036065384615</c:v>
                </c:pt>
                <c:pt idx="1">
                  <c:v>4.67473457692308</c:v>
                </c:pt>
                <c:pt idx="2">
                  <c:v>7.35745096153846</c:v>
                </c:pt>
                <c:pt idx="3">
                  <c:v>7.52663407692308</c:v>
                </c:pt>
                <c:pt idx="4">
                  <c:v>5.30025257692308</c:v>
                </c:pt>
                <c:pt idx="5">
                  <c:v>7.66033434615385</c:v>
                </c:pt>
                <c:pt idx="6">
                  <c:v>6.97877611538462</c:v>
                </c:pt>
                <c:pt idx="7">
                  <c:v>4.79469161538462</c:v>
                </c:pt>
                <c:pt idx="8">
                  <c:v>1.88746061538462</c:v>
                </c:pt>
                <c:pt idx="9">
                  <c:v>0.737021153846154</c:v>
                </c:pt>
                <c:pt idx="10">
                  <c:v>0.494711153846154</c:v>
                </c:pt>
                <c:pt idx="11">
                  <c:v>0.6792997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611889</c:v>
                </c:pt>
                <c:pt idx="1">
                  <c:v>1.427957</c:v>
                </c:pt>
                <c:pt idx="2">
                  <c:v>2.726841</c:v>
                </c:pt>
                <c:pt idx="3">
                  <c:v>2.9601295</c:v>
                </c:pt>
                <c:pt idx="4">
                  <c:v>2.147718</c:v>
                </c:pt>
                <c:pt idx="5">
                  <c:v>2.24419</c:v>
                </c:pt>
                <c:pt idx="6">
                  <c:v>2.621662</c:v>
                </c:pt>
                <c:pt idx="7">
                  <c:v>1.903469</c:v>
                </c:pt>
                <c:pt idx="8">
                  <c:v>0.673883</c:v>
                </c:pt>
                <c:pt idx="9">
                  <c:v>0.316186</c:v>
                </c:pt>
                <c:pt idx="10">
                  <c:v>0.169504</c:v>
                </c:pt>
                <c:pt idx="11">
                  <c:v>0.24825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301943</c:v>
                </c:pt>
                <c:pt idx="1">
                  <c:v>2.643203</c:v>
                </c:pt>
                <c:pt idx="2">
                  <c:v>3.603459</c:v>
                </c:pt>
                <c:pt idx="3">
                  <c:v>4.4357705</c:v>
                </c:pt>
                <c:pt idx="4">
                  <c:v>2.85690675</c:v>
                </c:pt>
                <c:pt idx="5">
                  <c:v>5.80223225</c:v>
                </c:pt>
                <c:pt idx="6">
                  <c:v>4.46936275</c:v>
                </c:pt>
                <c:pt idx="7">
                  <c:v>2.447365</c:v>
                </c:pt>
                <c:pt idx="8">
                  <c:v>1.13913175</c:v>
                </c:pt>
                <c:pt idx="9">
                  <c:v>0.48582075</c:v>
                </c:pt>
                <c:pt idx="10">
                  <c:v>0.282226</c:v>
                </c:pt>
                <c:pt idx="11">
                  <c:v>0.36183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2.440038</c:v>
                </c:pt>
                <c:pt idx="1">
                  <c:v>5.132592</c:v>
                </c:pt>
                <c:pt idx="2">
                  <c:v>7.32302</c:v>
                </c:pt>
                <c:pt idx="3">
                  <c:v>5.6277525</c:v>
                </c:pt>
                <c:pt idx="4">
                  <c:v>4.232501</c:v>
                </c:pt>
                <c:pt idx="5">
                  <c:v>7.520242</c:v>
                </c:pt>
                <c:pt idx="6">
                  <c:v>6.450778</c:v>
                </c:pt>
                <c:pt idx="7">
                  <c:v>4.065607</c:v>
                </c:pt>
                <c:pt idx="8">
                  <c:v>1.5770885</c:v>
                </c:pt>
                <c:pt idx="9">
                  <c:v>0.671317</c:v>
                </c:pt>
                <c:pt idx="10">
                  <c:v>0.4027325</c:v>
                </c:pt>
                <c:pt idx="11">
                  <c:v>0.54136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3.6637125</c:v>
                </c:pt>
                <c:pt idx="1">
                  <c:v>6.05763525</c:v>
                </c:pt>
                <c:pt idx="2">
                  <c:v>10.36126175</c:v>
                </c:pt>
                <c:pt idx="3">
                  <c:v>10.3183735</c:v>
                </c:pt>
                <c:pt idx="4">
                  <c:v>6.763942</c:v>
                </c:pt>
                <c:pt idx="5">
                  <c:v>9.2825895</c:v>
                </c:pt>
                <c:pt idx="6">
                  <c:v>9.272896</c:v>
                </c:pt>
                <c:pt idx="7">
                  <c:v>5.9547</c:v>
                </c:pt>
                <c:pt idx="8">
                  <c:v>2.1799705</c:v>
                </c:pt>
                <c:pt idx="9">
                  <c:v>0.8538075</c:v>
                </c:pt>
                <c:pt idx="10">
                  <c:v>0.57848</c:v>
                </c:pt>
                <c:pt idx="11">
                  <c:v>0.81916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5.810209</c:v>
                </c:pt>
                <c:pt idx="1">
                  <c:v>7.596702</c:v>
                </c:pt>
                <c:pt idx="2">
                  <c:v>12.855642</c:v>
                </c:pt>
                <c:pt idx="3">
                  <c:v>13.78958</c:v>
                </c:pt>
                <c:pt idx="4">
                  <c:v>10.7111905</c:v>
                </c:pt>
                <c:pt idx="5">
                  <c:v>13.306902</c:v>
                </c:pt>
                <c:pt idx="6">
                  <c:v>11.756862</c:v>
                </c:pt>
                <c:pt idx="7">
                  <c:v>9.140451</c:v>
                </c:pt>
                <c:pt idx="8">
                  <c:v>3.33573</c:v>
                </c:pt>
                <c:pt idx="9">
                  <c:v>1.330479</c:v>
                </c:pt>
                <c:pt idx="10">
                  <c:v>0.827533</c:v>
                </c:pt>
                <c:pt idx="11">
                  <c:v>1.11932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040516"/>
        <c:axId val="41569351"/>
      </c:lineChart>
      <c:catAx>
        <c:axId val="55040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9351"/>
        <c:crossesAt val="0"/>
        <c:auto val="1"/>
        <c:lblAlgn val="ctr"/>
        <c:lblOffset val="100"/>
        <c:noMultiLvlLbl val="0"/>
      </c:catAx>
      <c:valAx>
        <c:axId val="415693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05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 - Río Esla desde cabecera hasta aguas abajo de La Uña, y ríos Ríosol y de Valagar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3.413988</c:v>
                </c:pt>
                <c:pt idx="1">
                  <c:v>2.93166</c:v>
                </c:pt>
                <c:pt idx="2">
                  <c:v>3.019016</c:v>
                </c:pt>
                <c:pt idx="3">
                  <c:v>4.743608</c:v>
                </c:pt>
                <c:pt idx="4">
                  <c:v>7.7856</c:v>
                </c:pt>
                <c:pt idx="5">
                  <c:v>8.832222</c:v>
                </c:pt>
                <c:pt idx="6">
                  <c:v>2.457156</c:v>
                </c:pt>
                <c:pt idx="7">
                  <c:v>14.092654</c:v>
                </c:pt>
                <c:pt idx="8">
                  <c:v>6.754063</c:v>
                </c:pt>
                <c:pt idx="9">
                  <c:v>1.368092</c:v>
                </c:pt>
                <c:pt idx="10">
                  <c:v>0.99216</c:v>
                </c:pt>
                <c:pt idx="11">
                  <c:v>1.155462</c:v>
                </c:pt>
                <c:pt idx="12">
                  <c:v>2.987478</c:v>
                </c:pt>
                <c:pt idx="13">
                  <c:v>4.484151</c:v>
                </c:pt>
                <c:pt idx="14">
                  <c:v>2.123429</c:v>
                </c:pt>
                <c:pt idx="15">
                  <c:v>4.40154</c:v>
                </c:pt>
                <c:pt idx="16">
                  <c:v>2.037672</c:v>
                </c:pt>
                <c:pt idx="17">
                  <c:v>1.38602</c:v>
                </c:pt>
                <c:pt idx="18">
                  <c:v>1.480129</c:v>
                </c:pt>
                <c:pt idx="19">
                  <c:v>10.498329</c:v>
                </c:pt>
                <c:pt idx="20">
                  <c:v>1.910265</c:v>
                </c:pt>
                <c:pt idx="21">
                  <c:v>1.315076</c:v>
                </c:pt>
                <c:pt idx="22">
                  <c:v>1.046998</c:v>
                </c:pt>
                <c:pt idx="23">
                  <c:v>0.95648</c:v>
                </c:pt>
                <c:pt idx="24">
                  <c:v>2.884824</c:v>
                </c:pt>
                <c:pt idx="25">
                  <c:v>4.680718</c:v>
                </c:pt>
                <c:pt idx="26">
                  <c:v>5.437155</c:v>
                </c:pt>
                <c:pt idx="27">
                  <c:v>15.7896</c:v>
                </c:pt>
                <c:pt idx="28">
                  <c:v>5.904525</c:v>
                </c:pt>
                <c:pt idx="29">
                  <c:v>1.184256</c:v>
                </c:pt>
                <c:pt idx="30">
                  <c:v>0.869876</c:v>
                </c:pt>
                <c:pt idx="31">
                  <c:v>1.309499</c:v>
                </c:pt>
                <c:pt idx="32">
                  <c:v>1.943424</c:v>
                </c:pt>
                <c:pt idx="33">
                  <c:v>1.38645</c:v>
                </c:pt>
                <c:pt idx="34">
                  <c:v>0.756144</c:v>
                </c:pt>
                <c:pt idx="35">
                  <c:v>1.115975</c:v>
                </c:pt>
                <c:pt idx="36">
                  <c:v>3.6195</c:v>
                </c:pt>
                <c:pt idx="37">
                  <c:v>7.172571</c:v>
                </c:pt>
                <c:pt idx="38">
                  <c:v>7.559284</c:v>
                </c:pt>
                <c:pt idx="39">
                  <c:v>5.647696</c:v>
                </c:pt>
                <c:pt idx="40">
                  <c:v>2.443291</c:v>
                </c:pt>
                <c:pt idx="41">
                  <c:v>1.38572</c:v>
                </c:pt>
                <c:pt idx="42">
                  <c:v>5.834016</c:v>
                </c:pt>
                <c:pt idx="43">
                  <c:v>4.133936</c:v>
                </c:pt>
                <c:pt idx="44">
                  <c:v>1.523874</c:v>
                </c:pt>
                <c:pt idx="45">
                  <c:v>0.982468</c:v>
                </c:pt>
                <c:pt idx="46">
                  <c:v>0.711197</c:v>
                </c:pt>
                <c:pt idx="47">
                  <c:v>0.75052</c:v>
                </c:pt>
                <c:pt idx="48">
                  <c:v>3.21719</c:v>
                </c:pt>
                <c:pt idx="49">
                  <c:v>3.495285</c:v>
                </c:pt>
                <c:pt idx="50">
                  <c:v>5.045859</c:v>
                </c:pt>
                <c:pt idx="51">
                  <c:v>12.033196</c:v>
                </c:pt>
                <c:pt idx="52">
                  <c:v>2.014065</c:v>
                </c:pt>
                <c:pt idx="53">
                  <c:v>3.629922</c:v>
                </c:pt>
                <c:pt idx="54">
                  <c:v>3.463838</c:v>
                </c:pt>
                <c:pt idx="55">
                  <c:v>2.71312</c:v>
                </c:pt>
                <c:pt idx="56">
                  <c:v>2.050724</c:v>
                </c:pt>
                <c:pt idx="57">
                  <c:v>1.13832</c:v>
                </c:pt>
                <c:pt idx="58">
                  <c:v>0.8307</c:v>
                </c:pt>
                <c:pt idx="59">
                  <c:v>0.811194</c:v>
                </c:pt>
                <c:pt idx="60">
                  <c:v>1.81093</c:v>
                </c:pt>
                <c:pt idx="61">
                  <c:v>0.477617</c:v>
                </c:pt>
                <c:pt idx="62">
                  <c:v>0.482388</c:v>
                </c:pt>
                <c:pt idx="63">
                  <c:v>1.967637</c:v>
                </c:pt>
                <c:pt idx="64">
                  <c:v>3.136</c:v>
                </c:pt>
                <c:pt idx="65">
                  <c:v>3.030552</c:v>
                </c:pt>
                <c:pt idx="66">
                  <c:v>3.8896</c:v>
                </c:pt>
                <c:pt idx="67">
                  <c:v>14.835127</c:v>
                </c:pt>
                <c:pt idx="68">
                  <c:v>5.57496</c:v>
                </c:pt>
                <c:pt idx="69">
                  <c:v>1.351328</c:v>
                </c:pt>
                <c:pt idx="70">
                  <c:v>1.001442</c:v>
                </c:pt>
                <c:pt idx="71">
                  <c:v>0.910979</c:v>
                </c:pt>
                <c:pt idx="72">
                  <c:v>3.07005</c:v>
                </c:pt>
                <c:pt idx="73">
                  <c:v>5.699608</c:v>
                </c:pt>
                <c:pt idx="74">
                  <c:v>5.204936</c:v>
                </c:pt>
                <c:pt idx="75">
                  <c:v>1.33826</c:v>
                </c:pt>
                <c:pt idx="76">
                  <c:v>0.402132</c:v>
                </c:pt>
                <c:pt idx="77">
                  <c:v>11.62686</c:v>
                </c:pt>
                <c:pt idx="78">
                  <c:v>11.966096</c:v>
                </c:pt>
                <c:pt idx="79">
                  <c:v>12.561907</c:v>
                </c:pt>
                <c:pt idx="80">
                  <c:v>4.092795</c:v>
                </c:pt>
                <c:pt idx="81">
                  <c:v>1.616439</c:v>
                </c:pt>
                <c:pt idx="82">
                  <c:v>0.936358</c:v>
                </c:pt>
                <c:pt idx="83">
                  <c:v>1.466465</c:v>
                </c:pt>
                <c:pt idx="84">
                  <c:v>3.381064</c:v>
                </c:pt>
                <c:pt idx="85">
                  <c:v>3.892416</c:v>
                </c:pt>
                <c:pt idx="86">
                  <c:v>4.318176</c:v>
                </c:pt>
                <c:pt idx="87">
                  <c:v>4.053942</c:v>
                </c:pt>
                <c:pt idx="88">
                  <c:v>7.104546</c:v>
                </c:pt>
                <c:pt idx="89">
                  <c:v>9.28512</c:v>
                </c:pt>
                <c:pt idx="90">
                  <c:v>5.938604</c:v>
                </c:pt>
                <c:pt idx="91">
                  <c:v>3.8205</c:v>
                </c:pt>
                <c:pt idx="92">
                  <c:v>2.30755</c:v>
                </c:pt>
                <c:pt idx="93">
                  <c:v>0.932124</c:v>
                </c:pt>
                <c:pt idx="94">
                  <c:v>0.5829</c:v>
                </c:pt>
                <c:pt idx="95">
                  <c:v>0.829026</c:v>
                </c:pt>
                <c:pt idx="96">
                  <c:v>2.336754</c:v>
                </c:pt>
                <c:pt idx="97">
                  <c:v>2.083504</c:v>
                </c:pt>
                <c:pt idx="98">
                  <c:v>0.509407</c:v>
                </c:pt>
                <c:pt idx="99">
                  <c:v>0.81213</c:v>
                </c:pt>
                <c:pt idx="100">
                  <c:v>0.623815</c:v>
                </c:pt>
                <c:pt idx="101">
                  <c:v>0.763552</c:v>
                </c:pt>
                <c:pt idx="102">
                  <c:v>5.67714</c:v>
                </c:pt>
                <c:pt idx="103">
                  <c:v>3.413097</c:v>
                </c:pt>
                <c:pt idx="104">
                  <c:v>1.60064</c:v>
                </c:pt>
                <c:pt idx="105">
                  <c:v>1.29904</c:v>
                </c:pt>
                <c:pt idx="106">
                  <c:v>0.827651</c:v>
                </c:pt>
                <c:pt idx="107">
                  <c:v>0.615424</c:v>
                </c:pt>
                <c:pt idx="108">
                  <c:v>1.608455</c:v>
                </c:pt>
                <c:pt idx="109">
                  <c:v>3.219838</c:v>
                </c:pt>
                <c:pt idx="110">
                  <c:v>0.820552</c:v>
                </c:pt>
                <c:pt idx="111">
                  <c:v>1.191288</c:v>
                </c:pt>
                <c:pt idx="112">
                  <c:v>0.97626</c:v>
                </c:pt>
                <c:pt idx="113">
                  <c:v>1.375888</c:v>
                </c:pt>
                <c:pt idx="114">
                  <c:v>4.5195</c:v>
                </c:pt>
                <c:pt idx="115">
                  <c:v>10.339329</c:v>
                </c:pt>
                <c:pt idx="116">
                  <c:v>2.994685</c:v>
                </c:pt>
                <c:pt idx="117">
                  <c:v>1.365405</c:v>
                </c:pt>
                <c:pt idx="118">
                  <c:v>0.925465</c:v>
                </c:pt>
                <c:pt idx="119">
                  <c:v>0.794664</c:v>
                </c:pt>
                <c:pt idx="120">
                  <c:v>2.904745</c:v>
                </c:pt>
                <c:pt idx="121">
                  <c:v>1.229135</c:v>
                </c:pt>
                <c:pt idx="122">
                  <c:v>1.256734</c:v>
                </c:pt>
                <c:pt idx="123">
                  <c:v>1.02831</c:v>
                </c:pt>
                <c:pt idx="124">
                  <c:v>3.413193</c:v>
                </c:pt>
                <c:pt idx="125">
                  <c:v>11.996444</c:v>
                </c:pt>
                <c:pt idx="126">
                  <c:v>10.343438</c:v>
                </c:pt>
                <c:pt idx="127">
                  <c:v>9.213265</c:v>
                </c:pt>
                <c:pt idx="128">
                  <c:v>3.846797</c:v>
                </c:pt>
                <c:pt idx="129">
                  <c:v>1.205664</c:v>
                </c:pt>
                <c:pt idx="130">
                  <c:v>0.949501</c:v>
                </c:pt>
                <c:pt idx="131">
                  <c:v>0.853818</c:v>
                </c:pt>
                <c:pt idx="132">
                  <c:v>2.695588</c:v>
                </c:pt>
                <c:pt idx="133">
                  <c:v>6.017421</c:v>
                </c:pt>
                <c:pt idx="134">
                  <c:v>5.215498</c:v>
                </c:pt>
                <c:pt idx="135">
                  <c:v>5.400943</c:v>
                </c:pt>
                <c:pt idx="136">
                  <c:v>6.975028</c:v>
                </c:pt>
                <c:pt idx="137">
                  <c:v>8.555259</c:v>
                </c:pt>
                <c:pt idx="138">
                  <c:v>11.17692</c:v>
                </c:pt>
                <c:pt idx="139">
                  <c:v>8.540526</c:v>
                </c:pt>
                <c:pt idx="140">
                  <c:v>2.832984</c:v>
                </c:pt>
                <c:pt idx="141">
                  <c:v>1.146288</c:v>
                </c:pt>
                <c:pt idx="142">
                  <c:v>1.02327</c:v>
                </c:pt>
                <c:pt idx="143">
                  <c:v>1.138889</c:v>
                </c:pt>
                <c:pt idx="144">
                  <c:v>1.839442</c:v>
                </c:pt>
                <c:pt idx="145">
                  <c:v>0.985715</c:v>
                </c:pt>
                <c:pt idx="146">
                  <c:v>5.683556</c:v>
                </c:pt>
                <c:pt idx="147">
                  <c:v>7.094353</c:v>
                </c:pt>
                <c:pt idx="148">
                  <c:v>6.43824</c:v>
                </c:pt>
                <c:pt idx="149">
                  <c:v>12.053536</c:v>
                </c:pt>
                <c:pt idx="150">
                  <c:v>7.893312</c:v>
                </c:pt>
                <c:pt idx="151">
                  <c:v>7.779574</c:v>
                </c:pt>
                <c:pt idx="152">
                  <c:v>3.86724</c:v>
                </c:pt>
                <c:pt idx="153">
                  <c:v>1.78278</c:v>
                </c:pt>
                <c:pt idx="154">
                  <c:v>1.018443</c:v>
                </c:pt>
                <c:pt idx="155">
                  <c:v>0.675972</c:v>
                </c:pt>
                <c:pt idx="156">
                  <c:v>0.75867</c:v>
                </c:pt>
                <c:pt idx="157">
                  <c:v>1.328197</c:v>
                </c:pt>
                <c:pt idx="158">
                  <c:v>1.947456</c:v>
                </c:pt>
                <c:pt idx="159">
                  <c:v>2.92197</c:v>
                </c:pt>
                <c:pt idx="160">
                  <c:v>8.371</c:v>
                </c:pt>
                <c:pt idx="161">
                  <c:v>8.361627</c:v>
                </c:pt>
                <c:pt idx="162">
                  <c:v>9.442125</c:v>
                </c:pt>
                <c:pt idx="163">
                  <c:v>13.64155</c:v>
                </c:pt>
                <c:pt idx="164">
                  <c:v>3.304378</c:v>
                </c:pt>
                <c:pt idx="165">
                  <c:v>1.60888</c:v>
                </c:pt>
                <c:pt idx="166">
                  <c:v>1.163064</c:v>
                </c:pt>
                <c:pt idx="167">
                  <c:v>0.971586</c:v>
                </c:pt>
                <c:pt idx="168">
                  <c:v>0.9681</c:v>
                </c:pt>
                <c:pt idx="169">
                  <c:v>1.1214</c:v>
                </c:pt>
                <c:pt idx="170">
                  <c:v>1.655355</c:v>
                </c:pt>
                <c:pt idx="171">
                  <c:v>2.723494</c:v>
                </c:pt>
                <c:pt idx="172">
                  <c:v>4.97926</c:v>
                </c:pt>
                <c:pt idx="173">
                  <c:v>9.670179</c:v>
                </c:pt>
                <c:pt idx="174">
                  <c:v>5.145876</c:v>
                </c:pt>
                <c:pt idx="175">
                  <c:v>2.826732</c:v>
                </c:pt>
                <c:pt idx="176">
                  <c:v>1.799784</c:v>
                </c:pt>
                <c:pt idx="177">
                  <c:v>1.351945</c:v>
                </c:pt>
                <c:pt idx="178">
                  <c:v>1.1795</c:v>
                </c:pt>
                <c:pt idx="179">
                  <c:v>0.95586</c:v>
                </c:pt>
                <c:pt idx="180">
                  <c:v>1.030796</c:v>
                </c:pt>
                <c:pt idx="181">
                  <c:v>3.993532</c:v>
                </c:pt>
                <c:pt idx="182">
                  <c:v>8.07825</c:v>
                </c:pt>
                <c:pt idx="183">
                  <c:v>7.399968</c:v>
                </c:pt>
                <c:pt idx="184">
                  <c:v>6.20046</c:v>
                </c:pt>
                <c:pt idx="185">
                  <c:v>5.585216</c:v>
                </c:pt>
                <c:pt idx="186">
                  <c:v>13.859673</c:v>
                </c:pt>
                <c:pt idx="187">
                  <c:v>16.11288</c:v>
                </c:pt>
                <c:pt idx="188">
                  <c:v>4.137444</c:v>
                </c:pt>
                <c:pt idx="189">
                  <c:v>1.410625</c:v>
                </c:pt>
                <c:pt idx="190">
                  <c:v>1.05537</c:v>
                </c:pt>
                <c:pt idx="191">
                  <c:v>1.25069</c:v>
                </c:pt>
                <c:pt idx="192">
                  <c:v>1.895487</c:v>
                </c:pt>
                <c:pt idx="193">
                  <c:v>3.330072</c:v>
                </c:pt>
                <c:pt idx="194">
                  <c:v>2.225384</c:v>
                </c:pt>
                <c:pt idx="195">
                  <c:v>0.967234</c:v>
                </c:pt>
                <c:pt idx="196">
                  <c:v>1.708245</c:v>
                </c:pt>
                <c:pt idx="197">
                  <c:v>2.235867</c:v>
                </c:pt>
                <c:pt idx="198">
                  <c:v>4.119984</c:v>
                </c:pt>
                <c:pt idx="199">
                  <c:v>4.08776</c:v>
                </c:pt>
                <c:pt idx="200">
                  <c:v>2.0951</c:v>
                </c:pt>
                <c:pt idx="201">
                  <c:v>1.713866</c:v>
                </c:pt>
                <c:pt idx="202">
                  <c:v>1.26021</c:v>
                </c:pt>
                <c:pt idx="203">
                  <c:v>0.928609</c:v>
                </c:pt>
                <c:pt idx="204">
                  <c:v>1.374751</c:v>
                </c:pt>
                <c:pt idx="205">
                  <c:v>3.720288</c:v>
                </c:pt>
                <c:pt idx="206">
                  <c:v>3.9936</c:v>
                </c:pt>
                <c:pt idx="207">
                  <c:v>2.53572</c:v>
                </c:pt>
                <c:pt idx="208">
                  <c:v>8.282208</c:v>
                </c:pt>
                <c:pt idx="209">
                  <c:v>14.096016</c:v>
                </c:pt>
                <c:pt idx="210">
                  <c:v>7.929155</c:v>
                </c:pt>
                <c:pt idx="211">
                  <c:v>11.596992</c:v>
                </c:pt>
                <c:pt idx="212">
                  <c:v>2.384462</c:v>
                </c:pt>
                <c:pt idx="213">
                  <c:v>1.407184</c:v>
                </c:pt>
                <c:pt idx="214">
                  <c:v>1.020112</c:v>
                </c:pt>
                <c:pt idx="215">
                  <c:v>1.22045</c:v>
                </c:pt>
                <c:pt idx="216">
                  <c:v>2.004614</c:v>
                </c:pt>
                <c:pt idx="217">
                  <c:v>1.32246</c:v>
                </c:pt>
                <c:pt idx="218">
                  <c:v>7.195727</c:v>
                </c:pt>
                <c:pt idx="219">
                  <c:v>5.438741</c:v>
                </c:pt>
                <c:pt idx="220">
                  <c:v>1.773088</c:v>
                </c:pt>
                <c:pt idx="221">
                  <c:v>5.103084</c:v>
                </c:pt>
                <c:pt idx="222">
                  <c:v>6.096585</c:v>
                </c:pt>
                <c:pt idx="223">
                  <c:v>7.174089</c:v>
                </c:pt>
                <c:pt idx="224">
                  <c:v>2.758644</c:v>
                </c:pt>
                <c:pt idx="225">
                  <c:v>1.28623</c:v>
                </c:pt>
                <c:pt idx="226">
                  <c:v>1.411344</c:v>
                </c:pt>
                <c:pt idx="227">
                  <c:v>1.426572</c:v>
                </c:pt>
                <c:pt idx="228">
                  <c:v>2.158242</c:v>
                </c:pt>
                <c:pt idx="229">
                  <c:v>8.667304</c:v>
                </c:pt>
                <c:pt idx="230">
                  <c:v>8.269772</c:v>
                </c:pt>
                <c:pt idx="231">
                  <c:v>9.999031</c:v>
                </c:pt>
                <c:pt idx="232">
                  <c:v>12.64564</c:v>
                </c:pt>
                <c:pt idx="233">
                  <c:v>6.763325</c:v>
                </c:pt>
                <c:pt idx="234">
                  <c:v>4.86288</c:v>
                </c:pt>
                <c:pt idx="235">
                  <c:v>7.89968</c:v>
                </c:pt>
                <c:pt idx="236">
                  <c:v>4.36011</c:v>
                </c:pt>
                <c:pt idx="237">
                  <c:v>1.183125</c:v>
                </c:pt>
                <c:pt idx="238">
                  <c:v>0.630867</c:v>
                </c:pt>
                <c:pt idx="239">
                  <c:v>1.539564</c:v>
                </c:pt>
                <c:pt idx="240">
                  <c:v>9.15434</c:v>
                </c:pt>
                <c:pt idx="241">
                  <c:v>11.918478</c:v>
                </c:pt>
                <c:pt idx="242">
                  <c:v>6.203274</c:v>
                </c:pt>
                <c:pt idx="243">
                  <c:v>4.699409</c:v>
                </c:pt>
                <c:pt idx="244">
                  <c:v>4.14652</c:v>
                </c:pt>
                <c:pt idx="245">
                  <c:v>5.57786</c:v>
                </c:pt>
                <c:pt idx="246">
                  <c:v>3.307986</c:v>
                </c:pt>
                <c:pt idx="247">
                  <c:v>2.800454</c:v>
                </c:pt>
                <c:pt idx="248">
                  <c:v>0.795375</c:v>
                </c:pt>
                <c:pt idx="249">
                  <c:v>0.96722</c:v>
                </c:pt>
                <c:pt idx="250">
                  <c:v>1.440762</c:v>
                </c:pt>
                <c:pt idx="251">
                  <c:v>1.812708</c:v>
                </c:pt>
                <c:pt idx="252">
                  <c:v>3.388099</c:v>
                </c:pt>
                <c:pt idx="253">
                  <c:v>7.037682</c:v>
                </c:pt>
                <c:pt idx="254">
                  <c:v>6.524154</c:v>
                </c:pt>
                <c:pt idx="255">
                  <c:v>7.8216</c:v>
                </c:pt>
                <c:pt idx="256">
                  <c:v>2.9376</c:v>
                </c:pt>
                <c:pt idx="257">
                  <c:v>6.746688</c:v>
                </c:pt>
                <c:pt idx="258">
                  <c:v>8.376852</c:v>
                </c:pt>
                <c:pt idx="259">
                  <c:v>5.083368</c:v>
                </c:pt>
                <c:pt idx="260">
                  <c:v>2.858128</c:v>
                </c:pt>
                <c:pt idx="261">
                  <c:v>1.354066</c:v>
                </c:pt>
                <c:pt idx="262">
                  <c:v>0.415614</c:v>
                </c:pt>
                <c:pt idx="263">
                  <c:v>0.65392</c:v>
                </c:pt>
                <c:pt idx="264">
                  <c:v>1.043973</c:v>
                </c:pt>
                <c:pt idx="265">
                  <c:v>0.542604</c:v>
                </c:pt>
                <c:pt idx="266">
                  <c:v>2.44011</c:v>
                </c:pt>
                <c:pt idx="267">
                  <c:v>3.607467</c:v>
                </c:pt>
                <c:pt idx="268">
                  <c:v>1.002976</c:v>
                </c:pt>
                <c:pt idx="269">
                  <c:v>6.502272</c:v>
                </c:pt>
                <c:pt idx="270">
                  <c:v>7.33723</c:v>
                </c:pt>
                <c:pt idx="271">
                  <c:v>6.27874</c:v>
                </c:pt>
                <c:pt idx="272">
                  <c:v>3.30932</c:v>
                </c:pt>
                <c:pt idx="273">
                  <c:v>2.593063</c:v>
                </c:pt>
                <c:pt idx="274">
                  <c:v>1.625688</c:v>
                </c:pt>
                <c:pt idx="275">
                  <c:v>3.056775</c:v>
                </c:pt>
                <c:pt idx="276">
                  <c:v>1.13076</c:v>
                </c:pt>
                <c:pt idx="277">
                  <c:v>10.65227</c:v>
                </c:pt>
                <c:pt idx="278">
                  <c:v>2.593448</c:v>
                </c:pt>
                <c:pt idx="279">
                  <c:v>2.969475</c:v>
                </c:pt>
                <c:pt idx="280">
                  <c:v>6.156</c:v>
                </c:pt>
                <c:pt idx="281">
                  <c:v>8.220465</c:v>
                </c:pt>
                <c:pt idx="282">
                  <c:v>5.89222</c:v>
                </c:pt>
                <c:pt idx="283">
                  <c:v>4.135202</c:v>
                </c:pt>
                <c:pt idx="284">
                  <c:v>2.30931</c:v>
                </c:pt>
                <c:pt idx="285">
                  <c:v>1.511596</c:v>
                </c:pt>
                <c:pt idx="286">
                  <c:v>0.928587</c:v>
                </c:pt>
                <c:pt idx="287">
                  <c:v>0.42614</c:v>
                </c:pt>
                <c:pt idx="288">
                  <c:v>1.97768</c:v>
                </c:pt>
                <c:pt idx="289">
                  <c:v>0.741472</c:v>
                </c:pt>
                <c:pt idx="290">
                  <c:v>1.637792</c:v>
                </c:pt>
                <c:pt idx="291">
                  <c:v>3.298344</c:v>
                </c:pt>
                <c:pt idx="292">
                  <c:v>1.9608</c:v>
                </c:pt>
                <c:pt idx="293">
                  <c:v>9.3687</c:v>
                </c:pt>
                <c:pt idx="294">
                  <c:v>7.783818</c:v>
                </c:pt>
                <c:pt idx="295">
                  <c:v>3.36742</c:v>
                </c:pt>
                <c:pt idx="296">
                  <c:v>0.608192</c:v>
                </c:pt>
                <c:pt idx="297">
                  <c:v>0.294408</c:v>
                </c:pt>
                <c:pt idx="298">
                  <c:v>0.28512</c:v>
                </c:pt>
                <c:pt idx="299">
                  <c:v>0.598899</c:v>
                </c:pt>
                <c:pt idx="300">
                  <c:v>1.370736</c:v>
                </c:pt>
                <c:pt idx="301">
                  <c:v>5.674054</c:v>
                </c:pt>
                <c:pt idx="302">
                  <c:v>5.996375</c:v>
                </c:pt>
                <c:pt idx="303">
                  <c:v>5.004144</c:v>
                </c:pt>
                <c:pt idx="304">
                  <c:v>11.032122</c:v>
                </c:pt>
                <c:pt idx="305">
                  <c:v>5.595804</c:v>
                </c:pt>
                <c:pt idx="306">
                  <c:v>4.85974</c:v>
                </c:pt>
                <c:pt idx="307">
                  <c:v>2.122229</c:v>
                </c:pt>
                <c:pt idx="308">
                  <c:v>2.161635</c:v>
                </c:pt>
                <c:pt idx="309">
                  <c:v>0.481275</c:v>
                </c:pt>
                <c:pt idx="310">
                  <c:v>0.19749</c:v>
                </c:pt>
                <c:pt idx="311">
                  <c:v>0.255442</c:v>
                </c:pt>
                <c:pt idx="312">
                  <c:v>4.921224</c:v>
                </c:pt>
                <c:pt idx="313">
                  <c:v>8.995086</c:v>
                </c:pt>
                <c:pt idx="314">
                  <c:v>11.4453</c:v>
                </c:pt>
                <c:pt idx="315">
                  <c:v>5.30105</c:v>
                </c:pt>
                <c:pt idx="316">
                  <c:v>2.954215</c:v>
                </c:pt>
                <c:pt idx="317">
                  <c:v>8.18914</c:v>
                </c:pt>
                <c:pt idx="318">
                  <c:v>3.128475</c:v>
                </c:pt>
                <c:pt idx="319">
                  <c:v>8.292564</c:v>
                </c:pt>
                <c:pt idx="320">
                  <c:v>1.41702</c:v>
                </c:pt>
                <c:pt idx="321">
                  <c:v>0.407238</c:v>
                </c:pt>
                <c:pt idx="322">
                  <c:v>0.30981</c:v>
                </c:pt>
                <c:pt idx="323">
                  <c:v>0.472472</c:v>
                </c:pt>
                <c:pt idx="324">
                  <c:v>0.618192</c:v>
                </c:pt>
                <c:pt idx="325">
                  <c:v>3.7506</c:v>
                </c:pt>
                <c:pt idx="326">
                  <c:v>6.815844</c:v>
                </c:pt>
                <c:pt idx="327">
                  <c:v>14.072442</c:v>
                </c:pt>
                <c:pt idx="328">
                  <c:v>8.859645</c:v>
                </c:pt>
                <c:pt idx="329">
                  <c:v>5.63925</c:v>
                </c:pt>
                <c:pt idx="330">
                  <c:v>16.080526</c:v>
                </c:pt>
                <c:pt idx="331">
                  <c:v>8.481627</c:v>
                </c:pt>
                <c:pt idx="332">
                  <c:v>1.761376</c:v>
                </c:pt>
                <c:pt idx="333">
                  <c:v>0.241776</c:v>
                </c:pt>
                <c:pt idx="334">
                  <c:v>0.078888</c:v>
                </c:pt>
                <c:pt idx="335">
                  <c:v>0.278487</c:v>
                </c:pt>
                <c:pt idx="336">
                  <c:v>0.1293</c:v>
                </c:pt>
                <c:pt idx="337">
                  <c:v>3.401437</c:v>
                </c:pt>
                <c:pt idx="338">
                  <c:v>2.88648</c:v>
                </c:pt>
                <c:pt idx="339">
                  <c:v>6.910625</c:v>
                </c:pt>
                <c:pt idx="340">
                  <c:v>9.5207</c:v>
                </c:pt>
                <c:pt idx="341">
                  <c:v>10.683776</c:v>
                </c:pt>
                <c:pt idx="342">
                  <c:v>6.668919</c:v>
                </c:pt>
                <c:pt idx="343">
                  <c:v>9.972378</c:v>
                </c:pt>
                <c:pt idx="344">
                  <c:v>2.932344</c:v>
                </c:pt>
                <c:pt idx="345">
                  <c:v>0.604962</c:v>
                </c:pt>
                <c:pt idx="346">
                  <c:v>0.176195</c:v>
                </c:pt>
                <c:pt idx="347">
                  <c:v>3.131936</c:v>
                </c:pt>
                <c:pt idx="348">
                  <c:v>1.097208</c:v>
                </c:pt>
                <c:pt idx="349">
                  <c:v>2.907048</c:v>
                </c:pt>
                <c:pt idx="350">
                  <c:v>8.830125</c:v>
                </c:pt>
                <c:pt idx="351">
                  <c:v>17.329319</c:v>
                </c:pt>
                <c:pt idx="352">
                  <c:v>4.331712</c:v>
                </c:pt>
                <c:pt idx="353">
                  <c:v>5.426944</c:v>
                </c:pt>
                <c:pt idx="354">
                  <c:v>8.87376</c:v>
                </c:pt>
                <c:pt idx="355">
                  <c:v>12.23932</c:v>
                </c:pt>
                <c:pt idx="356">
                  <c:v>2.864022</c:v>
                </c:pt>
                <c:pt idx="357">
                  <c:v>0.38872</c:v>
                </c:pt>
                <c:pt idx="358">
                  <c:v>0.352768</c:v>
                </c:pt>
                <c:pt idx="359">
                  <c:v>0.310155</c:v>
                </c:pt>
                <c:pt idx="360">
                  <c:v>0.28199</c:v>
                </c:pt>
                <c:pt idx="361">
                  <c:v>4.15311</c:v>
                </c:pt>
                <c:pt idx="362">
                  <c:v>4.493637</c:v>
                </c:pt>
                <c:pt idx="363">
                  <c:v>3.64056</c:v>
                </c:pt>
                <c:pt idx="364">
                  <c:v>4.782124</c:v>
                </c:pt>
                <c:pt idx="365">
                  <c:v>3.808593</c:v>
                </c:pt>
                <c:pt idx="366">
                  <c:v>11.510496</c:v>
                </c:pt>
                <c:pt idx="367">
                  <c:v>8.307156</c:v>
                </c:pt>
                <c:pt idx="368">
                  <c:v>4.477995</c:v>
                </c:pt>
                <c:pt idx="369">
                  <c:v>1.8165</c:v>
                </c:pt>
                <c:pt idx="370">
                  <c:v>0.714987</c:v>
                </c:pt>
                <c:pt idx="371">
                  <c:v>0.4032</c:v>
                </c:pt>
                <c:pt idx="372">
                  <c:v>0.408778</c:v>
                </c:pt>
                <c:pt idx="373">
                  <c:v>1.842224</c:v>
                </c:pt>
                <c:pt idx="374">
                  <c:v>4.050792</c:v>
                </c:pt>
                <c:pt idx="375">
                  <c:v>3.042531</c:v>
                </c:pt>
                <c:pt idx="376">
                  <c:v>6.850443</c:v>
                </c:pt>
                <c:pt idx="377">
                  <c:v>7.697558</c:v>
                </c:pt>
                <c:pt idx="378">
                  <c:v>11.907114</c:v>
                </c:pt>
                <c:pt idx="379">
                  <c:v>15.563205</c:v>
                </c:pt>
                <c:pt idx="380">
                  <c:v>7.750302</c:v>
                </c:pt>
                <c:pt idx="381">
                  <c:v>1.8868</c:v>
                </c:pt>
                <c:pt idx="382">
                  <c:v>0.545272</c:v>
                </c:pt>
                <c:pt idx="383">
                  <c:v>0.550935</c:v>
                </c:pt>
                <c:pt idx="384">
                  <c:v>2.26107</c:v>
                </c:pt>
                <c:pt idx="385">
                  <c:v>2.23488</c:v>
                </c:pt>
                <c:pt idx="386">
                  <c:v>3.096371</c:v>
                </c:pt>
                <c:pt idx="387">
                  <c:v>3.509077</c:v>
                </c:pt>
                <c:pt idx="388">
                  <c:v>7.53961</c:v>
                </c:pt>
                <c:pt idx="389">
                  <c:v>7.633288</c:v>
                </c:pt>
                <c:pt idx="390">
                  <c:v>7.611562</c:v>
                </c:pt>
                <c:pt idx="391">
                  <c:v>11.088436</c:v>
                </c:pt>
                <c:pt idx="392">
                  <c:v>2.380552</c:v>
                </c:pt>
                <c:pt idx="393">
                  <c:v>0.930264</c:v>
                </c:pt>
                <c:pt idx="394">
                  <c:v>0.553772</c:v>
                </c:pt>
                <c:pt idx="395">
                  <c:v>0.510048</c:v>
                </c:pt>
                <c:pt idx="396">
                  <c:v>4.71336</c:v>
                </c:pt>
                <c:pt idx="397">
                  <c:v>3.791264</c:v>
                </c:pt>
                <c:pt idx="398">
                  <c:v>4.624408</c:v>
                </c:pt>
                <c:pt idx="399">
                  <c:v>7.707428</c:v>
                </c:pt>
                <c:pt idx="400">
                  <c:v>5.087704</c:v>
                </c:pt>
                <c:pt idx="401">
                  <c:v>8.330265</c:v>
                </c:pt>
                <c:pt idx="402">
                  <c:v>8.533736</c:v>
                </c:pt>
                <c:pt idx="403">
                  <c:v>3.7973</c:v>
                </c:pt>
                <c:pt idx="404">
                  <c:v>2.029776</c:v>
                </c:pt>
                <c:pt idx="405">
                  <c:v>1.182867</c:v>
                </c:pt>
                <c:pt idx="406">
                  <c:v>0.31356</c:v>
                </c:pt>
                <c:pt idx="407">
                  <c:v>0.410939</c:v>
                </c:pt>
                <c:pt idx="408">
                  <c:v>2.92876</c:v>
                </c:pt>
                <c:pt idx="409">
                  <c:v>10.703615</c:v>
                </c:pt>
                <c:pt idx="410">
                  <c:v>3.09824</c:v>
                </c:pt>
                <c:pt idx="411">
                  <c:v>6.04975</c:v>
                </c:pt>
                <c:pt idx="412">
                  <c:v>3.683508</c:v>
                </c:pt>
                <c:pt idx="413">
                  <c:v>5.81406</c:v>
                </c:pt>
                <c:pt idx="414">
                  <c:v>9.791184</c:v>
                </c:pt>
                <c:pt idx="415">
                  <c:v>5.212228</c:v>
                </c:pt>
                <c:pt idx="416">
                  <c:v>2.164888</c:v>
                </c:pt>
                <c:pt idx="417">
                  <c:v>0.496278</c:v>
                </c:pt>
                <c:pt idx="418">
                  <c:v>0.636888</c:v>
                </c:pt>
                <c:pt idx="419">
                  <c:v>1.794288</c:v>
                </c:pt>
                <c:pt idx="420">
                  <c:v>3.946239</c:v>
                </c:pt>
                <c:pt idx="421">
                  <c:v>6.763685</c:v>
                </c:pt>
                <c:pt idx="422">
                  <c:v>4.116651</c:v>
                </c:pt>
                <c:pt idx="423">
                  <c:v>1.799226</c:v>
                </c:pt>
                <c:pt idx="424">
                  <c:v>6.53184</c:v>
                </c:pt>
                <c:pt idx="425">
                  <c:v>8.158633</c:v>
                </c:pt>
                <c:pt idx="426">
                  <c:v>9.826382</c:v>
                </c:pt>
                <c:pt idx="427">
                  <c:v>4.006288</c:v>
                </c:pt>
                <c:pt idx="428">
                  <c:v>0.847604</c:v>
                </c:pt>
                <c:pt idx="429">
                  <c:v>0.628694</c:v>
                </c:pt>
                <c:pt idx="430">
                  <c:v>0.46854</c:v>
                </c:pt>
                <c:pt idx="431">
                  <c:v>1.31274</c:v>
                </c:pt>
                <c:pt idx="432">
                  <c:v>5.343129</c:v>
                </c:pt>
                <c:pt idx="433">
                  <c:v>7.99893</c:v>
                </c:pt>
                <c:pt idx="434">
                  <c:v>6.22744</c:v>
                </c:pt>
                <c:pt idx="435">
                  <c:v>4.929914</c:v>
                </c:pt>
                <c:pt idx="436">
                  <c:v>7.11555</c:v>
                </c:pt>
                <c:pt idx="437">
                  <c:v>4.833714</c:v>
                </c:pt>
                <c:pt idx="438">
                  <c:v>4.33233</c:v>
                </c:pt>
                <c:pt idx="439">
                  <c:v>5.50719</c:v>
                </c:pt>
                <c:pt idx="440">
                  <c:v>4.94173</c:v>
                </c:pt>
                <c:pt idx="441">
                  <c:v>2.703393</c:v>
                </c:pt>
                <c:pt idx="442">
                  <c:v>1.93738</c:v>
                </c:pt>
                <c:pt idx="443">
                  <c:v>0.773643</c:v>
                </c:pt>
                <c:pt idx="444">
                  <c:v>2.364</c:v>
                </c:pt>
                <c:pt idx="445">
                  <c:v>1.679828</c:v>
                </c:pt>
                <c:pt idx="446">
                  <c:v>9.593492</c:v>
                </c:pt>
                <c:pt idx="447">
                  <c:v>2.651174</c:v>
                </c:pt>
                <c:pt idx="448">
                  <c:v>18.73747</c:v>
                </c:pt>
                <c:pt idx="449">
                  <c:v>10.35414</c:v>
                </c:pt>
                <c:pt idx="450">
                  <c:v>8.21293</c:v>
                </c:pt>
                <c:pt idx="451">
                  <c:v>9.9525</c:v>
                </c:pt>
                <c:pt idx="452">
                  <c:v>2.84333</c:v>
                </c:pt>
                <c:pt idx="453">
                  <c:v>0.92726</c:v>
                </c:pt>
                <c:pt idx="454">
                  <c:v>0.15255</c:v>
                </c:pt>
                <c:pt idx="455">
                  <c:v>0.110607</c:v>
                </c:pt>
                <c:pt idx="456">
                  <c:v>1.389069</c:v>
                </c:pt>
                <c:pt idx="457">
                  <c:v>2.908448</c:v>
                </c:pt>
                <c:pt idx="458">
                  <c:v>14.615076</c:v>
                </c:pt>
                <c:pt idx="459">
                  <c:v>10.165735</c:v>
                </c:pt>
                <c:pt idx="460">
                  <c:v>11.575344</c:v>
                </c:pt>
                <c:pt idx="461">
                  <c:v>6.154957</c:v>
                </c:pt>
                <c:pt idx="462">
                  <c:v>12.360148</c:v>
                </c:pt>
                <c:pt idx="463">
                  <c:v>4.79574</c:v>
                </c:pt>
                <c:pt idx="464">
                  <c:v>2.36193</c:v>
                </c:pt>
                <c:pt idx="465">
                  <c:v>0.495495</c:v>
                </c:pt>
                <c:pt idx="466">
                  <c:v>0.027972</c:v>
                </c:pt>
                <c:pt idx="467">
                  <c:v>0.365919</c:v>
                </c:pt>
                <c:pt idx="468">
                  <c:v>3.925034</c:v>
                </c:pt>
                <c:pt idx="469">
                  <c:v>8.265</c:v>
                </c:pt>
                <c:pt idx="470">
                  <c:v>5.9007</c:v>
                </c:pt>
                <c:pt idx="471">
                  <c:v>4.582039</c:v>
                </c:pt>
                <c:pt idx="472">
                  <c:v>7.270875</c:v>
                </c:pt>
                <c:pt idx="473">
                  <c:v>6.038316</c:v>
                </c:pt>
                <c:pt idx="474">
                  <c:v>7.535835</c:v>
                </c:pt>
                <c:pt idx="475">
                  <c:v>4.15266</c:v>
                </c:pt>
                <c:pt idx="476">
                  <c:v>2.07576</c:v>
                </c:pt>
                <c:pt idx="477">
                  <c:v>0.625374</c:v>
                </c:pt>
                <c:pt idx="478">
                  <c:v>0.050475</c:v>
                </c:pt>
                <c:pt idx="479">
                  <c:v>0.11475</c:v>
                </c:pt>
                <c:pt idx="480">
                  <c:v>2.94956</c:v>
                </c:pt>
                <c:pt idx="481">
                  <c:v>2.74247</c:v>
                </c:pt>
                <c:pt idx="482">
                  <c:v>10.115189</c:v>
                </c:pt>
                <c:pt idx="483">
                  <c:v>5.385835</c:v>
                </c:pt>
                <c:pt idx="484">
                  <c:v>3.711571</c:v>
                </c:pt>
                <c:pt idx="485">
                  <c:v>11.635464</c:v>
                </c:pt>
                <c:pt idx="486">
                  <c:v>6.188546</c:v>
                </c:pt>
                <c:pt idx="487">
                  <c:v>5.52384</c:v>
                </c:pt>
                <c:pt idx="488">
                  <c:v>2.209194</c:v>
                </c:pt>
                <c:pt idx="489">
                  <c:v>0.533223</c:v>
                </c:pt>
                <c:pt idx="490">
                  <c:v>0.178704</c:v>
                </c:pt>
                <c:pt idx="491">
                  <c:v>0.23595</c:v>
                </c:pt>
                <c:pt idx="492">
                  <c:v>5.214642</c:v>
                </c:pt>
                <c:pt idx="493">
                  <c:v>1.319128</c:v>
                </c:pt>
                <c:pt idx="494">
                  <c:v>5.310408</c:v>
                </c:pt>
                <c:pt idx="495">
                  <c:v>11.53224</c:v>
                </c:pt>
                <c:pt idx="496">
                  <c:v>5.60326</c:v>
                </c:pt>
                <c:pt idx="497">
                  <c:v>8.701158</c:v>
                </c:pt>
                <c:pt idx="498">
                  <c:v>2.439428</c:v>
                </c:pt>
                <c:pt idx="499">
                  <c:v>1.774326</c:v>
                </c:pt>
                <c:pt idx="500">
                  <c:v>1.554732</c:v>
                </c:pt>
                <c:pt idx="501">
                  <c:v>0.47002</c:v>
                </c:pt>
                <c:pt idx="502">
                  <c:v>0.095542</c:v>
                </c:pt>
                <c:pt idx="503">
                  <c:v>0.260559</c:v>
                </c:pt>
                <c:pt idx="504">
                  <c:v>3.69765</c:v>
                </c:pt>
                <c:pt idx="505">
                  <c:v>8.371148</c:v>
                </c:pt>
                <c:pt idx="506">
                  <c:v>11.334664</c:v>
                </c:pt>
                <c:pt idx="507">
                  <c:v>3.09534</c:v>
                </c:pt>
                <c:pt idx="508">
                  <c:v>9.856975</c:v>
                </c:pt>
                <c:pt idx="509">
                  <c:v>8.129656</c:v>
                </c:pt>
                <c:pt idx="510">
                  <c:v>8.605314</c:v>
                </c:pt>
                <c:pt idx="511">
                  <c:v>9.483174</c:v>
                </c:pt>
                <c:pt idx="512">
                  <c:v>2.66498</c:v>
                </c:pt>
                <c:pt idx="513">
                  <c:v>0.86988</c:v>
                </c:pt>
                <c:pt idx="514">
                  <c:v>1.366108</c:v>
                </c:pt>
                <c:pt idx="515">
                  <c:v>0.647292</c:v>
                </c:pt>
                <c:pt idx="516">
                  <c:v>0.73645</c:v>
                </c:pt>
                <c:pt idx="517">
                  <c:v>1.536786</c:v>
                </c:pt>
                <c:pt idx="518">
                  <c:v>3.6237</c:v>
                </c:pt>
                <c:pt idx="519">
                  <c:v>9.617701</c:v>
                </c:pt>
                <c:pt idx="520">
                  <c:v>8.974038</c:v>
                </c:pt>
                <c:pt idx="521">
                  <c:v>6.453343</c:v>
                </c:pt>
                <c:pt idx="522">
                  <c:v>14.841476</c:v>
                </c:pt>
                <c:pt idx="523">
                  <c:v>10.260838</c:v>
                </c:pt>
                <c:pt idx="524">
                  <c:v>6.650996</c:v>
                </c:pt>
                <c:pt idx="525">
                  <c:v>1.213278</c:v>
                </c:pt>
                <c:pt idx="526">
                  <c:v>0.63063</c:v>
                </c:pt>
                <c:pt idx="527">
                  <c:v>0.615888</c:v>
                </c:pt>
                <c:pt idx="528">
                  <c:v>3.32025</c:v>
                </c:pt>
                <c:pt idx="529">
                  <c:v>9.383542</c:v>
                </c:pt>
                <c:pt idx="530">
                  <c:v>8.00487</c:v>
                </c:pt>
                <c:pt idx="531">
                  <c:v>4.4114</c:v>
                </c:pt>
                <c:pt idx="532">
                  <c:v>11.883423</c:v>
                </c:pt>
                <c:pt idx="533">
                  <c:v>8.330946</c:v>
                </c:pt>
                <c:pt idx="534">
                  <c:v>9.756096</c:v>
                </c:pt>
                <c:pt idx="535">
                  <c:v>7.405776</c:v>
                </c:pt>
                <c:pt idx="536">
                  <c:v>2.898108</c:v>
                </c:pt>
                <c:pt idx="537">
                  <c:v>1.081883</c:v>
                </c:pt>
                <c:pt idx="538">
                  <c:v>0.528138</c:v>
                </c:pt>
                <c:pt idx="539">
                  <c:v>0.411142</c:v>
                </c:pt>
                <c:pt idx="540">
                  <c:v>0.419214</c:v>
                </c:pt>
                <c:pt idx="541">
                  <c:v>0.978698</c:v>
                </c:pt>
                <c:pt idx="542">
                  <c:v>2.602528</c:v>
                </c:pt>
                <c:pt idx="543">
                  <c:v>5.504373</c:v>
                </c:pt>
                <c:pt idx="544">
                  <c:v>3.236772</c:v>
                </c:pt>
                <c:pt idx="545">
                  <c:v>13.41896</c:v>
                </c:pt>
                <c:pt idx="546">
                  <c:v>7.58919</c:v>
                </c:pt>
                <c:pt idx="547">
                  <c:v>8.354475</c:v>
                </c:pt>
                <c:pt idx="548">
                  <c:v>1.663766</c:v>
                </c:pt>
                <c:pt idx="549">
                  <c:v>0.681739</c:v>
                </c:pt>
                <c:pt idx="550">
                  <c:v>0.265875</c:v>
                </c:pt>
                <c:pt idx="551">
                  <c:v>1.158696</c:v>
                </c:pt>
                <c:pt idx="552">
                  <c:v>0.858312</c:v>
                </c:pt>
                <c:pt idx="553">
                  <c:v>2.417469</c:v>
                </c:pt>
                <c:pt idx="554">
                  <c:v>6.157672</c:v>
                </c:pt>
                <c:pt idx="555">
                  <c:v>4.035999</c:v>
                </c:pt>
                <c:pt idx="556">
                  <c:v>3.683482</c:v>
                </c:pt>
                <c:pt idx="557">
                  <c:v>7.404505</c:v>
                </c:pt>
                <c:pt idx="558">
                  <c:v>7.012809</c:v>
                </c:pt>
                <c:pt idx="559">
                  <c:v>1.89121</c:v>
                </c:pt>
                <c:pt idx="560">
                  <c:v>1.180361</c:v>
                </c:pt>
                <c:pt idx="561">
                  <c:v>0.759943</c:v>
                </c:pt>
                <c:pt idx="562">
                  <c:v>0.487482</c:v>
                </c:pt>
                <c:pt idx="563">
                  <c:v>0.645645</c:v>
                </c:pt>
                <c:pt idx="564">
                  <c:v>9.194346</c:v>
                </c:pt>
                <c:pt idx="565">
                  <c:v>4.140396</c:v>
                </c:pt>
                <c:pt idx="566">
                  <c:v>15.86024</c:v>
                </c:pt>
                <c:pt idx="567">
                  <c:v>8.894436</c:v>
                </c:pt>
                <c:pt idx="568">
                  <c:v>11.076306</c:v>
                </c:pt>
                <c:pt idx="569">
                  <c:v>6.44575</c:v>
                </c:pt>
                <c:pt idx="570">
                  <c:v>10.007668</c:v>
                </c:pt>
                <c:pt idx="571">
                  <c:v>2.51686</c:v>
                </c:pt>
                <c:pt idx="572">
                  <c:v>1.159927</c:v>
                </c:pt>
                <c:pt idx="573">
                  <c:v>2.045784</c:v>
                </c:pt>
                <c:pt idx="574">
                  <c:v>1.820082</c:v>
                </c:pt>
                <c:pt idx="575">
                  <c:v>2.80166</c:v>
                </c:pt>
                <c:pt idx="576">
                  <c:v>1.02375</c:v>
                </c:pt>
                <c:pt idx="577">
                  <c:v>1.292027</c:v>
                </c:pt>
                <c:pt idx="578">
                  <c:v>1.46223</c:v>
                </c:pt>
                <c:pt idx="579">
                  <c:v>1.47015</c:v>
                </c:pt>
                <c:pt idx="580">
                  <c:v>1.35096</c:v>
                </c:pt>
                <c:pt idx="581">
                  <c:v>6.371895</c:v>
                </c:pt>
                <c:pt idx="582">
                  <c:v>9.21349</c:v>
                </c:pt>
                <c:pt idx="583">
                  <c:v>2.351622</c:v>
                </c:pt>
                <c:pt idx="584">
                  <c:v>1.762731</c:v>
                </c:pt>
                <c:pt idx="585">
                  <c:v>0.553356</c:v>
                </c:pt>
                <c:pt idx="586">
                  <c:v>0.310416</c:v>
                </c:pt>
                <c:pt idx="587">
                  <c:v>0.386729</c:v>
                </c:pt>
                <c:pt idx="588">
                  <c:v>0.426178</c:v>
                </c:pt>
                <c:pt idx="589">
                  <c:v>5.402272</c:v>
                </c:pt>
                <c:pt idx="590">
                  <c:v>12.7134</c:v>
                </c:pt>
                <c:pt idx="591">
                  <c:v>4.508882</c:v>
                </c:pt>
                <c:pt idx="592">
                  <c:v>3.89249</c:v>
                </c:pt>
                <c:pt idx="593">
                  <c:v>1.469061</c:v>
                </c:pt>
                <c:pt idx="594">
                  <c:v>8.215</c:v>
                </c:pt>
                <c:pt idx="595">
                  <c:v>3.67294</c:v>
                </c:pt>
                <c:pt idx="596">
                  <c:v>1.052194</c:v>
                </c:pt>
                <c:pt idx="597">
                  <c:v>0.57575</c:v>
                </c:pt>
                <c:pt idx="598">
                  <c:v>0.338432</c:v>
                </c:pt>
                <c:pt idx="599">
                  <c:v>0.30191</c:v>
                </c:pt>
                <c:pt idx="600">
                  <c:v>3.293178</c:v>
                </c:pt>
                <c:pt idx="601">
                  <c:v>6.831024</c:v>
                </c:pt>
                <c:pt idx="602">
                  <c:v>4.536586</c:v>
                </c:pt>
                <c:pt idx="603">
                  <c:v>21.108168</c:v>
                </c:pt>
                <c:pt idx="604">
                  <c:v>2.726542</c:v>
                </c:pt>
                <c:pt idx="605">
                  <c:v>16.410456</c:v>
                </c:pt>
                <c:pt idx="606">
                  <c:v>6.063876</c:v>
                </c:pt>
                <c:pt idx="607">
                  <c:v>8.797728</c:v>
                </c:pt>
                <c:pt idx="608">
                  <c:v>1.51219</c:v>
                </c:pt>
                <c:pt idx="609">
                  <c:v>0.660895</c:v>
                </c:pt>
                <c:pt idx="610">
                  <c:v>0.444313</c:v>
                </c:pt>
                <c:pt idx="611">
                  <c:v>1.025067</c:v>
                </c:pt>
                <c:pt idx="612">
                  <c:v>2.934248</c:v>
                </c:pt>
                <c:pt idx="613">
                  <c:v>5.309856</c:v>
                </c:pt>
                <c:pt idx="614">
                  <c:v>2.89386</c:v>
                </c:pt>
                <c:pt idx="615">
                  <c:v>4.605436</c:v>
                </c:pt>
                <c:pt idx="616">
                  <c:v>1.798101</c:v>
                </c:pt>
                <c:pt idx="617">
                  <c:v>1.667458</c:v>
                </c:pt>
                <c:pt idx="618">
                  <c:v>14.53778</c:v>
                </c:pt>
                <c:pt idx="619">
                  <c:v>5.6826</c:v>
                </c:pt>
                <c:pt idx="620">
                  <c:v>4.580944</c:v>
                </c:pt>
                <c:pt idx="621">
                  <c:v>1.44768</c:v>
                </c:pt>
                <c:pt idx="622">
                  <c:v>0.54188</c:v>
                </c:pt>
                <c:pt idx="623">
                  <c:v>0.656656</c:v>
                </c:pt>
                <c:pt idx="624">
                  <c:v>6.405776</c:v>
                </c:pt>
                <c:pt idx="625">
                  <c:v>5.083884</c:v>
                </c:pt>
                <c:pt idx="626">
                  <c:v>7.680222</c:v>
                </c:pt>
                <c:pt idx="627">
                  <c:v>2.824919</c:v>
                </c:pt>
                <c:pt idx="628">
                  <c:v>1.90032</c:v>
                </c:pt>
                <c:pt idx="629">
                  <c:v>5.651055</c:v>
                </c:pt>
                <c:pt idx="630">
                  <c:v>4.109247</c:v>
                </c:pt>
                <c:pt idx="631">
                  <c:v>9.812398</c:v>
                </c:pt>
                <c:pt idx="632">
                  <c:v>3.40618</c:v>
                </c:pt>
                <c:pt idx="633">
                  <c:v>0.861105</c:v>
                </c:pt>
                <c:pt idx="634">
                  <c:v>0.445544</c:v>
                </c:pt>
                <c:pt idx="635">
                  <c:v>1.079955</c:v>
                </c:pt>
                <c:pt idx="636">
                  <c:v>13.036716</c:v>
                </c:pt>
                <c:pt idx="637">
                  <c:v>4.475226</c:v>
                </c:pt>
                <c:pt idx="638">
                  <c:v>10.443286</c:v>
                </c:pt>
                <c:pt idx="639">
                  <c:v>9.388876</c:v>
                </c:pt>
                <c:pt idx="640">
                  <c:v>4.640256</c:v>
                </c:pt>
                <c:pt idx="641">
                  <c:v>4.158867</c:v>
                </c:pt>
                <c:pt idx="642">
                  <c:v>3.84256</c:v>
                </c:pt>
                <c:pt idx="643">
                  <c:v>6.0454</c:v>
                </c:pt>
                <c:pt idx="644">
                  <c:v>1.609072</c:v>
                </c:pt>
                <c:pt idx="645">
                  <c:v>0.290372</c:v>
                </c:pt>
                <c:pt idx="646">
                  <c:v>0.31004</c:v>
                </c:pt>
                <c:pt idx="647">
                  <c:v>0.506122</c:v>
                </c:pt>
                <c:pt idx="648">
                  <c:v>1.252564</c:v>
                </c:pt>
                <c:pt idx="649">
                  <c:v>3.648911</c:v>
                </c:pt>
                <c:pt idx="650">
                  <c:v>2.851154</c:v>
                </c:pt>
                <c:pt idx="651">
                  <c:v>13.802648</c:v>
                </c:pt>
                <c:pt idx="652">
                  <c:v>4.64849</c:v>
                </c:pt>
                <c:pt idx="653">
                  <c:v>9.4764</c:v>
                </c:pt>
                <c:pt idx="654">
                  <c:v>1.359396</c:v>
                </c:pt>
                <c:pt idx="655">
                  <c:v>1.915728</c:v>
                </c:pt>
                <c:pt idx="656">
                  <c:v>0.557535</c:v>
                </c:pt>
                <c:pt idx="657">
                  <c:v>0.831915</c:v>
                </c:pt>
                <c:pt idx="658">
                  <c:v>0.160304</c:v>
                </c:pt>
                <c:pt idx="659">
                  <c:v>0.353541</c:v>
                </c:pt>
                <c:pt idx="660">
                  <c:v>0.487328</c:v>
                </c:pt>
                <c:pt idx="661">
                  <c:v>5.44856</c:v>
                </c:pt>
                <c:pt idx="662">
                  <c:v>8.4912</c:v>
                </c:pt>
                <c:pt idx="663">
                  <c:v>13.83258</c:v>
                </c:pt>
                <c:pt idx="664">
                  <c:v>6.961774</c:v>
                </c:pt>
                <c:pt idx="665">
                  <c:v>6.255764</c:v>
                </c:pt>
                <c:pt idx="666">
                  <c:v>6.51827</c:v>
                </c:pt>
                <c:pt idx="667">
                  <c:v>4.16353</c:v>
                </c:pt>
                <c:pt idx="668">
                  <c:v>1.1322</c:v>
                </c:pt>
                <c:pt idx="669">
                  <c:v>0.412711</c:v>
                </c:pt>
                <c:pt idx="670">
                  <c:v>0.361152</c:v>
                </c:pt>
                <c:pt idx="671">
                  <c:v>0.523944</c:v>
                </c:pt>
                <c:pt idx="672">
                  <c:v>2.352276</c:v>
                </c:pt>
                <c:pt idx="673">
                  <c:v>5.978253</c:v>
                </c:pt>
                <c:pt idx="674">
                  <c:v>12.997884</c:v>
                </c:pt>
                <c:pt idx="675">
                  <c:v>4.219572</c:v>
                </c:pt>
                <c:pt idx="676">
                  <c:v>3.603335</c:v>
                </c:pt>
                <c:pt idx="677">
                  <c:v>1.84814</c:v>
                </c:pt>
                <c:pt idx="678">
                  <c:v>0.75972</c:v>
                </c:pt>
                <c:pt idx="679">
                  <c:v>2.11554</c:v>
                </c:pt>
                <c:pt idx="680">
                  <c:v>3.26528</c:v>
                </c:pt>
                <c:pt idx="681">
                  <c:v>1.457217</c:v>
                </c:pt>
                <c:pt idx="682">
                  <c:v>0.584998</c:v>
                </c:pt>
                <c:pt idx="683">
                  <c:v>0.480233</c:v>
                </c:pt>
                <c:pt idx="684">
                  <c:v>1.6359</c:v>
                </c:pt>
                <c:pt idx="685">
                  <c:v>5.1813</c:v>
                </c:pt>
                <c:pt idx="686">
                  <c:v>7.808194</c:v>
                </c:pt>
                <c:pt idx="687">
                  <c:v>5.093256</c:v>
                </c:pt>
                <c:pt idx="688">
                  <c:v>2.730285</c:v>
                </c:pt>
                <c:pt idx="689">
                  <c:v>3.51477</c:v>
                </c:pt>
                <c:pt idx="690">
                  <c:v>10.771848</c:v>
                </c:pt>
                <c:pt idx="691">
                  <c:v>5.577084</c:v>
                </c:pt>
                <c:pt idx="692">
                  <c:v>1.599445</c:v>
                </c:pt>
                <c:pt idx="693">
                  <c:v>0.216474</c:v>
                </c:pt>
                <c:pt idx="694">
                  <c:v>0.286888</c:v>
                </c:pt>
                <c:pt idx="695">
                  <c:v>0.85836</c:v>
                </c:pt>
                <c:pt idx="696">
                  <c:v>4.694817</c:v>
                </c:pt>
                <c:pt idx="697">
                  <c:v>2.043664</c:v>
                </c:pt>
                <c:pt idx="698">
                  <c:v>3.596712</c:v>
                </c:pt>
                <c:pt idx="699">
                  <c:v>5.672773</c:v>
                </c:pt>
                <c:pt idx="700">
                  <c:v>6.170446</c:v>
                </c:pt>
                <c:pt idx="701">
                  <c:v>7.635979</c:v>
                </c:pt>
                <c:pt idx="702">
                  <c:v>6.383286</c:v>
                </c:pt>
                <c:pt idx="703">
                  <c:v>4.63204</c:v>
                </c:pt>
                <c:pt idx="704">
                  <c:v>1.629015</c:v>
                </c:pt>
                <c:pt idx="705">
                  <c:v>0.654327</c:v>
                </c:pt>
                <c:pt idx="706">
                  <c:v>0.718928</c:v>
                </c:pt>
                <c:pt idx="707">
                  <c:v>1.325145</c:v>
                </c:pt>
                <c:pt idx="708">
                  <c:v>4.147947</c:v>
                </c:pt>
                <c:pt idx="709">
                  <c:v>6.471504</c:v>
                </c:pt>
                <c:pt idx="710">
                  <c:v>6.965818</c:v>
                </c:pt>
                <c:pt idx="711">
                  <c:v>2.045152</c:v>
                </c:pt>
                <c:pt idx="712">
                  <c:v>4.572512</c:v>
                </c:pt>
                <c:pt idx="713">
                  <c:v>2.64024</c:v>
                </c:pt>
                <c:pt idx="714">
                  <c:v>12.741876</c:v>
                </c:pt>
                <c:pt idx="715">
                  <c:v>4.83414</c:v>
                </c:pt>
                <c:pt idx="716">
                  <c:v>1.179936</c:v>
                </c:pt>
                <c:pt idx="717">
                  <c:v>0.692013</c:v>
                </c:pt>
                <c:pt idx="718">
                  <c:v>0.630063</c:v>
                </c:pt>
                <c:pt idx="719">
                  <c:v>0.880387</c:v>
                </c:pt>
                <c:pt idx="720">
                  <c:v>1.52697</c:v>
                </c:pt>
                <c:pt idx="721">
                  <c:v>6.24888</c:v>
                </c:pt>
                <c:pt idx="722">
                  <c:v>12.465036</c:v>
                </c:pt>
                <c:pt idx="723">
                  <c:v>13.776512</c:v>
                </c:pt>
                <c:pt idx="724">
                  <c:v>11.200448</c:v>
                </c:pt>
                <c:pt idx="725">
                  <c:v>15.012528</c:v>
                </c:pt>
                <c:pt idx="726">
                  <c:v>4.45419</c:v>
                </c:pt>
                <c:pt idx="727">
                  <c:v>3.23674</c:v>
                </c:pt>
                <c:pt idx="728">
                  <c:v>0.89121</c:v>
                </c:pt>
                <c:pt idx="729">
                  <c:v>0.3954</c:v>
                </c:pt>
                <c:pt idx="730">
                  <c:v>0.213495</c:v>
                </c:pt>
                <c:pt idx="731">
                  <c:v>0.21714</c:v>
                </c:pt>
                <c:pt idx="732">
                  <c:v>1.45008</c:v>
                </c:pt>
                <c:pt idx="733">
                  <c:v>2.610114</c:v>
                </c:pt>
                <c:pt idx="734">
                  <c:v>1.639486</c:v>
                </c:pt>
                <c:pt idx="735">
                  <c:v>5.582732</c:v>
                </c:pt>
                <c:pt idx="736">
                  <c:v>4.730538</c:v>
                </c:pt>
                <c:pt idx="737">
                  <c:v>7.871423</c:v>
                </c:pt>
                <c:pt idx="738">
                  <c:v>2.803896</c:v>
                </c:pt>
                <c:pt idx="739">
                  <c:v>3.750129</c:v>
                </c:pt>
                <c:pt idx="740">
                  <c:v>2.0923</c:v>
                </c:pt>
                <c:pt idx="741">
                  <c:v>0.690438</c:v>
                </c:pt>
                <c:pt idx="742">
                  <c:v>0.28899</c:v>
                </c:pt>
                <c:pt idx="743">
                  <c:v>0.474564</c:v>
                </c:pt>
                <c:pt idx="744">
                  <c:v>3.5619</c:v>
                </c:pt>
                <c:pt idx="745">
                  <c:v>6.084096</c:v>
                </c:pt>
                <c:pt idx="746">
                  <c:v>15.117696</c:v>
                </c:pt>
                <c:pt idx="747">
                  <c:v>10.551931</c:v>
                </c:pt>
                <c:pt idx="748">
                  <c:v>10.346075</c:v>
                </c:pt>
                <c:pt idx="749">
                  <c:v>6.255864</c:v>
                </c:pt>
                <c:pt idx="750">
                  <c:v>4.90416</c:v>
                </c:pt>
                <c:pt idx="751">
                  <c:v>2.68494</c:v>
                </c:pt>
                <c:pt idx="752">
                  <c:v>0.612136</c:v>
                </c:pt>
                <c:pt idx="753">
                  <c:v>0.128156</c:v>
                </c:pt>
                <c:pt idx="754">
                  <c:v>0.07875</c:v>
                </c:pt>
                <c:pt idx="755">
                  <c:v>0.321494</c:v>
                </c:pt>
                <c:pt idx="756">
                  <c:v>1.71045</c:v>
                </c:pt>
                <c:pt idx="757">
                  <c:v>8.36238</c:v>
                </c:pt>
                <c:pt idx="758">
                  <c:v>8.25686</c:v>
                </c:pt>
                <c:pt idx="759">
                  <c:v>12.567236</c:v>
                </c:pt>
                <c:pt idx="760">
                  <c:v>2.395116</c:v>
                </c:pt>
                <c:pt idx="761">
                  <c:v>7.693114</c:v>
                </c:pt>
                <c:pt idx="762">
                  <c:v>4.514881</c:v>
                </c:pt>
                <c:pt idx="763">
                  <c:v>3.967684</c:v>
                </c:pt>
                <c:pt idx="764">
                  <c:v>1.240928</c:v>
                </c:pt>
                <c:pt idx="765">
                  <c:v>0.561274</c:v>
                </c:pt>
                <c:pt idx="766">
                  <c:v>0.558926</c:v>
                </c:pt>
                <c:pt idx="767">
                  <c:v>0.558779</c:v>
                </c:pt>
                <c:pt idx="768">
                  <c:v>2.5278</c:v>
                </c:pt>
                <c:pt idx="769">
                  <c:v>5.450577</c:v>
                </c:pt>
                <c:pt idx="770">
                  <c:v>3.4203</c:v>
                </c:pt>
                <c:pt idx="771">
                  <c:v>6.335318</c:v>
                </c:pt>
                <c:pt idx="772">
                  <c:v>3.406572</c:v>
                </c:pt>
                <c:pt idx="773">
                  <c:v>11.521053</c:v>
                </c:pt>
                <c:pt idx="774">
                  <c:v>9.292698</c:v>
                </c:pt>
                <c:pt idx="775">
                  <c:v>2.4242</c:v>
                </c:pt>
                <c:pt idx="776">
                  <c:v>0.232986</c:v>
                </c:pt>
                <c:pt idx="777">
                  <c:v>0.342</c:v>
                </c:pt>
                <c:pt idx="778">
                  <c:v>0.280672</c:v>
                </c:pt>
                <c:pt idx="779">
                  <c:v>0.233367</c:v>
                </c:pt>
                <c:pt idx="780">
                  <c:v>2.011075</c:v>
                </c:pt>
                <c:pt idx="781">
                  <c:v>4.730934</c:v>
                </c:pt>
                <c:pt idx="782">
                  <c:v>4.94453</c:v>
                </c:pt>
                <c:pt idx="783">
                  <c:v>5.829021</c:v>
                </c:pt>
                <c:pt idx="784">
                  <c:v>2.70648</c:v>
                </c:pt>
                <c:pt idx="785">
                  <c:v>13.194844</c:v>
                </c:pt>
                <c:pt idx="786">
                  <c:v>4.521478</c:v>
                </c:pt>
                <c:pt idx="787">
                  <c:v>1.78704</c:v>
                </c:pt>
                <c:pt idx="788">
                  <c:v>0.73563</c:v>
                </c:pt>
                <c:pt idx="789">
                  <c:v>0.735717</c:v>
                </c:pt>
                <c:pt idx="790">
                  <c:v>0.936138</c:v>
                </c:pt>
                <c:pt idx="791">
                  <c:v>0.701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63613"/>
        <c:axId val="55525433"/>
      </c:lineChart>
      <c:catAx>
        <c:axId val="64063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5433"/>
        <c:crossesAt val="1"/>
        <c:auto val="1"/>
        <c:lblAlgn val="ctr"/>
        <c:lblOffset val="100"/>
        <c:noMultiLvlLbl val="0"/>
      </c:catAx>
      <c:valAx>
        <c:axId val="5552543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3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 - Río Esla desde cabecera hasta aguas abajo de La Uña, y ríos Ríosol y de Valagar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.413988</c:v>
                </c:pt>
                <c:pt idx="1">
                  <c:v>2.93166</c:v>
                </c:pt>
                <c:pt idx="2">
                  <c:v>3.019016</c:v>
                </c:pt>
                <c:pt idx="3">
                  <c:v>4.743608</c:v>
                </c:pt>
                <c:pt idx="4">
                  <c:v>7.7856</c:v>
                </c:pt>
                <c:pt idx="5">
                  <c:v>8.832222</c:v>
                </c:pt>
                <c:pt idx="6">
                  <c:v>2.457156</c:v>
                </c:pt>
                <c:pt idx="7">
                  <c:v>14.092654</c:v>
                </c:pt>
                <c:pt idx="8">
                  <c:v>6.754063</c:v>
                </c:pt>
                <c:pt idx="9">
                  <c:v>1.368092</c:v>
                </c:pt>
                <c:pt idx="10">
                  <c:v>0.99216</c:v>
                </c:pt>
                <c:pt idx="11">
                  <c:v>1.155462</c:v>
                </c:pt>
                <c:pt idx="12">
                  <c:v>2.987478</c:v>
                </c:pt>
                <c:pt idx="13">
                  <c:v>4.484151</c:v>
                </c:pt>
                <c:pt idx="14">
                  <c:v>2.123429</c:v>
                </c:pt>
                <c:pt idx="15">
                  <c:v>4.40154</c:v>
                </c:pt>
                <c:pt idx="16">
                  <c:v>2.037672</c:v>
                </c:pt>
                <c:pt idx="17">
                  <c:v>1.38602</c:v>
                </c:pt>
                <c:pt idx="18">
                  <c:v>1.480129</c:v>
                </c:pt>
                <c:pt idx="19">
                  <c:v>10.498329</c:v>
                </c:pt>
                <c:pt idx="20">
                  <c:v>1.910265</c:v>
                </c:pt>
                <c:pt idx="21">
                  <c:v>1.315076</c:v>
                </c:pt>
                <c:pt idx="22">
                  <c:v>1.046998</c:v>
                </c:pt>
                <c:pt idx="23">
                  <c:v>0.95648</c:v>
                </c:pt>
                <c:pt idx="24">
                  <c:v>2.884824</c:v>
                </c:pt>
                <c:pt idx="25">
                  <c:v>4.680718</c:v>
                </c:pt>
                <c:pt idx="26">
                  <c:v>5.437155</c:v>
                </c:pt>
                <c:pt idx="27">
                  <c:v>15.7896</c:v>
                </c:pt>
                <c:pt idx="28">
                  <c:v>5.904525</c:v>
                </c:pt>
                <c:pt idx="29">
                  <c:v>1.184256</c:v>
                </c:pt>
                <c:pt idx="30">
                  <c:v>0.869876</c:v>
                </c:pt>
                <c:pt idx="31">
                  <c:v>1.309499</c:v>
                </c:pt>
                <c:pt idx="32">
                  <c:v>1.943424</c:v>
                </c:pt>
                <c:pt idx="33">
                  <c:v>1.38645</c:v>
                </c:pt>
                <c:pt idx="34">
                  <c:v>0.756144</c:v>
                </c:pt>
                <c:pt idx="35">
                  <c:v>1.115975</c:v>
                </c:pt>
                <c:pt idx="36">
                  <c:v>3.6195</c:v>
                </c:pt>
                <c:pt idx="37">
                  <c:v>7.172571</c:v>
                </c:pt>
                <c:pt idx="38">
                  <c:v>7.559284</c:v>
                </c:pt>
                <c:pt idx="39">
                  <c:v>5.647696</c:v>
                </c:pt>
                <c:pt idx="40">
                  <c:v>2.443291</c:v>
                </c:pt>
                <c:pt idx="41">
                  <c:v>1.38572</c:v>
                </c:pt>
                <c:pt idx="42">
                  <c:v>5.834016</c:v>
                </c:pt>
                <c:pt idx="43">
                  <c:v>4.133936</c:v>
                </c:pt>
                <c:pt idx="44">
                  <c:v>1.523874</c:v>
                </c:pt>
                <c:pt idx="45">
                  <c:v>0.982468</c:v>
                </c:pt>
                <c:pt idx="46">
                  <c:v>0.711197</c:v>
                </c:pt>
                <c:pt idx="47">
                  <c:v>0.75052</c:v>
                </c:pt>
                <c:pt idx="48">
                  <c:v>3.21719</c:v>
                </c:pt>
                <c:pt idx="49">
                  <c:v>3.495285</c:v>
                </c:pt>
                <c:pt idx="50">
                  <c:v>5.045859</c:v>
                </c:pt>
                <c:pt idx="51">
                  <c:v>12.033196</c:v>
                </c:pt>
                <c:pt idx="52">
                  <c:v>2.014065</c:v>
                </c:pt>
                <c:pt idx="53">
                  <c:v>3.629922</c:v>
                </c:pt>
                <c:pt idx="54">
                  <c:v>3.463838</c:v>
                </c:pt>
                <c:pt idx="55">
                  <c:v>2.71312</c:v>
                </c:pt>
                <c:pt idx="56">
                  <c:v>2.050724</c:v>
                </c:pt>
                <c:pt idx="57">
                  <c:v>1.13832</c:v>
                </c:pt>
                <c:pt idx="58">
                  <c:v>0.8307</c:v>
                </c:pt>
                <c:pt idx="59">
                  <c:v>0.811194</c:v>
                </c:pt>
                <c:pt idx="60">
                  <c:v>1.81093</c:v>
                </c:pt>
                <c:pt idx="61">
                  <c:v>0.477617</c:v>
                </c:pt>
                <c:pt idx="62">
                  <c:v>0.482388</c:v>
                </c:pt>
                <c:pt idx="63">
                  <c:v>1.967637</c:v>
                </c:pt>
                <c:pt idx="64">
                  <c:v>3.136</c:v>
                </c:pt>
                <c:pt idx="65">
                  <c:v>3.030552</c:v>
                </c:pt>
                <c:pt idx="66">
                  <c:v>3.8896</c:v>
                </c:pt>
                <c:pt idx="67">
                  <c:v>14.835127</c:v>
                </c:pt>
                <c:pt idx="68">
                  <c:v>5.57496</c:v>
                </c:pt>
                <c:pt idx="69">
                  <c:v>1.351328</c:v>
                </c:pt>
                <c:pt idx="70">
                  <c:v>1.001442</c:v>
                </c:pt>
                <c:pt idx="71">
                  <c:v>0.910979</c:v>
                </c:pt>
                <c:pt idx="72">
                  <c:v>3.07005</c:v>
                </c:pt>
                <c:pt idx="73">
                  <c:v>5.699608</c:v>
                </c:pt>
                <c:pt idx="74">
                  <c:v>5.204936</c:v>
                </c:pt>
                <c:pt idx="75">
                  <c:v>1.33826</c:v>
                </c:pt>
                <c:pt idx="76">
                  <c:v>0.402132</c:v>
                </c:pt>
                <c:pt idx="77">
                  <c:v>11.62686</c:v>
                </c:pt>
                <c:pt idx="78">
                  <c:v>11.966096</c:v>
                </c:pt>
                <c:pt idx="79">
                  <c:v>12.561907</c:v>
                </c:pt>
                <c:pt idx="80">
                  <c:v>4.092795</c:v>
                </c:pt>
                <c:pt idx="81">
                  <c:v>1.616439</c:v>
                </c:pt>
                <c:pt idx="82">
                  <c:v>0.936358</c:v>
                </c:pt>
                <c:pt idx="83">
                  <c:v>1.466465</c:v>
                </c:pt>
                <c:pt idx="84">
                  <c:v>3.381064</c:v>
                </c:pt>
                <c:pt idx="85">
                  <c:v>3.892416</c:v>
                </c:pt>
                <c:pt idx="86">
                  <c:v>4.318176</c:v>
                </c:pt>
                <c:pt idx="87">
                  <c:v>4.053942</c:v>
                </c:pt>
                <c:pt idx="88">
                  <c:v>7.104546</c:v>
                </c:pt>
                <c:pt idx="89">
                  <c:v>9.28512</c:v>
                </c:pt>
                <c:pt idx="90">
                  <c:v>5.938604</c:v>
                </c:pt>
                <c:pt idx="91">
                  <c:v>3.8205</c:v>
                </c:pt>
                <c:pt idx="92">
                  <c:v>2.30755</c:v>
                </c:pt>
                <c:pt idx="93">
                  <c:v>0.932124</c:v>
                </c:pt>
                <c:pt idx="94">
                  <c:v>0.5829</c:v>
                </c:pt>
                <c:pt idx="95">
                  <c:v>0.829026</c:v>
                </c:pt>
                <c:pt idx="96">
                  <c:v>2.336754</c:v>
                </c:pt>
                <c:pt idx="97">
                  <c:v>2.083504</c:v>
                </c:pt>
                <c:pt idx="98">
                  <c:v>0.509407</c:v>
                </c:pt>
                <c:pt idx="99">
                  <c:v>0.81213</c:v>
                </c:pt>
                <c:pt idx="100">
                  <c:v>0.623815</c:v>
                </c:pt>
                <c:pt idx="101">
                  <c:v>0.763552</c:v>
                </c:pt>
                <c:pt idx="102">
                  <c:v>5.67714</c:v>
                </c:pt>
                <c:pt idx="103">
                  <c:v>3.413097</c:v>
                </c:pt>
                <c:pt idx="104">
                  <c:v>1.60064</c:v>
                </c:pt>
                <c:pt idx="105">
                  <c:v>1.29904</c:v>
                </c:pt>
                <c:pt idx="106">
                  <c:v>0.827651</c:v>
                </c:pt>
                <c:pt idx="107">
                  <c:v>0.615424</c:v>
                </c:pt>
                <c:pt idx="108">
                  <c:v>1.608455</c:v>
                </c:pt>
                <c:pt idx="109">
                  <c:v>3.219838</c:v>
                </c:pt>
                <c:pt idx="110">
                  <c:v>0.820552</c:v>
                </c:pt>
                <c:pt idx="111">
                  <c:v>1.191288</c:v>
                </c:pt>
                <c:pt idx="112">
                  <c:v>0.97626</c:v>
                </c:pt>
                <c:pt idx="113">
                  <c:v>1.375888</c:v>
                </c:pt>
                <c:pt idx="114">
                  <c:v>4.5195</c:v>
                </c:pt>
                <c:pt idx="115">
                  <c:v>10.339329</c:v>
                </c:pt>
                <c:pt idx="116">
                  <c:v>2.994685</c:v>
                </c:pt>
                <c:pt idx="117">
                  <c:v>1.365405</c:v>
                </c:pt>
                <c:pt idx="118">
                  <c:v>0.925465</c:v>
                </c:pt>
                <c:pt idx="119">
                  <c:v>0.794664</c:v>
                </c:pt>
                <c:pt idx="120">
                  <c:v>2.904745</c:v>
                </c:pt>
                <c:pt idx="121">
                  <c:v>1.229135</c:v>
                </c:pt>
                <c:pt idx="122">
                  <c:v>1.256734</c:v>
                </c:pt>
                <c:pt idx="123">
                  <c:v>1.02831</c:v>
                </c:pt>
                <c:pt idx="124">
                  <c:v>3.413193</c:v>
                </c:pt>
                <c:pt idx="125">
                  <c:v>11.996444</c:v>
                </c:pt>
                <c:pt idx="126">
                  <c:v>10.343438</c:v>
                </c:pt>
                <c:pt idx="127">
                  <c:v>9.213265</c:v>
                </c:pt>
                <c:pt idx="128">
                  <c:v>3.846797</c:v>
                </c:pt>
                <c:pt idx="129">
                  <c:v>1.205664</c:v>
                </c:pt>
                <c:pt idx="130">
                  <c:v>0.949501</c:v>
                </c:pt>
                <c:pt idx="131">
                  <c:v>0.853818</c:v>
                </c:pt>
                <c:pt idx="132">
                  <c:v>2.695588</c:v>
                </c:pt>
                <c:pt idx="133">
                  <c:v>6.017421</c:v>
                </c:pt>
                <c:pt idx="134">
                  <c:v>5.215498</c:v>
                </c:pt>
                <c:pt idx="135">
                  <c:v>5.400943</c:v>
                </c:pt>
                <c:pt idx="136">
                  <c:v>6.975028</c:v>
                </c:pt>
                <c:pt idx="137">
                  <c:v>8.555259</c:v>
                </c:pt>
                <c:pt idx="138">
                  <c:v>11.17692</c:v>
                </c:pt>
                <c:pt idx="139">
                  <c:v>8.540526</c:v>
                </c:pt>
                <c:pt idx="140">
                  <c:v>2.832984</c:v>
                </c:pt>
                <c:pt idx="141">
                  <c:v>1.146288</c:v>
                </c:pt>
                <c:pt idx="142">
                  <c:v>1.02327</c:v>
                </c:pt>
                <c:pt idx="143">
                  <c:v>1.138889</c:v>
                </c:pt>
                <c:pt idx="144">
                  <c:v>1.839442</c:v>
                </c:pt>
                <c:pt idx="145">
                  <c:v>0.985715</c:v>
                </c:pt>
                <c:pt idx="146">
                  <c:v>5.683556</c:v>
                </c:pt>
                <c:pt idx="147">
                  <c:v>7.094353</c:v>
                </c:pt>
                <c:pt idx="148">
                  <c:v>6.43824</c:v>
                </c:pt>
                <c:pt idx="149">
                  <c:v>12.053536</c:v>
                </c:pt>
                <c:pt idx="150">
                  <c:v>7.893312</c:v>
                </c:pt>
                <c:pt idx="151">
                  <c:v>7.779574</c:v>
                </c:pt>
                <c:pt idx="152">
                  <c:v>3.86724</c:v>
                </c:pt>
                <c:pt idx="153">
                  <c:v>1.78278</c:v>
                </c:pt>
                <c:pt idx="154">
                  <c:v>1.018443</c:v>
                </c:pt>
                <c:pt idx="155">
                  <c:v>0.675972</c:v>
                </c:pt>
                <c:pt idx="156">
                  <c:v>0.75867</c:v>
                </c:pt>
                <c:pt idx="157">
                  <c:v>1.328197</c:v>
                </c:pt>
                <c:pt idx="158">
                  <c:v>1.947456</c:v>
                </c:pt>
                <c:pt idx="159">
                  <c:v>2.92197</c:v>
                </c:pt>
                <c:pt idx="160">
                  <c:v>8.371</c:v>
                </c:pt>
                <c:pt idx="161">
                  <c:v>8.361627</c:v>
                </c:pt>
                <c:pt idx="162">
                  <c:v>9.442125</c:v>
                </c:pt>
                <c:pt idx="163">
                  <c:v>13.64155</c:v>
                </c:pt>
                <c:pt idx="164">
                  <c:v>3.304378</c:v>
                </c:pt>
                <c:pt idx="165">
                  <c:v>1.60888</c:v>
                </c:pt>
                <c:pt idx="166">
                  <c:v>1.163064</c:v>
                </c:pt>
                <c:pt idx="167">
                  <c:v>0.971586</c:v>
                </c:pt>
                <c:pt idx="168">
                  <c:v>0.9681</c:v>
                </c:pt>
                <c:pt idx="169">
                  <c:v>1.1214</c:v>
                </c:pt>
                <c:pt idx="170">
                  <c:v>1.655355</c:v>
                </c:pt>
                <c:pt idx="171">
                  <c:v>2.723494</c:v>
                </c:pt>
                <c:pt idx="172">
                  <c:v>4.97926</c:v>
                </c:pt>
                <c:pt idx="173">
                  <c:v>9.670179</c:v>
                </c:pt>
                <c:pt idx="174">
                  <c:v>5.145876</c:v>
                </c:pt>
                <c:pt idx="175">
                  <c:v>2.826732</c:v>
                </c:pt>
                <c:pt idx="176">
                  <c:v>1.799784</c:v>
                </c:pt>
                <c:pt idx="177">
                  <c:v>1.351945</c:v>
                </c:pt>
                <c:pt idx="178">
                  <c:v>1.1795</c:v>
                </c:pt>
                <c:pt idx="179">
                  <c:v>0.95586</c:v>
                </c:pt>
                <c:pt idx="180">
                  <c:v>1.030796</c:v>
                </c:pt>
                <c:pt idx="181">
                  <c:v>3.993532</c:v>
                </c:pt>
                <c:pt idx="182">
                  <c:v>8.07825</c:v>
                </c:pt>
                <c:pt idx="183">
                  <c:v>7.399968</c:v>
                </c:pt>
                <c:pt idx="184">
                  <c:v>6.20046</c:v>
                </c:pt>
                <c:pt idx="185">
                  <c:v>5.585216</c:v>
                </c:pt>
                <c:pt idx="186">
                  <c:v>13.859673</c:v>
                </c:pt>
                <c:pt idx="187">
                  <c:v>16.11288</c:v>
                </c:pt>
                <c:pt idx="188">
                  <c:v>4.137444</c:v>
                </c:pt>
                <c:pt idx="189">
                  <c:v>1.410625</c:v>
                </c:pt>
                <c:pt idx="190">
                  <c:v>1.05537</c:v>
                </c:pt>
                <c:pt idx="191">
                  <c:v>1.25069</c:v>
                </c:pt>
                <c:pt idx="192">
                  <c:v>1.895487</c:v>
                </c:pt>
                <c:pt idx="193">
                  <c:v>3.330072</c:v>
                </c:pt>
                <c:pt idx="194">
                  <c:v>2.225384</c:v>
                </c:pt>
                <c:pt idx="195">
                  <c:v>0.967234</c:v>
                </c:pt>
                <c:pt idx="196">
                  <c:v>1.708245</c:v>
                </c:pt>
                <c:pt idx="197">
                  <c:v>2.235867</c:v>
                </c:pt>
                <c:pt idx="198">
                  <c:v>4.119984</c:v>
                </c:pt>
                <c:pt idx="199">
                  <c:v>4.08776</c:v>
                </c:pt>
                <c:pt idx="200">
                  <c:v>2.0951</c:v>
                </c:pt>
                <c:pt idx="201">
                  <c:v>1.713866</c:v>
                </c:pt>
                <c:pt idx="202">
                  <c:v>1.26021</c:v>
                </c:pt>
                <c:pt idx="203">
                  <c:v>0.928609</c:v>
                </c:pt>
                <c:pt idx="204">
                  <c:v>1.374751</c:v>
                </c:pt>
                <c:pt idx="205">
                  <c:v>3.720288</c:v>
                </c:pt>
                <c:pt idx="206">
                  <c:v>3.9936</c:v>
                </c:pt>
                <c:pt idx="207">
                  <c:v>2.53572</c:v>
                </c:pt>
                <c:pt idx="208">
                  <c:v>8.282208</c:v>
                </c:pt>
                <c:pt idx="209">
                  <c:v>14.096016</c:v>
                </c:pt>
                <c:pt idx="210">
                  <c:v>7.929155</c:v>
                </c:pt>
                <c:pt idx="211">
                  <c:v>11.596992</c:v>
                </c:pt>
                <c:pt idx="212">
                  <c:v>2.384462</c:v>
                </c:pt>
                <c:pt idx="213">
                  <c:v>1.407184</c:v>
                </c:pt>
                <c:pt idx="214">
                  <c:v>1.020112</c:v>
                </c:pt>
                <c:pt idx="215">
                  <c:v>1.22045</c:v>
                </c:pt>
                <c:pt idx="216">
                  <c:v>2.004614</c:v>
                </c:pt>
                <c:pt idx="217">
                  <c:v>1.32246</c:v>
                </c:pt>
                <c:pt idx="218">
                  <c:v>7.195727</c:v>
                </c:pt>
                <c:pt idx="219">
                  <c:v>5.438741</c:v>
                </c:pt>
                <c:pt idx="220">
                  <c:v>1.773088</c:v>
                </c:pt>
                <c:pt idx="221">
                  <c:v>5.103084</c:v>
                </c:pt>
                <c:pt idx="222">
                  <c:v>6.096585</c:v>
                </c:pt>
                <c:pt idx="223">
                  <c:v>7.174089</c:v>
                </c:pt>
                <c:pt idx="224">
                  <c:v>2.758644</c:v>
                </c:pt>
                <c:pt idx="225">
                  <c:v>1.28623</c:v>
                </c:pt>
                <c:pt idx="226">
                  <c:v>1.411344</c:v>
                </c:pt>
                <c:pt idx="227">
                  <c:v>1.426572</c:v>
                </c:pt>
                <c:pt idx="228">
                  <c:v>2.158242</c:v>
                </c:pt>
                <c:pt idx="229">
                  <c:v>8.667304</c:v>
                </c:pt>
                <c:pt idx="230">
                  <c:v>8.269772</c:v>
                </c:pt>
                <c:pt idx="231">
                  <c:v>9.999031</c:v>
                </c:pt>
                <c:pt idx="232">
                  <c:v>12.64564</c:v>
                </c:pt>
                <c:pt idx="233">
                  <c:v>6.763325</c:v>
                </c:pt>
                <c:pt idx="234">
                  <c:v>4.86288</c:v>
                </c:pt>
                <c:pt idx="235">
                  <c:v>7.89968</c:v>
                </c:pt>
                <c:pt idx="236">
                  <c:v>4.36011</c:v>
                </c:pt>
                <c:pt idx="237">
                  <c:v>1.183125</c:v>
                </c:pt>
                <c:pt idx="238">
                  <c:v>0.630867</c:v>
                </c:pt>
                <c:pt idx="239">
                  <c:v>1.539564</c:v>
                </c:pt>
                <c:pt idx="240">
                  <c:v>9.15434</c:v>
                </c:pt>
                <c:pt idx="241">
                  <c:v>11.918478</c:v>
                </c:pt>
                <c:pt idx="242">
                  <c:v>6.203274</c:v>
                </c:pt>
                <c:pt idx="243">
                  <c:v>4.699409</c:v>
                </c:pt>
                <c:pt idx="244">
                  <c:v>4.14652</c:v>
                </c:pt>
                <c:pt idx="245">
                  <c:v>5.57786</c:v>
                </c:pt>
                <c:pt idx="246">
                  <c:v>3.307986</c:v>
                </c:pt>
                <c:pt idx="247">
                  <c:v>2.800454</c:v>
                </c:pt>
                <c:pt idx="248">
                  <c:v>0.795375</c:v>
                </c:pt>
                <c:pt idx="249">
                  <c:v>0.96722</c:v>
                </c:pt>
                <c:pt idx="250">
                  <c:v>1.440762</c:v>
                </c:pt>
                <c:pt idx="251">
                  <c:v>1.812708</c:v>
                </c:pt>
                <c:pt idx="252">
                  <c:v>3.388099</c:v>
                </c:pt>
                <c:pt idx="253">
                  <c:v>7.037682</c:v>
                </c:pt>
                <c:pt idx="254">
                  <c:v>6.524154</c:v>
                </c:pt>
                <c:pt idx="255">
                  <c:v>7.8216</c:v>
                </c:pt>
                <c:pt idx="256">
                  <c:v>2.9376</c:v>
                </c:pt>
                <c:pt idx="257">
                  <c:v>6.746688</c:v>
                </c:pt>
                <c:pt idx="258">
                  <c:v>8.376852</c:v>
                </c:pt>
                <c:pt idx="259">
                  <c:v>5.083368</c:v>
                </c:pt>
                <c:pt idx="260">
                  <c:v>2.858128</c:v>
                </c:pt>
                <c:pt idx="261">
                  <c:v>1.354066</c:v>
                </c:pt>
                <c:pt idx="262">
                  <c:v>0.415614</c:v>
                </c:pt>
                <c:pt idx="263">
                  <c:v>0.65392</c:v>
                </c:pt>
                <c:pt idx="264">
                  <c:v>1.043973</c:v>
                </c:pt>
                <c:pt idx="265">
                  <c:v>0.542604</c:v>
                </c:pt>
                <c:pt idx="266">
                  <c:v>2.44011</c:v>
                </c:pt>
                <c:pt idx="267">
                  <c:v>3.607467</c:v>
                </c:pt>
                <c:pt idx="268">
                  <c:v>1.002976</c:v>
                </c:pt>
                <c:pt idx="269">
                  <c:v>6.502272</c:v>
                </c:pt>
                <c:pt idx="270">
                  <c:v>7.33723</c:v>
                </c:pt>
                <c:pt idx="271">
                  <c:v>6.27874</c:v>
                </c:pt>
                <c:pt idx="272">
                  <c:v>3.30932</c:v>
                </c:pt>
                <c:pt idx="273">
                  <c:v>2.593063</c:v>
                </c:pt>
                <c:pt idx="274">
                  <c:v>1.625688</c:v>
                </c:pt>
                <c:pt idx="275">
                  <c:v>3.056775</c:v>
                </c:pt>
                <c:pt idx="276">
                  <c:v>1.13076</c:v>
                </c:pt>
                <c:pt idx="277">
                  <c:v>10.65227</c:v>
                </c:pt>
                <c:pt idx="278">
                  <c:v>2.593448</c:v>
                </c:pt>
                <c:pt idx="279">
                  <c:v>2.969475</c:v>
                </c:pt>
                <c:pt idx="280">
                  <c:v>6.156</c:v>
                </c:pt>
                <c:pt idx="281">
                  <c:v>8.220465</c:v>
                </c:pt>
                <c:pt idx="282">
                  <c:v>5.89222</c:v>
                </c:pt>
                <c:pt idx="283">
                  <c:v>4.135202</c:v>
                </c:pt>
                <c:pt idx="284">
                  <c:v>2.30931</c:v>
                </c:pt>
                <c:pt idx="285">
                  <c:v>1.511596</c:v>
                </c:pt>
                <c:pt idx="286">
                  <c:v>0.928587</c:v>
                </c:pt>
                <c:pt idx="287">
                  <c:v>0.42614</c:v>
                </c:pt>
                <c:pt idx="288">
                  <c:v>1.97768</c:v>
                </c:pt>
                <c:pt idx="289">
                  <c:v>0.741472</c:v>
                </c:pt>
                <c:pt idx="290">
                  <c:v>1.637792</c:v>
                </c:pt>
                <c:pt idx="291">
                  <c:v>3.298344</c:v>
                </c:pt>
                <c:pt idx="292">
                  <c:v>1.9608</c:v>
                </c:pt>
                <c:pt idx="293">
                  <c:v>9.3687</c:v>
                </c:pt>
                <c:pt idx="294">
                  <c:v>7.783818</c:v>
                </c:pt>
                <c:pt idx="295">
                  <c:v>3.36742</c:v>
                </c:pt>
                <c:pt idx="296">
                  <c:v>0.608192</c:v>
                </c:pt>
                <c:pt idx="297">
                  <c:v>0.294408</c:v>
                </c:pt>
                <c:pt idx="298">
                  <c:v>0.28512</c:v>
                </c:pt>
                <c:pt idx="299">
                  <c:v>0.598899</c:v>
                </c:pt>
                <c:pt idx="300">
                  <c:v>1.370736</c:v>
                </c:pt>
                <c:pt idx="301">
                  <c:v>5.674054</c:v>
                </c:pt>
                <c:pt idx="302">
                  <c:v>5.996375</c:v>
                </c:pt>
                <c:pt idx="303">
                  <c:v>5.004144</c:v>
                </c:pt>
                <c:pt idx="304">
                  <c:v>11.032122</c:v>
                </c:pt>
                <c:pt idx="305">
                  <c:v>5.595804</c:v>
                </c:pt>
                <c:pt idx="306">
                  <c:v>4.85974</c:v>
                </c:pt>
                <c:pt idx="307">
                  <c:v>2.122229</c:v>
                </c:pt>
                <c:pt idx="308">
                  <c:v>2.161635</c:v>
                </c:pt>
                <c:pt idx="309">
                  <c:v>0.481275</c:v>
                </c:pt>
                <c:pt idx="310">
                  <c:v>0.19749</c:v>
                </c:pt>
                <c:pt idx="311">
                  <c:v>0.255442</c:v>
                </c:pt>
                <c:pt idx="312">
                  <c:v>4.921224</c:v>
                </c:pt>
                <c:pt idx="313">
                  <c:v>8.995086</c:v>
                </c:pt>
                <c:pt idx="314">
                  <c:v>11.4453</c:v>
                </c:pt>
                <c:pt idx="315">
                  <c:v>5.30105</c:v>
                </c:pt>
                <c:pt idx="316">
                  <c:v>2.954215</c:v>
                </c:pt>
                <c:pt idx="317">
                  <c:v>8.18914</c:v>
                </c:pt>
                <c:pt idx="318">
                  <c:v>3.128475</c:v>
                </c:pt>
                <c:pt idx="319">
                  <c:v>8.292564</c:v>
                </c:pt>
                <c:pt idx="320">
                  <c:v>1.41702</c:v>
                </c:pt>
                <c:pt idx="321">
                  <c:v>0.407238</c:v>
                </c:pt>
                <c:pt idx="322">
                  <c:v>0.30981</c:v>
                </c:pt>
                <c:pt idx="323">
                  <c:v>0.472472</c:v>
                </c:pt>
                <c:pt idx="324">
                  <c:v>0.618192</c:v>
                </c:pt>
                <c:pt idx="325">
                  <c:v>3.7506</c:v>
                </c:pt>
                <c:pt idx="326">
                  <c:v>6.815844</c:v>
                </c:pt>
                <c:pt idx="327">
                  <c:v>14.072442</c:v>
                </c:pt>
                <c:pt idx="328">
                  <c:v>8.859645</c:v>
                </c:pt>
                <c:pt idx="329">
                  <c:v>5.63925</c:v>
                </c:pt>
                <c:pt idx="330">
                  <c:v>16.080526</c:v>
                </c:pt>
                <c:pt idx="331">
                  <c:v>8.481627</c:v>
                </c:pt>
                <c:pt idx="332">
                  <c:v>1.761376</c:v>
                </c:pt>
                <c:pt idx="333">
                  <c:v>0.241776</c:v>
                </c:pt>
                <c:pt idx="334">
                  <c:v>0.078888</c:v>
                </c:pt>
                <c:pt idx="335">
                  <c:v>0.278487</c:v>
                </c:pt>
                <c:pt idx="336">
                  <c:v>0.1293</c:v>
                </c:pt>
                <c:pt idx="337">
                  <c:v>3.401437</c:v>
                </c:pt>
                <c:pt idx="338">
                  <c:v>2.88648</c:v>
                </c:pt>
                <c:pt idx="339">
                  <c:v>6.910625</c:v>
                </c:pt>
                <c:pt idx="340">
                  <c:v>9.5207</c:v>
                </c:pt>
                <c:pt idx="341">
                  <c:v>10.683776</c:v>
                </c:pt>
                <c:pt idx="342">
                  <c:v>6.668919</c:v>
                </c:pt>
                <c:pt idx="343">
                  <c:v>9.972378</c:v>
                </c:pt>
                <c:pt idx="344">
                  <c:v>2.932344</c:v>
                </c:pt>
                <c:pt idx="345">
                  <c:v>0.604962</c:v>
                </c:pt>
                <c:pt idx="346">
                  <c:v>0.176195</c:v>
                </c:pt>
                <c:pt idx="347">
                  <c:v>3.131936</c:v>
                </c:pt>
                <c:pt idx="348">
                  <c:v>1.097208</c:v>
                </c:pt>
                <c:pt idx="349">
                  <c:v>2.907048</c:v>
                </c:pt>
                <c:pt idx="350">
                  <c:v>8.830125</c:v>
                </c:pt>
                <c:pt idx="351">
                  <c:v>17.329319</c:v>
                </c:pt>
                <c:pt idx="352">
                  <c:v>4.331712</c:v>
                </c:pt>
                <c:pt idx="353">
                  <c:v>5.426944</c:v>
                </c:pt>
                <c:pt idx="354">
                  <c:v>8.87376</c:v>
                </c:pt>
                <c:pt idx="355">
                  <c:v>12.23932</c:v>
                </c:pt>
                <c:pt idx="356">
                  <c:v>2.864022</c:v>
                </c:pt>
                <c:pt idx="357">
                  <c:v>0.38872</c:v>
                </c:pt>
                <c:pt idx="358">
                  <c:v>0.352768</c:v>
                </c:pt>
                <c:pt idx="359">
                  <c:v>0.310155</c:v>
                </c:pt>
                <c:pt idx="360">
                  <c:v>0.28199</c:v>
                </c:pt>
                <c:pt idx="361">
                  <c:v>4.15311</c:v>
                </c:pt>
                <c:pt idx="362">
                  <c:v>4.493637</c:v>
                </c:pt>
                <c:pt idx="363">
                  <c:v>3.64056</c:v>
                </c:pt>
                <c:pt idx="364">
                  <c:v>4.782124</c:v>
                </c:pt>
                <c:pt idx="365">
                  <c:v>3.808593</c:v>
                </c:pt>
                <c:pt idx="366">
                  <c:v>11.510496</c:v>
                </c:pt>
                <c:pt idx="367">
                  <c:v>8.307156</c:v>
                </c:pt>
                <c:pt idx="368">
                  <c:v>4.477995</c:v>
                </c:pt>
                <c:pt idx="369">
                  <c:v>1.8165</c:v>
                </c:pt>
                <c:pt idx="370">
                  <c:v>0.714987</c:v>
                </c:pt>
                <c:pt idx="371">
                  <c:v>0.4032</c:v>
                </c:pt>
                <c:pt idx="372">
                  <c:v>0.408778</c:v>
                </c:pt>
                <c:pt idx="373">
                  <c:v>1.842224</c:v>
                </c:pt>
                <c:pt idx="374">
                  <c:v>4.050792</c:v>
                </c:pt>
                <c:pt idx="375">
                  <c:v>3.042531</c:v>
                </c:pt>
                <c:pt idx="376">
                  <c:v>6.850443</c:v>
                </c:pt>
                <c:pt idx="377">
                  <c:v>7.697558</c:v>
                </c:pt>
                <c:pt idx="378">
                  <c:v>11.907114</c:v>
                </c:pt>
                <c:pt idx="379">
                  <c:v>15.563205</c:v>
                </c:pt>
                <c:pt idx="380">
                  <c:v>7.750302</c:v>
                </c:pt>
                <c:pt idx="381">
                  <c:v>1.8868</c:v>
                </c:pt>
                <c:pt idx="382">
                  <c:v>0.545272</c:v>
                </c:pt>
                <c:pt idx="383">
                  <c:v>0.550935</c:v>
                </c:pt>
                <c:pt idx="384">
                  <c:v>2.26107</c:v>
                </c:pt>
                <c:pt idx="385">
                  <c:v>2.23488</c:v>
                </c:pt>
                <c:pt idx="386">
                  <c:v>3.096371</c:v>
                </c:pt>
                <c:pt idx="387">
                  <c:v>3.509077</c:v>
                </c:pt>
                <c:pt idx="388">
                  <c:v>7.53961</c:v>
                </c:pt>
                <c:pt idx="389">
                  <c:v>7.633288</c:v>
                </c:pt>
                <c:pt idx="390">
                  <c:v>7.611562</c:v>
                </c:pt>
                <c:pt idx="391">
                  <c:v>11.088436</c:v>
                </c:pt>
                <c:pt idx="392">
                  <c:v>2.380552</c:v>
                </c:pt>
                <c:pt idx="393">
                  <c:v>0.930264</c:v>
                </c:pt>
                <c:pt idx="394">
                  <c:v>0.553772</c:v>
                </c:pt>
                <c:pt idx="395">
                  <c:v>0.510048</c:v>
                </c:pt>
                <c:pt idx="396">
                  <c:v>4.71336</c:v>
                </c:pt>
                <c:pt idx="397">
                  <c:v>3.791264</c:v>
                </c:pt>
                <c:pt idx="398">
                  <c:v>4.624408</c:v>
                </c:pt>
                <c:pt idx="399">
                  <c:v>7.707428</c:v>
                </c:pt>
                <c:pt idx="400">
                  <c:v>5.087704</c:v>
                </c:pt>
                <c:pt idx="401">
                  <c:v>8.330265</c:v>
                </c:pt>
                <c:pt idx="402">
                  <c:v>8.533736</c:v>
                </c:pt>
                <c:pt idx="403">
                  <c:v>3.7973</c:v>
                </c:pt>
                <c:pt idx="404">
                  <c:v>2.029776</c:v>
                </c:pt>
                <c:pt idx="405">
                  <c:v>1.182867</c:v>
                </c:pt>
                <c:pt idx="406">
                  <c:v>0.31356</c:v>
                </c:pt>
                <c:pt idx="407">
                  <c:v>0.410939</c:v>
                </c:pt>
                <c:pt idx="408">
                  <c:v>2.92876</c:v>
                </c:pt>
                <c:pt idx="409">
                  <c:v>10.703615</c:v>
                </c:pt>
                <c:pt idx="410">
                  <c:v>3.09824</c:v>
                </c:pt>
                <c:pt idx="411">
                  <c:v>6.04975</c:v>
                </c:pt>
                <c:pt idx="412">
                  <c:v>3.683508</c:v>
                </c:pt>
                <c:pt idx="413">
                  <c:v>5.81406</c:v>
                </c:pt>
                <c:pt idx="414">
                  <c:v>9.791184</c:v>
                </c:pt>
                <c:pt idx="415">
                  <c:v>5.212228</c:v>
                </c:pt>
                <c:pt idx="416">
                  <c:v>2.164888</c:v>
                </c:pt>
                <c:pt idx="417">
                  <c:v>0.496278</c:v>
                </c:pt>
                <c:pt idx="418">
                  <c:v>0.636888</c:v>
                </c:pt>
                <c:pt idx="419">
                  <c:v>1.794288</c:v>
                </c:pt>
                <c:pt idx="420">
                  <c:v>3.946239</c:v>
                </c:pt>
                <c:pt idx="421">
                  <c:v>6.763685</c:v>
                </c:pt>
                <c:pt idx="422">
                  <c:v>4.116651</c:v>
                </c:pt>
                <c:pt idx="423">
                  <c:v>1.799226</c:v>
                </c:pt>
                <c:pt idx="424">
                  <c:v>6.53184</c:v>
                </c:pt>
                <c:pt idx="425">
                  <c:v>8.158633</c:v>
                </c:pt>
                <c:pt idx="426">
                  <c:v>9.826382</c:v>
                </c:pt>
                <c:pt idx="427">
                  <c:v>4.006288</c:v>
                </c:pt>
                <c:pt idx="428">
                  <c:v>0.847604</c:v>
                </c:pt>
                <c:pt idx="429">
                  <c:v>0.628694</c:v>
                </c:pt>
                <c:pt idx="430">
                  <c:v>0.46854</c:v>
                </c:pt>
                <c:pt idx="431">
                  <c:v>1.31274</c:v>
                </c:pt>
                <c:pt idx="432">
                  <c:v>5.343129</c:v>
                </c:pt>
                <c:pt idx="433">
                  <c:v>7.99893</c:v>
                </c:pt>
                <c:pt idx="434">
                  <c:v>6.22744</c:v>
                </c:pt>
                <c:pt idx="435">
                  <c:v>4.929914</c:v>
                </c:pt>
                <c:pt idx="436">
                  <c:v>7.11555</c:v>
                </c:pt>
                <c:pt idx="437">
                  <c:v>4.833714</c:v>
                </c:pt>
                <c:pt idx="438">
                  <c:v>4.33233</c:v>
                </c:pt>
                <c:pt idx="439">
                  <c:v>5.50719</c:v>
                </c:pt>
                <c:pt idx="440">
                  <c:v>4.94173</c:v>
                </c:pt>
                <c:pt idx="441">
                  <c:v>2.703393</c:v>
                </c:pt>
                <c:pt idx="442">
                  <c:v>1.93738</c:v>
                </c:pt>
                <c:pt idx="443">
                  <c:v>0.773643</c:v>
                </c:pt>
                <c:pt idx="444">
                  <c:v>2.364</c:v>
                </c:pt>
                <c:pt idx="445">
                  <c:v>1.679828</c:v>
                </c:pt>
                <c:pt idx="446">
                  <c:v>9.593492</c:v>
                </c:pt>
                <c:pt idx="447">
                  <c:v>2.651174</c:v>
                </c:pt>
                <c:pt idx="448">
                  <c:v>18.73747</c:v>
                </c:pt>
                <c:pt idx="449">
                  <c:v>10.35414</c:v>
                </c:pt>
                <c:pt idx="450">
                  <c:v>8.21293</c:v>
                </c:pt>
                <c:pt idx="451">
                  <c:v>9.9525</c:v>
                </c:pt>
                <c:pt idx="452">
                  <c:v>2.84333</c:v>
                </c:pt>
                <c:pt idx="453">
                  <c:v>0.92726</c:v>
                </c:pt>
                <c:pt idx="454">
                  <c:v>0.15255</c:v>
                </c:pt>
                <c:pt idx="455">
                  <c:v>0.110607</c:v>
                </c:pt>
                <c:pt idx="456">
                  <c:v>1.389069</c:v>
                </c:pt>
                <c:pt idx="457">
                  <c:v>2.908448</c:v>
                </c:pt>
                <c:pt idx="458">
                  <c:v>14.615076</c:v>
                </c:pt>
                <c:pt idx="459">
                  <c:v>10.165735</c:v>
                </c:pt>
                <c:pt idx="460">
                  <c:v>11.575344</c:v>
                </c:pt>
                <c:pt idx="461">
                  <c:v>6.154957</c:v>
                </c:pt>
                <c:pt idx="462">
                  <c:v>12.360148</c:v>
                </c:pt>
                <c:pt idx="463">
                  <c:v>4.79574</c:v>
                </c:pt>
                <c:pt idx="464">
                  <c:v>2.36193</c:v>
                </c:pt>
                <c:pt idx="465">
                  <c:v>0.495495</c:v>
                </c:pt>
                <c:pt idx="466">
                  <c:v>0.027972</c:v>
                </c:pt>
                <c:pt idx="467">
                  <c:v>0.365919</c:v>
                </c:pt>
                <c:pt idx="468">
                  <c:v>3.925034</c:v>
                </c:pt>
                <c:pt idx="469">
                  <c:v>8.265</c:v>
                </c:pt>
                <c:pt idx="470">
                  <c:v>5.9007</c:v>
                </c:pt>
                <c:pt idx="471">
                  <c:v>4.582039</c:v>
                </c:pt>
                <c:pt idx="472">
                  <c:v>7.270875</c:v>
                </c:pt>
                <c:pt idx="473">
                  <c:v>6.038316</c:v>
                </c:pt>
                <c:pt idx="474">
                  <c:v>7.535835</c:v>
                </c:pt>
                <c:pt idx="475">
                  <c:v>4.15266</c:v>
                </c:pt>
                <c:pt idx="476">
                  <c:v>2.07576</c:v>
                </c:pt>
                <c:pt idx="477">
                  <c:v>0.625374</c:v>
                </c:pt>
                <c:pt idx="478">
                  <c:v>0.050475</c:v>
                </c:pt>
                <c:pt idx="479">
                  <c:v>0.11475</c:v>
                </c:pt>
                <c:pt idx="480">
                  <c:v>2.94956</c:v>
                </c:pt>
                <c:pt idx="481">
                  <c:v>2.74247</c:v>
                </c:pt>
                <c:pt idx="482">
                  <c:v>10.115189</c:v>
                </c:pt>
                <c:pt idx="483">
                  <c:v>5.385835</c:v>
                </c:pt>
                <c:pt idx="484">
                  <c:v>3.711571</c:v>
                </c:pt>
                <c:pt idx="485">
                  <c:v>11.635464</c:v>
                </c:pt>
                <c:pt idx="486">
                  <c:v>6.188546</c:v>
                </c:pt>
                <c:pt idx="487">
                  <c:v>5.52384</c:v>
                </c:pt>
                <c:pt idx="488">
                  <c:v>2.209194</c:v>
                </c:pt>
                <c:pt idx="489">
                  <c:v>0.533223</c:v>
                </c:pt>
                <c:pt idx="490">
                  <c:v>0.178704</c:v>
                </c:pt>
                <c:pt idx="491">
                  <c:v>0.23595</c:v>
                </c:pt>
                <c:pt idx="492">
                  <c:v>5.214642</c:v>
                </c:pt>
                <c:pt idx="493">
                  <c:v>1.319128</c:v>
                </c:pt>
                <c:pt idx="494">
                  <c:v>5.310408</c:v>
                </c:pt>
                <c:pt idx="495">
                  <c:v>11.53224</c:v>
                </c:pt>
                <c:pt idx="496">
                  <c:v>5.60326</c:v>
                </c:pt>
                <c:pt idx="497">
                  <c:v>8.701158</c:v>
                </c:pt>
                <c:pt idx="498">
                  <c:v>2.439428</c:v>
                </c:pt>
                <c:pt idx="499">
                  <c:v>1.774326</c:v>
                </c:pt>
                <c:pt idx="500">
                  <c:v>1.554732</c:v>
                </c:pt>
                <c:pt idx="501">
                  <c:v>0.47002</c:v>
                </c:pt>
                <c:pt idx="502">
                  <c:v>0.095542</c:v>
                </c:pt>
                <c:pt idx="503">
                  <c:v>0.260559</c:v>
                </c:pt>
                <c:pt idx="504">
                  <c:v>3.69765</c:v>
                </c:pt>
                <c:pt idx="505">
                  <c:v>8.371148</c:v>
                </c:pt>
                <c:pt idx="506">
                  <c:v>11.334664</c:v>
                </c:pt>
                <c:pt idx="507">
                  <c:v>3.09534</c:v>
                </c:pt>
                <c:pt idx="508">
                  <c:v>9.856975</c:v>
                </c:pt>
                <c:pt idx="509">
                  <c:v>8.129656</c:v>
                </c:pt>
                <c:pt idx="510">
                  <c:v>8.605314</c:v>
                </c:pt>
                <c:pt idx="511">
                  <c:v>9.483174</c:v>
                </c:pt>
                <c:pt idx="512">
                  <c:v>2.66498</c:v>
                </c:pt>
                <c:pt idx="513">
                  <c:v>0.86988</c:v>
                </c:pt>
                <c:pt idx="514">
                  <c:v>1.366108</c:v>
                </c:pt>
                <c:pt idx="515">
                  <c:v>0.647292</c:v>
                </c:pt>
                <c:pt idx="516">
                  <c:v>0.73645</c:v>
                </c:pt>
                <c:pt idx="517">
                  <c:v>1.536786</c:v>
                </c:pt>
                <c:pt idx="518">
                  <c:v>3.6237</c:v>
                </c:pt>
                <c:pt idx="519">
                  <c:v>9.617701</c:v>
                </c:pt>
                <c:pt idx="520">
                  <c:v>8.974038</c:v>
                </c:pt>
                <c:pt idx="521">
                  <c:v>6.453343</c:v>
                </c:pt>
                <c:pt idx="522">
                  <c:v>14.841476</c:v>
                </c:pt>
                <c:pt idx="523">
                  <c:v>10.260838</c:v>
                </c:pt>
                <c:pt idx="524">
                  <c:v>6.650996</c:v>
                </c:pt>
                <c:pt idx="525">
                  <c:v>1.213278</c:v>
                </c:pt>
                <c:pt idx="526">
                  <c:v>0.63063</c:v>
                </c:pt>
                <c:pt idx="527">
                  <c:v>0.615888</c:v>
                </c:pt>
                <c:pt idx="528">
                  <c:v>3.32025</c:v>
                </c:pt>
                <c:pt idx="529">
                  <c:v>9.383542</c:v>
                </c:pt>
                <c:pt idx="530">
                  <c:v>8.00487</c:v>
                </c:pt>
                <c:pt idx="531">
                  <c:v>4.4114</c:v>
                </c:pt>
                <c:pt idx="532">
                  <c:v>11.883423</c:v>
                </c:pt>
                <c:pt idx="533">
                  <c:v>8.330946</c:v>
                </c:pt>
                <c:pt idx="534">
                  <c:v>9.756096</c:v>
                </c:pt>
                <c:pt idx="535">
                  <c:v>7.405776</c:v>
                </c:pt>
                <c:pt idx="536">
                  <c:v>2.898108</c:v>
                </c:pt>
                <c:pt idx="537">
                  <c:v>1.081883</c:v>
                </c:pt>
                <c:pt idx="538">
                  <c:v>0.528138</c:v>
                </c:pt>
                <c:pt idx="539">
                  <c:v>0.411142</c:v>
                </c:pt>
                <c:pt idx="540">
                  <c:v>0.419214</c:v>
                </c:pt>
                <c:pt idx="541">
                  <c:v>0.978698</c:v>
                </c:pt>
                <c:pt idx="542">
                  <c:v>2.602528</c:v>
                </c:pt>
                <c:pt idx="543">
                  <c:v>5.504373</c:v>
                </c:pt>
                <c:pt idx="544">
                  <c:v>3.236772</c:v>
                </c:pt>
                <c:pt idx="545">
                  <c:v>13.41896</c:v>
                </c:pt>
                <c:pt idx="546">
                  <c:v>7.58919</c:v>
                </c:pt>
                <c:pt idx="547">
                  <c:v>8.354475</c:v>
                </c:pt>
                <c:pt idx="548">
                  <c:v>1.663766</c:v>
                </c:pt>
                <c:pt idx="549">
                  <c:v>0.681739</c:v>
                </c:pt>
                <c:pt idx="550">
                  <c:v>0.265875</c:v>
                </c:pt>
                <c:pt idx="551">
                  <c:v>1.158696</c:v>
                </c:pt>
                <c:pt idx="552">
                  <c:v>0.858312</c:v>
                </c:pt>
                <c:pt idx="553">
                  <c:v>2.417469</c:v>
                </c:pt>
                <c:pt idx="554">
                  <c:v>6.157672</c:v>
                </c:pt>
                <c:pt idx="555">
                  <c:v>4.035999</c:v>
                </c:pt>
                <c:pt idx="556">
                  <c:v>3.683482</c:v>
                </c:pt>
                <c:pt idx="557">
                  <c:v>7.404505</c:v>
                </c:pt>
                <c:pt idx="558">
                  <c:v>7.012809</c:v>
                </c:pt>
                <c:pt idx="559">
                  <c:v>1.89121</c:v>
                </c:pt>
                <c:pt idx="560">
                  <c:v>1.180361</c:v>
                </c:pt>
                <c:pt idx="561">
                  <c:v>0.759943</c:v>
                </c:pt>
                <c:pt idx="562">
                  <c:v>0.487482</c:v>
                </c:pt>
                <c:pt idx="563">
                  <c:v>0.645645</c:v>
                </c:pt>
                <c:pt idx="564">
                  <c:v>9.194346</c:v>
                </c:pt>
                <c:pt idx="565">
                  <c:v>4.140396</c:v>
                </c:pt>
                <c:pt idx="566">
                  <c:v>15.86024</c:v>
                </c:pt>
                <c:pt idx="567">
                  <c:v>8.894436</c:v>
                </c:pt>
                <c:pt idx="568">
                  <c:v>11.076306</c:v>
                </c:pt>
                <c:pt idx="569">
                  <c:v>6.44575</c:v>
                </c:pt>
                <c:pt idx="570">
                  <c:v>10.007668</c:v>
                </c:pt>
                <c:pt idx="571">
                  <c:v>2.51686</c:v>
                </c:pt>
                <c:pt idx="572">
                  <c:v>1.159927</c:v>
                </c:pt>
                <c:pt idx="573">
                  <c:v>2.045784</c:v>
                </c:pt>
                <c:pt idx="574">
                  <c:v>1.820082</c:v>
                </c:pt>
                <c:pt idx="575">
                  <c:v>2.80166</c:v>
                </c:pt>
                <c:pt idx="576">
                  <c:v>1.02375</c:v>
                </c:pt>
                <c:pt idx="577">
                  <c:v>1.292027</c:v>
                </c:pt>
                <c:pt idx="578">
                  <c:v>1.46223</c:v>
                </c:pt>
                <c:pt idx="579">
                  <c:v>1.47015</c:v>
                </c:pt>
                <c:pt idx="580">
                  <c:v>1.35096</c:v>
                </c:pt>
                <c:pt idx="581">
                  <c:v>6.371895</c:v>
                </c:pt>
                <c:pt idx="582">
                  <c:v>9.21349</c:v>
                </c:pt>
                <c:pt idx="583">
                  <c:v>2.351622</c:v>
                </c:pt>
                <c:pt idx="584">
                  <c:v>1.762731</c:v>
                </c:pt>
                <c:pt idx="585">
                  <c:v>0.553356</c:v>
                </c:pt>
                <c:pt idx="586">
                  <c:v>0.310416</c:v>
                </c:pt>
                <c:pt idx="587">
                  <c:v>0.386729</c:v>
                </c:pt>
                <c:pt idx="588">
                  <c:v>0.426178</c:v>
                </c:pt>
                <c:pt idx="589">
                  <c:v>5.402272</c:v>
                </c:pt>
                <c:pt idx="590">
                  <c:v>12.7134</c:v>
                </c:pt>
                <c:pt idx="591">
                  <c:v>4.508882</c:v>
                </c:pt>
                <c:pt idx="592">
                  <c:v>3.89249</c:v>
                </c:pt>
                <c:pt idx="593">
                  <c:v>1.469061</c:v>
                </c:pt>
                <c:pt idx="594">
                  <c:v>8.215</c:v>
                </c:pt>
                <c:pt idx="595">
                  <c:v>3.67294</c:v>
                </c:pt>
                <c:pt idx="596">
                  <c:v>1.052194</c:v>
                </c:pt>
                <c:pt idx="597">
                  <c:v>0.57575</c:v>
                </c:pt>
                <c:pt idx="598">
                  <c:v>0.338432</c:v>
                </c:pt>
                <c:pt idx="599">
                  <c:v>0.30191</c:v>
                </c:pt>
                <c:pt idx="600">
                  <c:v>3.293178</c:v>
                </c:pt>
                <c:pt idx="601">
                  <c:v>6.831024</c:v>
                </c:pt>
                <c:pt idx="602">
                  <c:v>4.536586</c:v>
                </c:pt>
                <c:pt idx="603">
                  <c:v>21.108168</c:v>
                </c:pt>
                <c:pt idx="604">
                  <c:v>2.726542</c:v>
                </c:pt>
                <c:pt idx="605">
                  <c:v>16.410456</c:v>
                </c:pt>
                <c:pt idx="606">
                  <c:v>6.063876</c:v>
                </c:pt>
                <c:pt idx="607">
                  <c:v>8.797728</c:v>
                </c:pt>
                <c:pt idx="608">
                  <c:v>1.51219</c:v>
                </c:pt>
                <c:pt idx="609">
                  <c:v>0.660895</c:v>
                </c:pt>
                <c:pt idx="610">
                  <c:v>0.444313</c:v>
                </c:pt>
                <c:pt idx="611">
                  <c:v>1.025067</c:v>
                </c:pt>
                <c:pt idx="612">
                  <c:v>2.934248</c:v>
                </c:pt>
                <c:pt idx="613">
                  <c:v>5.309856</c:v>
                </c:pt>
                <c:pt idx="614">
                  <c:v>2.89386</c:v>
                </c:pt>
                <c:pt idx="615">
                  <c:v>4.605436</c:v>
                </c:pt>
                <c:pt idx="616">
                  <c:v>1.798101</c:v>
                </c:pt>
                <c:pt idx="617">
                  <c:v>1.667458</c:v>
                </c:pt>
                <c:pt idx="618">
                  <c:v>14.53778</c:v>
                </c:pt>
                <c:pt idx="619">
                  <c:v>5.6826</c:v>
                </c:pt>
                <c:pt idx="620">
                  <c:v>4.580944</c:v>
                </c:pt>
                <c:pt idx="621">
                  <c:v>1.44768</c:v>
                </c:pt>
                <c:pt idx="622">
                  <c:v>0.54188</c:v>
                </c:pt>
                <c:pt idx="623">
                  <c:v>0.656656</c:v>
                </c:pt>
                <c:pt idx="624">
                  <c:v>6.405776</c:v>
                </c:pt>
                <c:pt idx="625">
                  <c:v>5.083884</c:v>
                </c:pt>
                <c:pt idx="626">
                  <c:v>7.680222</c:v>
                </c:pt>
                <c:pt idx="627">
                  <c:v>2.824919</c:v>
                </c:pt>
                <c:pt idx="628">
                  <c:v>1.90032</c:v>
                </c:pt>
                <c:pt idx="629">
                  <c:v>5.651055</c:v>
                </c:pt>
                <c:pt idx="630">
                  <c:v>4.109247</c:v>
                </c:pt>
                <c:pt idx="631">
                  <c:v>9.812398</c:v>
                </c:pt>
                <c:pt idx="632">
                  <c:v>3.40618</c:v>
                </c:pt>
                <c:pt idx="633">
                  <c:v>0.861105</c:v>
                </c:pt>
                <c:pt idx="634">
                  <c:v>0.445544</c:v>
                </c:pt>
                <c:pt idx="635">
                  <c:v>1.079955</c:v>
                </c:pt>
                <c:pt idx="636">
                  <c:v>13.036716</c:v>
                </c:pt>
                <c:pt idx="637">
                  <c:v>4.475226</c:v>
                </c:pt>
                <c:pt idx="638">
                  <c:v>10.443286</c:v>
                </c:pt>
                <c:pt idx="639">
                  <c:v>9.388876</c:v>
                </c:pt>
                <c:pt idx="640">
                  <c:v>4.640256</c:v>
                </c:pt>
                <c:pt idx="641">
                  <c:v>4.158867</c:v>
                </c:pt>
                <c:pt idx="642">
                  <c:v>3.84256</c:v>
                </c:pt>
                <c:pt idx="643">
                  <c:v>6.0454</c:v>
                </c:pt>
                <c:pt idx="644">
                  <c:v>1.609072</c:v>
                </c:pt>
                <c:pt idx="645">
                  <c:v>0.290372</c:v>
                </c:pt>
                <c:pt idx="646">
                  <c:v>0.31004</c:v>
                </c:pt>
                <c:pt idx="647">
                  <c:v>0.506122</c:v>
                </c:pt>
                <c:pt idx="648">
                  <c:v>1.252564</c:v>
                </c:pt>
                <c:pt idx="649">
                  <c:v>3.648911</c:v>
                </c:pt>
                <c:pt idx="650">
                  <c:v>2.851154</c:v>
                </c:pt>
                <c:pt idx="651">
                  <c:v>13.802648</c:v>
                </c:pt>
                <c:pt idx="652">
                  <c:v>4.64849</c:v>
                </c:pt>
                <c:pt idx="653">
                  <c:v>9.4764</c:v>
                </c:pt>
                <c:pt idx="654">
                  <c:v>1.359396</c:v>
                </c:pt>
                <c:pt idx="655">
                  <c:v>1.915728</c:v>
                </c:pt>
                <c:pt idx="656">
                  <c:v>0.557535</c:v>
                </c:pt>
                <c:pt idx="657">
                  <c:v>0.831915</c:v>
                </c:pt>
                <c:pt idx="658">
                  <c:v>0.160304</c:v>
                </c:pt>
                <c:pt idx="659">
                  <c:v>0.353541</c:v>
                </c:pt>
                <c:pt idx="660">
                  <c:v>0.487328</c:v>
                </c:pt>
                <c:pt idx="661">
                  <c:v>5.44856</c:v>
                </c:pt>
                <c:pt idx="662">
                  <c:v>8.4912</c:v>
                </c:pt>
                <c:pt idx="663">
                  <c:v>13.83258</c:v>
                </c:pt>
                <c:pt idx="664">
                  <c:v>6.961774</c:v>
                </c:pt>
                <c:pt idx="665">
                  <c:v>6.255764</c:v>
                </c:pt>
                <c:pt idx="666">
                  <c:v>6.51827</c:v>
                </c:pt>
                <c:pt idx="667">
                  <c:v>4.16353</c:v>
                </c:pt>
                <c:pt idx="668">
                  <c:v>1.1322</c:v>
                </c:pt>
                <c:pt idx="669">
                  <c:v>0.412711</c:v>
                </c:pt>
                <c:pt idx="670">
                  <c:v>0.361152</c:v>
                </c:pt>
                <c:pt idx="671">
                  <c:v>0.523944</c:v>
                </c:pt>
                <c:pt idx="672">
                  <c:v>2.352276</c:v>
                </c:pt>
                <c:pt idx="673">
                  <c:v>5.978253</c:v>
                </c:pt>
                <c:pt idx="674">
                  <c:v>12.997884</c:v>
                </c:pt>
                <c:pt idx="675">
                  <c:v>4.219572</c:v>
                </c:pt>
                <c:pt idx="676">
                  <c:v>3.603335</c:v>
                </c:pt>
                <c:pt idx="677">
                  <c:v>1.84814</c:v>
                </c:pt>
                <c:pt idx="678">
                  <c:v>0.75972</c:v>
                </c:pt>
                <c:pt idx="679">
                  <c:v>2.11554</c:v>
                </c:pt>
                <c:pt idx="680">
                  <c:v>3.26528</c:v>
                </c:pt>
                <c:pt idx="681">
                  <c:v>1.457217</c:v>
                </c:pt>
                <c:pt idx="682">
                  <c:v>0.584998</c:v>
                </c:pt>
                <c:pt idx="683">
                  <c:v>0.480233</c:v>
                </c:pt>
                <c:pt idx="684">
                  <c:v>1.6359</c:v>
                </c:pt>
                <c:pt idx="685">
                  <c:v>5.1813</c:v>
                </c:pt>
                <c:pt idx="686">
                  <c:v>7.808194</c:v>
                </c:pt>
                <c:pt idx="687">
                  <c:v>5.093256</c:v>
                </c:pt>
                <c:pt idx="688">
                  <c:v>2.730285</c:v>
                </c:pt>
                <c:pt idx="689">
                  <c:v>3.51477</c:v>
                </c:pt>
                <c:pt idx="690">
                  <c:v>10.771848</c:v>
                </c:pt>
                <c:pt idx="691">
                  <c:v>5.577084</c:v>
                </c:pt>
                <c:pt idx="692">
                  <c:v>1.599445</c:v>
                </c:pt>
                <c:pt idx="693">
                  <c:v>0.216474</c:v>
                </c:pt>
                <c:pt idx="694">
                  <c:v>0.286888</c:v>
                </c:pt>
                <c:pt idx="695">
                  <c:v>0.85836</c:v>
                </c:pt>
                <c:pt idx="696">
                  <c:v>4.694817</c:v>
                </c:pt>
                <c:pt idx="697">
                  <c:v>2.043664</c:v>
                </c:pt>
                <c:pt idx="698">
                  <c:v>3.596712</c:v>
                </c:pt>
                <c:pt idx="699">
                  <c:v>5.672773</c:v>
                </c:pt>
                <c:pt idx="700">
                  <c:v>6.170446</c:v>
                </c:pt>
                <c:pt idx="701">
                  <c:v>7.635979</c:v>
                </c:pt>
                <c:pt idx="702">
                  <c:v>6.383286</c:v>
                </c:pt>
                <c:pt idx="703">
                  <c:v>4.63204</c:v>
                </c:pt>
                <c:pt idx="704">
                  <c:v>1.629015</c:v>
                </c:pt>
                <c:pt idx="705">
                  <c:v>0.654327</c:v>
                </c:pt>
                <c:pt idx="706">
                  <c:v>0.718928</c:v>
                </c:pt>
                <c:pt idx="707">
                  <c:v>1.325145</c:v>
                </c:pt>
                <c:pt idx="708">
                  <c:v>4.147947</c:v>
                </c:pt>
                <c:pt idx="709">
                  <c:v>6.471504</c:v>
                </c:pt>
                <c:pt idx="710">
                  <c:v>6.965818</c:v>
                </c:pt>
                <c:pt idx="711">
                  <c:v>2.045152</c:v>
                </c:pt>
                <c:pt idx="712">
                  <c:v>4.572512</c:v>
                </c:pt>
                <c:pt idx="713">
                  <c:v>2.64024</c:v>
                </c:pt>
                <c:pt idx="714">
                  <c:v>12.741876</c:v>
                </c:pt>
                <c:pt idx="715">
                  <c:v>4.83414</c:v>
                </c:pt>
                <c:pt idx="716">
                  <c:v>1.179936</c:v>
                </c:pt>
                <c:pt idx="717">
                  <c:v>0.692013</c:v>
                </c:pt>
                <c:pt idx="718">
                  <c:v>0.630063</c:v>
                </c:pt>
                <c:pt idx="719">
                  <c:v>0.880387</c:v>
                </c:pt>
                <c:pt idx="720">
                  <c:v>1.52697</c:v>
                </c:pt>
                <c:pt idx="721">
                  <c:v>6.24888</c:v>
                </c:pt>
                <c:pt idx="722">
                  <c:v>12.465036</c:v>
                </c:pt>
                <c:pt idx="723">
                  <c:v>13.776512</c:v>
                </c:pt>
                <c:pt idx="724">
                  <c:v>11.200448</c:v>
                </c:pt>
                <c:pt idx="725">
                  <c:v>15.012528</c:v>
                </c:pt>
                <c:pt idx="726">
                  <c:v>4.45419</c:v>
                </c:pt>
                <c:pt idx="727">
                  <c:v>3.23674</c:v>
                </c:pt>
                <c:pt idx="728">
                  <c:v>0.89121</c:v>
                </c:pt>
                <c:pt idx="729">
                  <c:v>0.3954</c:v>
                </c:pt>
                <c:pt idx="730">
                  <c:v>0.213495</c:v>
                </c:pt>
                <c:pt idx="731">
                  <c:v>0.21714</c:v>
                </c:pt>
                <c:pt idx="732">
                  <c:v>1.45008</c:v>
                </c:pt>
                <c:pt idx="733">
                  <c:v>2.610114</c:v>
                </c:pt>
                <c:pt idx="734">
                  <c:v>1.639486</c:v>
                </c:pt>
                <c:pt idx="735">
                  <c:v>5.582732</c:v>
                </c:pt>
                <c:pt idx="736">
                  <c:v>4.730538</c:v>
                </c:pt>
                <c:pt idx="737">
                  <c:v>7.871423</c:v>
                </c:pt>
                <c:pt idx="738">
                  <c:v>2.803896</c:v>
                </c:pt>
                <c:pt idx="739">
                  <c:v>3.750129</c:v>
                </c:pt>
                <c:pt idx="740">
                  <c:v>2.0923</c:v>
                </c:pt>
                <c:pt idx="741">
                  <c:v>0.690438</c:v>
                </c:pt>
                <c:pt idx="742">
                  <c:v>0.28899</c:v>
                </c:pt>
                <c:pt idx="743">
                  <c:v>0.474564</c:v>
                </c:pt>
                <c:pt idx="744">
                  <c:v>3.5619</c:v>
                </c:pt>
                <c:pt idx="745">
                  <c:v>6.084096</c:v>
                </c:pt>
                <c:pt idx="746">
                  <c:v>15.117696</c:v>
                </c:pt>
                <c:pt idx="747">
                  <c:v>10.551931</c:v>
                </c:pt>
                <c:pt idx="748">
                  <c:v>10.346075</c:v>
                </c:pt>
                <c:pt idx="749">
                  <c:v>6.255864</c:v>
                </c:pt>
                <c:pt idx="750">
                  <c:v>4.90416</c:v>
                </c:pt>
                <c:pt idx="751">
                  <c:v>2.68494</c:v>
                </c:pt>
                <c:pt idx="752">
                  <c:v>0.612136</c:v>
                </c:pt>
                <c:pt idx="753">
                  <c:v>0.128156</c:v>
                </c:pt>
                <c:pt idx="754">
                  <c:v>0.07875</c:v>
                </c:pt>
                <c:pt idx="755">
                  <c:v>0.321494</c:v>
                </c:pt>
                <c:pt idx="756">
                  <c:v>1.71045</c:v>
                </c:pt>
                <c:pt idx="757">
                  <c:v>8.36238</c:v>
                </c:pt>
                <c:pt idx="758">
                  <c:v>8.25686</c:v>
                </c:pt>
                <c:pt idx="759">
                  <c:v>12.567236</c:v>
                </c:pt>
                <c:pt idx="760">
                  <c:v>2.395116</c:v>
                </c:pt>
                <c:pt idx="761">
                  <c:v>7.693114</c:v>
                </c:pt>
                <c:pt idx="762">
                  <c:v>4.514881</c:v>
                </c:pt>
                <c:pt idx="763">
                  <c:v>3.967684</c:v>
                </c:pt>
                <c:pt idx="764">
                  <c:v>1.240928</c:v>
                </c:pt>
                <c:pt idx="765">
                  <c:v>0.561274</c:v>
                </c:pt>
                <c:pt idx="766">
                  <c:v>0.558926</c:v>
                </c:pt>
                <c:pt idx="767">
                  <c:v>0.558779</c:v>
                </c:pt>
                <c:pt idx="768">
                  <c:v>2.5278</c:v>
                </c:pt>
                <c:pt idx="769">
                  <c:v>5.450577</c:v>
                </c:pt>
                <c:pt idx="770">
                  <c:v>3.4203</c:v>
                </c:pt>
                <c:pt idx="771">
                  <c:v>6.335318</c:v>
                </c:pt>
                <c:pt idx="772">
                  <c:v>3.406572</c:v>
                </c:pt>
                <c:pt idx="773">
                  <c:v>11.521053</c:v>
                </c:pt>
                <c:pt idx="774">
                  <c:v>9.292698</c:v>
                </c:pt>
                <c:pt idx="775">
                  <c:v>2.4242</c:v>
                </c:pt>
                <c:pt idx="776">
                  <c:v>0.232986</c:v>
                </c:pt>
                <c:pt idx="777">
                  <c:v>0.342</c:v>
                </c:pt>
                <c:pt idx="778">
                  <c:v>0.280672</c:v>
                </c:pt>
                <c:pt idx="779">
                  <c:v>0.233367</c:v>
                </c:pt>
                <c:pt idx="780">
                  <c:v>2.011075</c:v>
                </c:pt>
                <c:pt idx="781">
                  <c:v>4.730934</c:v>
                </c:pt>
                <c:pt idx="782">
                  <c:v>4.94453</c:v>
                </c:pt>
                <c:pt idx="783">
                  <c:v>5.829021</c:v>
                </c:pt>
                <c:pt idx="784">
                  <c:v>2.70648</c:v>
                </c:pt>
                <c:pt idx="785">
                  <c:v>13.194844</c:v>
                </c:pt>
                <c:pt idx="786">
                  <c:v>4.521478</c:v>
                </c:pt>
                <c:pt idx="787">
                  <c:v>1.78704</c:v>
                </c:pt>
                <c:pt idx="788">
                  <c:v>0.73563</c:v>
                </c:pt>
                <c:pt idx="789">
                  <c:v>0.735717</c:v>
                </c:pt>
                <c:pt idx="790">
                  <c:v>0.936138</c:v>
                </c:pt>
                <c:pt idx="791">
                  <c:v>0.701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78782"/>
        <c:axId val="93312331"/>
      </c:lineChart>
      <c:catAx>
        <c:axId val="87278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2331"/>
        <c:crossesAt val="0"/>
        <c:auto val="1"/>
        <c:lblAlgn val="ctr"/>
        <c:lblOffset val="100"/>
        <c:noMultiLvlLbl val="0"/>
      </c:catAx>
      <c:valAx>
        <c:axId val="93312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8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 - Río Esla desde cabecera hasta aguas abajo de La Uña, y ríos Ríosol y de Valagar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7.545681</c:v>
                </c:pt>
                <c:pt idx="1">
                  <c:v>34.627567</c:v>
                </c:pt>
                <c:pt idx="2">
                  <c:v>43.262446</c:v>
                </c:pt>
                <c:pt idx="3">
                  <c:v>41.764073</c:v>
                </c:pt>
                <c:pt idx="4">
                  <c:v>40.443413</c:v>
                </c:pt>
                <c:pt idx="5">
                  <c:v>38.46856</c:v>
                </c:pt>
                <c:pt idx="6">
                  <c:v>59.981906</c:v>
                </c:pt>
                <c:pt idx="7">
                  <c:v>46.445968</c:v>
                </c:pt>
                <c:pt idx="8">
                  <c:v>20.562154</c:v>
                </c:pt>
                <c:pt idx="9">
                  <c:v>30.131329</c:v>
                </c:pt>
                <c:pt idx="10">
                  <c:v>48.241044</c:v>
                </c:pt>
                <c:pt idx="11">
                  <c:v>60.718614</c:v>
                </c:pt>
                <c:pt idx="12">
                  <c:v>57.112163</c:v>
                </c:pt>
                <c:pt idx="13">
                  <c:v>53.820503</c:v>
                </c:pt>
                <c:pt idx="14">
                  <c:v>34.377485</c:v>
                </c:pt>
                <c:pt idx="15">
                  <c:v>70.114904</c:v>
                </c:pt>
                <c:pt idx="16">
                  <c:v>26.567818</c:v>
                </c:pt>
                <c:pt idx="17">
                  <c:v>59.560938</c:v>
                </c:pt>
                <c:pt idx="18">
                  <c:v>42.991178</c:v>
                </c:pt>
                <c:pt idx="19">
                  <c:v>68.97954</c:v>
                </c:pt>
                <c:pt idx="20">
                  <c:v>52.824386</c:v>
                </c:pt>
                <c:pt idx="21">
                  <c:v>53.197771</c:v>
                </c:pt>
                <c:pt idx="22">
                  <c:v>39.340218</c:v>
                </c:pt>
                <c:pt idx="23">
                  <c:v>46.925473</c:v>
                </c:pt>
                <c:pt idx="24">
                  <c:v>31.922645</c:v>
                </c:pt>
                <c:pt idx="25">
                  <c:v>44.751046</c:v>
                </c:pt>
                <c:pt idx="26">
                  <c:v>55.833594</c:v>
                </c:pt>
                <c:pt idx="27">
                  <c:v>66.678653</c:v>
                </c:pt>
                <c:pt idx="28">
                  <c:v>57.019052</c:v>
                </c:pt>
                <c:pt idx="29">
                  <c:v>64.951101</c:v>
                </c:pt>
                <c:pt idx="30">
                  <c:v>48.390348</c:v>
                </c:pt>
                <c:pt idx="31">
                  <c:v>62.095954</c:v>
                </c:pt>
                <c:pt idx="32">
                  <c:v>49.34893</c:v>
                </c:pt>
                <c:pt idx="33">
                  <c:v>50.522607</c:v>
                </c:pt>
                <c:pt idx="34">
                  <c:v>52.373687</c:v>
                </c:pt>
                <c:pt idx="35">
                  <c:v>48.406522</c:v>
                </c:pt>
                <c:pt idx="36">
                  <c:v>56.644343</c:v>
                </c:pt>
                <c:pt idx="37">
                  <c:v>67.579281</c:v>
                </c:pt>
                <c:pt idx="38">
                  <c:v>67.215833</c:v>
                </c:pt>
                <c:pt idx="39">
                  <c:v>50.536818</c:v>
                </c:pt>
                <c:pt idx="40">
                  <c:v>51.409546</c:v>
                </c:pt>
                <c:pt idx="41">
                  <c:v>44.275443</c:v>
                </c:pt>
                <c:pt idx="42">
                  <c:v>68.122181</c:v>
                </c:pt>
                <c:pt idx="43">
                  <c:v>65.155124</c:v>
                </c:pt>
                <c:pt idx="44">
                  <c:v>67.415574</c:v>
                </c:pt>
                <c:pt idx="45">
                  <c:v>45.874286</c:v>
                </c:pt>
                <c:pt idx="46">
                  <c:v>36.534889</c:v>
                </c:pt>
                <c:pt idx="47">
                  <c:v>75.963455</c:v>
                </c:pt>
                <c:pt idx="48">
                  <c:v>27.549356</c:v>
                </c:pt>
                <c:pt idx="49">
                  <c:v>42.568509</c:v>
                </c:pt>
                <c:pt idx="50">
                  <c:v>73.410023</c:v>
                </c:pt>
                <c:pt idx="51">
                  <c:v>46.656499</c:v>
                </c:pt>
                <c:pt idx="52">
                  <c:v>49.260605</c:v>
                </c:pt>
                <c:pt idx="53">
                  <c:v>58.746793</c:v>
                </c:pt>
                <c:pt idx="54">
                  <c:v>40.858586</c:v>
                </c:pt>
                <c:pt idx="55">
                  <c:v>54.589013</c:v>
                </c:pt>
                <c:pt idx="56">
                  <c:v>39.662448</c:v>
                </c:pt>
                <c:pt idx="57">
                  <c:v>45.273804</c:v>
                </c:pt>
                <c:pt idx="58">
                  <c:v>45.157132</c:v>
                </c:pt>
                <c:pt idx="59">
                  <c:v>47.801588</c:v>
                </c:pt>
                <c:pt idx="60">
                  <c:v>69.638549</c:v>
                </c:pt>
                <c:pt idx="61">
                  <c:v>33.98469</c:v>
                </c:pt>
                <c:pt idx="62">
                  <c:v>60.647198</c:v>
                </c:pt>
                <c:pt idx="63">
                  <c:v>52.387628</c:v>
                </c:pt>
                <c:pt idx="64">
                  <c:v>45.467543</c:v>
                </c:pt>
                <c:pt idx="65">
                  <c:v>42.834455</c:v>
                </c:pt>
              </c:numCache>
            </c:numRef>
          </c:val>
        </c:ser>
        <c:gapWidth val="150"/>
        <c:overlap val="0"/>
        <c:axId val="95527264"/>
        <c:axId val="57698791"/>
      </c:barChart>
      <c:catAx>
        <c:axId val="95527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8791"/>
        <c:crossesAt val="0"/>
        <c:auto val="1"/>
        <c:lblAlgn val="ctr"/>
        <c:lblOffset val="100"/>
        <c:noMultiLvlLbl val="0"/>
      </c:catAx>
      <c:valAx>
        <c:axId val="57698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7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 - Río Esla desde cabecera hasta aguas abajo de La Uña, y ríos Ríosol y de Valagar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1.409546</c:v>
                </c:pt>
                <c:pt idx="1">
                  <c:v>44.275443</c:v>
                </c:pt>
                <c:pt idx="2">
                  <c:v>68.122181</c:v>
                </c:pt>
                <c:pt idx="3">
                  <c:v>65.155124</c:v>
                </c:pt>
                <c:pt idx="4">
                  <c:v>67.415574</c:v>
                </c:pt>
                <c:pt idx="5">
                  <c:v>45.874286</c:v>
                </c:pt>
                <c:pt idx="6">
                  <c:v>36.534889</c:v>
                </c:pt>
                <c:pt idx="7">
                  <c:v>75.963455</c:v>
                </c:pt>
                <c:pt idx="8">
                  <c:v>27.549356</c:v>
                </c:pt>
                <c:pt idx="9">
                  <c:v>42.568509</c:v>
                </c:pt>
                <c:pt idx="10">
                  <c:v>73.410023</c:v>
                </c:pt>
                <c:pt idx="11">
                  <c:v>46.656499</c:v>
                </c:pt>
                <c:pt idx="12">
                  <c:v>49.260605</c:v>
                </c:pt>
                <c:pt idx="13">
                  <c:v>58.746793</c:v>
                </c:pt>
                <c:pt idx="14">
                  <c:v>40.858586</c:v>
                </c:pt>
                <c:pt idx="15">
                  <c:v>54.589013</c:v>
                </c:pt>
                <c:pt idx="16">
                  <c:v>39.662448</c:v>
                </c:pt>
                <c:pt idx="17">
                  <c:v>45.273804</c:v>
                </c:pt>
                <c:pt idx="18">
                  <c:v>45.157132</c:v>
                </c:pt>
                <c:pt idx="19">
                  <c:v>47.801588</c:v>
                </c:pt>
                <c:pt idx="20">
                  <c:v>69.638549</c:v>
                </c:pt>
                <c:pt idx="21">
                  <c:v>33.98469</c:v>
                </c:pt>
                <c:pt idx="22">
                  <c:v>60.647198</c:v>
                </c:pt>
                <c:pt idx="23">
                  <c:v>52.387628</c:v>
                </c:pt>
                <c:pt idx="24">
                  <c:v>45.467543</c:v>
                </c:pt>
                <c:pt idx="25">
                  <c:v>42.834455</c:v>
                </c:pt>
              </c:numCache>
            </c:numRef>
          </c:val>
        </c:ser>
        <c:gapWidth val="150"/>
        <c:overlap val="0"/>
        <c:axId val="58531613"/>
        <c:axId val="33656746"/>
      </c:barChart>
      <c:catAx>
        <c:axId val="58531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6746"/>
        <c:crossesAt val="0"/>
        <c:auto val="1"/>
        <c:lblAlgn val="ctr"/>
        <c:lblOffset val="100"/>
        <c:noMultiLvlLbl val="0"/>
      </c:catAx>
      <c:valAx>
        <c:axId val="33656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1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 - Río Esla desde cabecera hasta aguas abajo de La Uña, y ríos Ríosol y de Valagar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7.545681</c:v>
                </c:pt>
                <c:pt idx="1">
                  <c:v>34.627567</c:v>
                </c:pt>
                <c:pt idx="2">
                  <c:v>43.262446</c:v>
                </c:pt>
                <c:pt idx="3">
                  <c:v>41.764073</c:v>
                </c:pt>
                <c:pt idx="4">
                  <c:v>40.443413</c:v>
                </c:pt>
                <c:pt idx="5">
                  <c:v>38.46856</c:v>
                </c:pt>
                <c:pt idx="6">
                  <c:v>59.981906</c:v>
                </c:pt>
                <c:pt idx="7">
                  <c:v>46.445968</c:v>
                </c:pt>
                <c:pt idx="8">
                  <c:v>20.562154</c:v>
                </c:pt>
                <c:pt idx="9">
                  <c:v>30.131329</c:v>
                </c:pt>
                <c:pt idx="10">
                  <c:v>48.241044</c:v>
                </c:pt>
                <c:pt idx="11">
                  <c:v>60.718614</c:v>
                </c:pt>
                <c:pt idx="12">
                  <c:v>57.112163</c:v>
                </c:pt>
                <c:pt idx="13">
                  <c:v>53.820503</c:v>
                </c:pt>
                <c:pt idx="14">
                  <c:v>34.377485</c:v>
                </c:pt>
                <c:pt idx="15">
                  <c:v>70.114904</c:v>
                </c:pt>
                <c:pt idx="16">
                  <c:v>26.567818</c:v>
                </c:pt>
                <c:pt idx="17">
                  <c:v>59.560938</c:v>
                </c:pt>
                <c:pt idx="18">
                  <c:v>42.991178</c:v>
                </c:pt>
                <c:pt idx="19">
                  <c:v>68.97954</c:v>
                </c:pt>
                <c:pt idx="20">
                  <c:v>52.824386</c:v>
                </c:pt>
                <c:pt idx="21">
                  <c:v>53.197771</c:v>
                </c:pt>
                <c:pt idx="22">
                  <c:v>39.340218</c:v>
                </c:pt>
                <c:pt idx="23">
                  <c:v>46.925473</c:v>
                </c:pt>
                <c:pt idx="24">
                  <c:v>31.922645</c:v>
                </c:pt>
                <c:pt idx="25">
                  <c:v>44.751046</c:v>
                </c:pt>
                <c:pt idx="26">
                  <c:v>55.833594</c:v>
                </c:pt>
                <c:pt idx="27">
                  <c:v>66.678653</c:v>
                </c:pt>
                <c:pt idx="28">
                  <c:v>57.019052</c:v>
                </c:pt>
                <c:pt idx="29">
                  <c:v>64.951101</c:v>
                </c:pt>
                <c:pt idx="30">
                  <c:v>48.390348</c:v>
                </c:pt>
                <c:pt idx="31">
                  <c:v>62.095954</c:v>
                </c:pt>
                <c:pt idx="32">
                  <c:v>49.34893</c:v>
                </c:pt>
                <c:pt idx="33">
                  <c:v>50.522607</c:v>
                </c:pt>
                <c:pt idx="34">
                  <c:v>52.373687</c:v>
                </c:pt>
                <c:pt idx="35">
                  <c:v>48.406522</c:v>
                </c:pt>
                <c:pt idx="36">
                  <c:v>56.644343</c:v>
                </c:pt>
                <c:pt idx="37">
                  <c:v>67.579281</c:v>
                </c:pt>
                <c:pt idx="38">
                  <c:v>67.215833</c:v>
                </c:pt>
                <c:pt idx="39">
                  <c:v>50.536818</c:v>
                </c:pt>
                <c:pt idx="40">
                  <c:v>51.409546</c:v>
                </c:pt>
                <c:pt idx="41">
                  <c:v>44.275443</c:v>
                </c:pt>
                <c:pt idx="42">
                  <c:v>68.122181</c:v>
                </c:pt>
                <c:pt idx="43">
                  <c:v>65.155124</c:v>
                </c:pt>
                <c:pt idx="44">
                  <c:v>67.415574</c:v>
                </c:pt>
                <c:pt idx="45">
                  <c:v>45.874286</c:v>
                </c:pt>
                <c:pt idx="46">
                  <c:v>36.534889</c:v>
                </c:pt>
                <c:pt idx="47">
                  <c:v>75.963455</c:v>
                </c:pt>
                <c:pt idx="48">
                  <c:v>27.549356</c:v>
                </c:pt>
                <c:pt idx="49">
                  <c:v>42.568509</c:v>
                </c:pt>
                <c:pt idx="50">
                  <c:v>73.410023</c:v>
                </c:pt>
                <c:pt idx="51">
                  <c:v>46.656499</c:v>
                </c:pt>
                <c:pt idx="52">
                  <c:v>49.260605</c:v>
                </c:pt>
                <c:pt idx="53">
                  <c:v>58.746793</c:v>
                </c:pt>
                <c:pt idx="54">
                  <c:v>40.858586</c:v>
                </c:pt>
                <c:pt idx="55">
                  <c:v>54.589013</c:v>
                </c:pt>
                <c:pt idx="56">
                  <c:v>39.662448</c:v>
                </c:pt>
                <c:pt idx="57">
                  <c:v>45.273804</c:v>
                </c:pt>
                <c:pt idx="58">
                  <c:v>45.157132</c:v>
                </c:pt>
                <c:pt idx="59">
                  <c:v>47.801588</c:v>
                </c:pt>
                <c:pt idx="60">
                  <c:v>69.638549</c:v>
                </c:pt>
                <c:pt idx="61">
                  <c:v>33.98469</c:v>
                </c:pt>
                <c:pt idx="62">
                  <c:v>60.647198</c:v>
                </c:pt>
                <c:pt idx="63">
                  <c:v>52.387628</c:v>
                </c:pt>
                <c:pt idx="64">
                  <c:v>45.467543</c:v>
                </c:pt>
                <c:pt idx="65">
                  <c:v>42.834455</c:v>
                </c:pt>
              </c:numCache>
            </c:numRef>
          </c:val>
        </c:ser>
        <c:gapWidth val="150"/>
        <c:overlap val="0"/>
        <c:axId val="668437"/>
        <c:axId val="53864193"/>
      </c:barChart>
      <c:catAx>
        <c:axId val="668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4193"/>
        <c:crossesAt val="0"/>
        <c:auto val="1"/>
        <c:lblAlgn val="ctr"/>
        <c:lblOffset val="100"/>
        <c:noMultiLvlLbl val="0"/>
      </c:catAx>
      <c:valAx>
        <c:axId val="53864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 - Río Esla desde cabecera hasta aguas abajo de La Uña, y ríos Ríosol y de Valagar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1.409546</c:v>
                </c:pt>
                <c:pt idx="1">
                  <c:v>44.275443</c:v>
                </c:pt>
                <c:pt idx="2">
                  <c:v>68.122181</c:v>
                </c:pt>
                <c:pt idx="3">
                  <c:v>65.155124</c:v>
                </c:pt>
                <c:pt idx="4">
                  <c:v>67.415574</c:v>
                </c:pt>
                <c:pt idx="5">
                  <c:v>45.874286</c:v>
                </c:pt>
                <c:pt idx="6">
                  <c:v>36.534889</c:v>
                </c:pt>
                <c:pt idx="7">
                  <c:v>75.963455</c:v>
                </c:pt>
                <c:pt idx="8">
                  <c:v>27.549356</c:v>
                </c:pt>
                <c:pt idx="9">
                  <c:v>42.568509</c:v>
                </c:pt>
                <c:pt idx="10">
                  <c:v>73.410023</c:v>
                </c:pt>
                <c:pt idx="11">
                  <c:v>46.656499</c:v>
                </c:pt>
                <c:pt idx="12">
                  <c:v>49.260605</c:v>
                </c:pt>
                <c:pt idx="13">
                  <c:v>58.746793</c:v>
                </c:pt>
                <c:pt idx="14">
                  <c:v>40.858586</c:v>
                </c:pt>
                <c:pt idx="15">
                  <c:v>54.589013</c:v>
                </c:pt>
                <c:pt idx="16">
                  <c:v>39.662448</c:v>
                </c:pt>
                <c:pt idx="17">
                  <c:v>45.273804</c:v>
                </c:pt>
                <c:pt idx="18">
                  <c:v>45.157132</c:v>
                </c:pt>
                <c:pt idx="19">
                  <c:v>47.801588</c:v>
                </c:pt>
                <c:pt idx="20">
                  <c:v>69.638549</c:v>
                </c:pt>
                <c:pt idx="21">
                  <c:v>33.98469</c:v>
                </c:pt>
                <c:pt idx="22">
                  <c:v>60.647198</c:v>
                </c:pt>
                <c:pt idx="23">
                  <c:v>52.387628</c:v>
                </c:pt>
                <c:pt idx="24">
                  <c:v>45.467543</c:v>
                </c:pt>
                <c:pt idx="25">
                  <c:v>42.834455</c:v>
                </c:pt>
              </c:numCache>
            </c:numRef>
          </c:val>
        </c:ser>
        <c:gapWidth val="150"/>
        <c:overlap val="0"/>
        <c:axId val="17106104"/>
        <c:axId val="9310390"/>
      </c:barChart>
      <c:catAx>
        <c:axId val="17106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390"/>
        <c:crossesAt val="0"/>
        <c:auto val="1"/>
        <c:lblAlgn val="ctr"/>
        <c:lblOffset val="100"/>
        <c:noMultiLvlLbl val="0"/>
      </c:catAx>
      <c:valAx>
        <c:axId val="9310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6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293</c:v>
                </c:pt>
                <c:pt idx="1">
                  <c:v>0.477617</c:v>
                </c:pt>
                <c:pt idx="2">
                  <c:v>0.482388</c:v>
                </c:pt>
                <c:pt idx="3">
                  <c:v>0.81213</c:v>
                </c:pt>
                <c:pt idx="4">
                  <c:v>0.402132</c:v>
                </c:pt>
                <c:pt idx="5">
                  <c:v>0.763552</c:v>
                </c:pt>
                <c:pt idx="6">
                  <c:v>0.75972</c:v>
                </c:pt>
                <c:pt idx="7">
                  <c:v>1.309499</c:v>
                </c:pt>
                <c:pt idx="8">
                  <c:v>0.232986</c:v>
                </c:pt>
                <c:pt idx="9">
                  <c:v>0.128156</c:v>
                </c:pt>
                <c:pt idx="10">
                  <c:v>0.027972</c:v>
                </c:pt>
                <c:pt idx="11">
                  <c:v>0.1106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3.036716</c:v>
                </c:pt>
                <c:pt idx="1">
                  <c:v>11.918478</c:v>
                </c:pt>
                <c:pt idx="2">
                  <c:v>15.86024</c:v>
                </c:pt>
                <c:pt idx="3">
                  <c:v>21.108168</c:v>
                </c:pt>
                <c:pt idx="4">
                  <c:v>18.73747</c:v>
                </c:pt>
                <c:pt idx="5">
                  <c:v>16.410456</c:v>
                </c:pt>
                <c:pt idx="6">
                  <c:v>16.080526</c:v>
                </c:pt>
                <c:pt idx="7">
                  <c:v>16.11288</c:v>
                </c:pt>
                <c:pt idx="8">
                  <c:v>7.750302</c:v>
                </c:pt>
                <c:pt idx="9">
                  <c:v>2.703393</c:v>
                </c:pt>
                <c:pt idx="10">
                  <c:v>1.93738</c:v>
                </c:pt>
                <c:pt idx="11">
                  <c:v>3.1319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71549978787879</c:v>
                </c:pt>
                <c:pt idx="1">
                  <c:v>4.50541978787879</c:v>
                </c:pt>
                <c:pt idx="2">
                  <c:v>5.85643890909091</c:v>
                </c:pt>
                <c:pt idx="3">
                  <c:v>6.24655236363636</c:v>
                </c:pt>
                <c:pt idx="4">
                  <c:v>5.50147868181818</c:v>
                </c:pt>
                <c:pt idx="5">
                  <c:v>7.07369365151515</c:v>
                </c:pt>
                <c:pt idx="6">
                  <c:v>7.15674734848485</c:v>
                </c:pt>
                <c:pt idx="7">
                  <c:v>6.46073534848485</c:v>
                </c:pt>
                <c:pt idx="8">
                  <c:v>2.48643163636364</c:v>
                </c:pt>
                <c:pt idx="9">
                  <c:v>1.00835042424242</c:v>
                </c:pt>
                <c:pt idx="10">
                  <c:v>0.657537939393939</c:v>
                </c:pt>
                <c:pt idx="11">
                  <c:v>0.838999924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677321</c:v>
                </c:pt>
                <c:pt idx="1">
                  <c:v>1.260581</c:v>
                </c:pt>
                <c:pt idx="2">
                  <c:v>1.6474205</c:v>
                </c:pt>
                <c:pt idx="3">
                  <c:v>1.8834315</c:v>
                </c:pt>
                <c:pt idx="4">
                  <c:v>1.7855945</c:v>
                </c:pt>
                <c:pt idx="5">
                  <c:v>1.757799</c:v>
                </c:pt>
                <c:pt idx="6">
                  <c:v>2.9661855</c:v>
                </c:pt>
                <c:pt idx="7">
                  <c:v>2.2369255</c:v>
                </c:pt>
                <c:pt idx="8">
                  <c:v>0.869407</c:v>
                </c:pt>
                <c:pt idx="9">
                  <c:v>0.39206</c:v>
                </c:pt>
                <c:pt idx="10">
                  <c:v>0.1682495</c:v>
                </c:pt>
                <c:pt idx="11">
                  <c:v>0.26952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282107</c:v>
                </c:pt>
                <c:pt idx="1">
                  <c:v>2.28052725</c:v>
                </c:pt>
                <c:pt idx="2">
                  <c:v>2.925149</c:v>
                </c:pt>
                <c:pt idx="3">
                  <c:v>3.146091</c:v>
                </c:pt>
                <c:pt idx="4">
                  <c:v>2.78211375</c:v>
                </c:pt>
                <c:pt idx="5">
                  <c:v>5.184049</c:v>
                </c:pt>
                <c:pt idx="6">
                  <c:v>4.51603575</c:v>
                </c:pt>
                <c:pt idx="7">
                  <c:v>3.47805775</c:v>
                </c:pt>
                <c:pt idx="8">
                  <c:v>1.5315885</c:v>
                </c:pt>
                <c:pt idx="9">
                  <c:v>0.564893</c:v>
                </c:pt>
                <c:pt idx="10">
                  <c:v>0.3098675</c:v>
                </c:pt>
                <c:pt idx="11">
                  <c:v>0.41489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298912</c:v>
                </c:pt>
                <c:pt idx="1">
                  <c:v>4.066964</c:v>
                </c:pt>
                <c:pt idx="2">
                  <c:v>5.210217</c:v>
                </c:pt>
                <c:pt idx="3">
                  <c:v>5.0487</c:v>
                </c:pt>
                <c:pt idx="4">
                  <c:v>4.689514</c:v>
                </c:pt>
                <c:pt idx="5">
                  <c:v>6.7550065</c:v>
                </c:pt>
                <c:pt idx="6">
                  <c:v>6.840864</c:v>
                </c:pt>
                <c:pt idx="7">
                  <c:v>5.359709</c:v>
                </c:pt>
                <c:pt idx="8">
                  <c:v>2.1283675</c:v>
                </c:pt>
                <c:pt idx="9">
                  <c:v>0.931194</c:v>
                </c:pt>
                <c:pt idx="10">
                  <c:v>0.570913</c:v>
                </c:pt>
                <c:pt idx="11">
                  <c:v>0.66631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38634025</c:v>
                </c:pt>
                <c:pt idx="1">
                  <c:v>6.06742725</c:v>
                </c:pt>
                <c:pt idx="2">
                  <c:v>7.955701</c:v>
                </c:pt>
                <c:pt idx="3">
                  <c:v>7.793057</c:v>
                </c:pt>
                <c:pt idx="4">
                  <c:v>7.23204375</c:v>
                </c:pt>
                <c:pt idx="5">
                  <c:v>8.799456</c:v>
                </c:pt>
                <c:pt idx="6">
                  <c:v>9.40476825</c:v>
                </c:pt>
                <c:pt idx="7">
                  <c:v>9.10938075</c:v>
                </c:pt>
                <c:pt idx="8">
                  <c:v>2.97909975</c:v>
                </c:pt>
                <c:pt idx="9">
                  <c:v>1.36257025</c:v>
                </c:pt>
                <c:pt idx="10">
                  <c:v>0.94621525</c:v>
                </c:pt>
                <c:pt idx="11">
                  <c:v>1.06623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.817292</c:v>
                </c:pt>
                <c:pt idx="1">
                  <c:v>8.366764</c:v>
                </c:pt>
                <c:pt idx="2">
                  <c:v>11.389982</c:v>
                </c:pt>
                <c:pt idx="3">
                  <c:v>13.171874</c:v>
                </c:pt>
                <c:pt idx="4">
                  <c:v>10.6890985</c:v>
                </c:pt>
                <c:pt idx="5">
                  <c:v>11.815954</c:v>
                </c:pt>
                <c:pt idx="6">
                  <c:v>11.936605</c:v>
                </c:pt>
                <c:pt idx="7">
                  <c:v>11.918156</c:v>
                </c:pt>
                <c:pt idx="8">
                  <c:v>4.4190525</c:v>
                </c:pt>
                <c:pt idx="9">
                  <c:v>1.6651525</c:v>
                </c:pt>
                <c:pt idx="10">
                  <c:v>1.219855</c:v>
                </c:pt>
                <c:pt idx="11">
                  <c:v>1.44651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141552"/>
        <c:axId val="22464473"/>
      </c:lineChart>
      <c:catAx>
        <c:axId val="92141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4473"/>
        <c:crossesAt val="0"/>
        <c:auto val="1"/>
        <c:lblAlgn val="ctr"/>
        <c:lblOffset val="100"/>
        <c:noMultiLvlLbl val="0"/>
      </c:catAx>
      <c:valAx>
        <c:axId val="224644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15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419214</c:v>
                </c:pt>
                <c:pt idx="1">
                  <c:v>0.978698</c:v>
                </c:pt>
                <c:pt idx="2">
                  <c:v>1.46223</c:v>
                </c:pt>
                <c:pt idx="3">
                  <c:v>1.47015</c:v>
                </c:pt>
                <c:pt idx="4">
                  <c:v>1.35096</c:v>
                </c:pt>
                <c:pt idx="5">
                  <c:v>1.469061</c:v>
                </c:pt>
                <c:pt idx="6">
                  <c:v>0.75972</c:v>
                </c:pt>
                <c:pt idx="7">
                  <c:v>1.774326</c:v>
                </c:pt>
                <c:pt idx="8">
                  <c:v>0.232986</c:v>
                </c:pt>
                <c:pt idx="9">
                  <c:v>0.128156</c:v>
                </c:pt>
                <c:pt idx="10">
                  <c:v>0.07875</c:v>
                </c:pt>
                <c:pt idx="11">
                  <c:v>0.217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3.036716</c:v>
                </c:pt>
                <c:pt idx="1">
                  <c:v>9.383542</c:v>
                </c:pt>
                <c:pt idx="2">
                  <c:v>15.86024</c:v>
                </c:pt>
                <c:pt idx="3">
                  <c:v>21.108168</c:v>
                </c:pt>
                <c:pt idx="4">
                  <c:v>11.883423</c:v>
                </c:pt>
                <c:pt idx="5">
                  <c:v>16.410456</c:v>
                </c:pt>
                <c:pt idx="6">
                  <c:v>14.841476</c:v>
                </c:pt>
                <c:pt idx="7">
                  <c:v>10.260838</c:v>
                </c:pt>
                <c:pt idx="8">
                  <c:v>6.650996</c:v>
                </c:pt>
                <c:pt idx="9">
                  <c:v>2.045784</c:v>
                </c:pt>
                <c:pt idx="10">
                  <c:v>1.820082</c:v>
                </c:pt>
                <c:pt idx="11">
                  <c:v>2.801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.11036065384615</c:v>
                </c:pt>
                <c:pt idx="1">
                  <c:v>4.67473457692308</c:v>
                </c:pt>
                <c:pt idx="2">
                  <c:v>7.35745096153846</c:v>
                </c:pt>
                <c:pt idx="3">
                  <c:v>7.52663407692308</c:v>
                </c:pt>
                <c:pt idx="4">
                  <c:v>5.30025257692308</c:v>
                </c:pt>
                <c:pt idx="5">
                  <c:v>7.66033434615385</c:v>
                </c:pt>
                <c:pt idx="6">
                  <c:v>6.97877611538462</c:v>
                </c:pt>
                <c:pt idx="7">
                  <c:v>4.79469161538462</c:v>
                </c:pt>
                <c:pt idx="8">
                  <c:v>1.88746061538462</c:v>
                </c:pt>
                <c:pt idx="9">
                  <c:v>0.737021153846154</c:v>
                </c:pt>
                <c:pt idx="10">
                  <c:v>0.494711153846154</c:v>
                </c:pt>
                <c:pt idx="11">
                  <c:v>0.6792997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611889</c:v>
                </c:pt>
                <c:pt idx="1">
                  <c:v>1.427957</c:v>
                </c:pt>
                <c:pt idx="2">
                  <c:v>2.726841</c:v>
                </c:pt>
                <c:pt idx="3">
                  <c:v>2.9601295</c:v>
                </c:pt>
                <c:pt idx="4">
                  <c:v>2.147718</c:v>
                </c:pt>
                <c:pt idx="5">
                  <c:v>2.24419</c:v>
                </c:pt>
                <c:pt idx="6">
                  <c:v>2.621662</c:v>
                </c:pt>
                <c:pt idx="7">
                  <c:v>1.903469</c:v>
                </c:pt>
                <c:pt idx="8">
                  <c:v>0.673883</c:v>
                </c:pt>
                <c:pt idx="9">
                  <c:v>0.316186</c:v>
                </c:pt>
                <c:pt idx="10">
                  <c:v>0.169504</c:v>
                </c:pt>
                <c:pt idx="11">
                  <c:v>0.24825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301943</c:v>
                </c:pt>
                <c:pt idx="1">
                  <c:v>2.643203</c:v>
                </c:pt>
                <c:pt idx="2">
                  <c:v>3.603459</c:v>
                </c:pt>
                <c:pt idx="3">
                  <c:v>4.4357705</c:v>
                </c:pt>
                <c:pt idx="4">
                  <c:v>2.85690675</c:v>
                </c:pt>
                <c:pt idx="5">
                  <c:v>5.80223225</c:v>
                </c:pt>
                <c:pt idx="6">
                  <c:v>4.46936275</c:v>
                </c:pt>
                <c:pt idx="7">
                  <c:v>2.447365</c:v>
                </c:pt>
                <c:pt idx="8">
                  <c:v>1.13913175</c:v>
                </c:pt>
                <c:pt idx="9">
                  <c:v>0.48582075</c:v>
                </c:pt>
                <c:pt idx="10">
                  <c:v>0.282226</c:v>
                </c:pt>
                <c:pt idx="11">
                  <c:v>0.36183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440038</c:v>
                </c:pt>
                <c:pt idx="1">
                  <c:v>5.132592</c:v>
                </c:pt>
                <c:pt idx="2">
                  <c:v>7.32302</c:v>
                </c:pt>
                <c:pt idx="3">
                  <c:v>5.6277525</c:v>
                </c:pt>
                <c:pt idx="4">
                  <c:v>4.232501</c:v>
                </c:pt>
                <c:pt idx="5">
                  <c:v>7.520242</c:v>
                </c:pt>
                <c:pt idx="6">
                  <c:v>6.450778</c:v>
                </c:pt>
                <c:pt idx="7">
                  <c:v>4.065607</c:v>
                </c:pt>
                <c:pt idx="8">
                  <c:v>1.5770885</c:v>
                </c:pt>
                <c:pt idx="9">
                  <c:v>0.671317</c:v>
                </c:pt>
                <c:pt idx="10">
                  <c:v>0.4027325</c:v>
                </c:pt>
                <c:pt idx="11">
                  <c:v>0.54136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.6637125</c:v>
                </c:pt>
                <c:pt idx="1">
                  <c:v>6.05763525</c:v>
                </c:pt>
                <c:pt idx="2">
                  <c:v>10.36126175</c:v>
                </c:pt>
                <c:pt idx="3">
                  <c:v>10.3183735</c:v>
                </c:pt>
                <c:pt idx="4">
                  <c:v>6.763942</c:v>
                </c:pt>
                <c:pt idx="5">
                  <c:v>9.2825895</c:v>
                </c:pt>
                <c:pt idx="6">
                  <c:v>9.272896</c:v>
                </c:pt>
                <c:pt idx="7">
                  <c:v>5.9547</c:v>
                </c:pt>
                <c:pt idx="8">
                  <c:v>2.1799705</c:v>
                </c:pt>
                <c:pt idx="9">
                  <c:v>0.8538075</c:v>
                </c:pt>
                <c:pt idx="10">
                  <c:v>0.57848</c:v>
                </c:pt>
                <c:pt idx="11">
                  <c:v>0.81916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5.810209</c:v>
                </c:pt>
                <c:pt idx="1">
                  <c:v>7.596702</c:v>
                </c:pt>
                <c:pt idx="2">
                  <c:v>12.855642</c:v>
                </c:pt>
                <c:pt idx="3">
                  <c:v>13.78958</c:v>
                </c:pt>
                <c:pt idx="4">
                  <c:v>10.7111905</c:v>
                </c:pt>
                <c:pt idx="5">
                  <c:v>13.306902</c:v>
                </c:pt>
                <c:pt idx="6">
                  <c:v>11.756862</c:v>
                </c:pt>
                <c:pt idx="7">
                  <c:v>9.140451</c:v>
                </c:pt>
                <c:pt idx="8">
                  <c:v>3.33573</c:v>
                </c:pt>
                <c:pt idx="9">
                  <c:v>1.330479</c:v>
                </c:pt>
                <c:pt idx="10">
                  <c:v>0.827533</c:v>
                </c:pt>
                <c:pt idx="11">
                  <c:v>1.11932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718631"/>
        <c:axId val="2131593"/>
      </c:lineChart>
      <c:catAx>
        <c:axId val="94718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593"/>
        <c:crossesAt val="0"/>
        <c:auto val="1"/>
        <c:lblAlgn val="ctr"/>
        <c:lblOffset val="100"/>
        <c:noMultiLvlLbl val="0"/>
      </c:catAx>
      <c:valAx>
        <c:axId val="21315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86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3.413988</v>
      </c>
      <c r="F2" s="8" t="n">
        <v>3.41398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93166</v>
      </c>
      <c r="F3" s="8" t="n">
        <v>2.9316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3.019016</v>
      </c>
      <c r="F4" s="8" t="n">
        <v>3.01901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4.743608</v>
      </c>
      <c r="F5" s="8" t="n">
        <v>4.74360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7.7856</v>
      </c>
      <c r="F6" s="8" t="n">
        <v>7.7856</v>
      </c>
      <c r="I6" s="1"/>
      <c r="J6" s="13" t="n">
        <f aca="false">AVERAGE(E2:E793)*12</f>
        <v>50.5078858030303</v>
      </c>
      <c r="K6" s="13" t="n">
        <f aca="false">AVERAGE(F2:F793)*12</f>
        <v>50.507885803030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8.832222</v>
      </c>
      <c r="F7" s="8" t="n">
        <v>8.832222</v>
      </c>
      <c r="J7" s="13" t="n">
        <f aca="false">AVERAGE(E482:E793)*12</f>
        <v>51.2017275769231</v>
      </c>
      <c r="K7" s="13" t="n">
        <f aca="false">AVERAGE(F482:F793)*12</f>
        <v>51.2017275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457156</v>
      </c>
      <c r="F8" s="8" t="n">
        <v>2.45715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4.092654</v>
      </c>
      <c r="F9" s="8" t="n">
        <v>14.09265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6.754063</v>
      </c>
      <c r="F10" s="8" t="n">
        <v>6.75406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368092</v>
      </c>
      <c r="F11" s="8" t="n">
        <v>1.36809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99216</v>
      </c>
      <c r="F12" s="8" t="n">
        <v>0.9921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155462</v>
      </c>
      <c r="F13" s="8" t="n">
        <v>1.15546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2.987478</v>
      </c>
      <c r="F14" s="8" t="n">
        <v>2.98747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4.484151</v>
      </c>
      <c r="F15" s="8" t="n">
        <v>4.484151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2.123429</v>
      </c>
      <c r="F16" s="8" t="n">
        <v>2.123429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4.40154</v>
      </c>
      <c r="F17" s="8" t="n">
        <v>4.4015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2.037672</v>
      </c>
      <c r="F18" s="8" t="n">
        <v>2.03767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38602</v>
      </c>
      <c r="F19" s="8" t="n">
        <v>1.3860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480129</v>
      </c>
      <c r="F20" s="8" t="n">
        <v>1.480129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0.498329</v>
      </c>
      <c r="F21" s="8" t="n">
        <v>10.498329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910265</v>
      </c>
      <c r="F22" s="8" t="n">
        <v>1.91026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315076</v>
      </c>
      <c r="F23" s="8" t="n">
        <v>1.31507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046998</v>
      </c>
      <c r="F24" s="8" t="n">
        <v>1.04699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95648</v>
      </c>
      <c r="F25" s="8" t="n">
        <v>0.95648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2.884824</v>
      </c>
      <c r="F26" s="8" t="n">
        <v>2.88482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4.680718</v>
      </c>
      <c r="F27" s="8" t="n">
        <v>4.68071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5.437155</v>
      </c>
      <c r="F28" s="8" t="n">
        <v>5.437155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5.7896</v>
      </c>
      <c r="F29" s="8" t="n">
        <v>15.789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5.904525</v>
      </c>
      <c r="F30" s="8" t="n">
        <v>5.904525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184256</v>
      </c>
      <c r="F31" s="8" t="n">
        <v>1.18425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869876</v>
      </c>
      <c r="F32" s="8" t="n">
        <v>0.86987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309499</v>
      </c>
      <c r="F33" s="8" t="n">
        <v>1.309499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943424</v>
      </c>
      <c r="F34" s="8" t="n">
        <v>1.94342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38645</v>
      </c>
      <c r="F35" s="8" t="n">
        <v>1.38645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756144</v>
      </c>
      <c r="F36" s="8" t="n">
        <v>0.75614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115975</v>
      </c>
      <c r="F37" s="8" t="n">
        <v>1.11597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3.6195</v>
      </c>
      <c r="F38" s="8" t="n">
        <v>3.619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7.172571</v>
      </c>
      <c r="F39" s="8" t="n">
        <v>7.172571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7.559284</v>
      </c>
      <c r="F40" s="8" t="n">
        <v>7.55928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5.647696</v>
      </c>
      <c r="F41" s="8" t="n">
        <v>5.64769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2.443291</v>
      </c>
      <c r="F42" s="8" t="n">
        <v>2.44329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1.38572</v>
      </c>
      <c r="F43" s="8" t="n">
        <v>1.3857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5.834016</v>
      </c>
      <c r="F44" s="8" t="n">
        <v>5.83401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4.133936</v>
      </c>
      <c r="F45" s="8" t="n">
        <v>4.13393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523874</v>
      </c>
      <c r="F46" s="8" t="n">
        <v>1.52387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982468</v>
      </c>
      <c r="F47" s="8" t="n">
        <v>0.98246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711197</v>
      </c>
      <c r="F48" s="8" t="n">
        <v>0.711197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75052</v>
      </c>
      <c r="F49" s="8" t="n">
        <v>0.7505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3.21719</v>
      </c>
      <c r="F50" s="8" t="n">
        <v>3.21719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3.495285</v>
      </c>
      <c r="F51" s="8" t="n">
        <v>3.49528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5.045859</v>
      </c>
      <c r="F52" s="8" t="n">
        <v>5.045859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12.033196</v>
      </c>
      <c r="F53" s="8" t="n">
        <v>12.03319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2.014065</v>
      </c>
      <c r="F54" s="8" t="n">
        <v>2.014065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3.629922</v>
      </c>
      <c r="F55" s="8" t="n">
        <v>3.62992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3.463838</v>
      </c>
      <c r="F56" s="8" t="n">
        <v>3.46383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2.71312</v>
      </c>
      <c r="F57" s="8" t="n">
        <v>2.7131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2.050724</v>
      </c>
      <c r="F58" s="8" t="n">
        <v>2.05072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1.13832</v>
      </c>
      <c r="F59" s="8" t="n">
        <v>1.1383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8307</v>
      </c>
      <c r="F60" s="8" t="n">
        <v>0.830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811194</v>
      </c>
      <c r="F61" s="8" t="n">
        <v>0.81119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1.81093</v>
      </c>
      <c r="F62" s="8" t="n">
        <v>1.81093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477617</v>
      </c>
      <c r="F63" s="8" t="n">
        <v>0.477617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482388</v>
      </c>
      <c r="F64" s="8" t="n">
        <v>0.48238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967637</v>
      </c>
      <c r="F65" s="8" t="n">
        <v>1.967637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3.136</v>
      </c>
      <c r="F66" s="8" t="n">
        <v>3.13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3.030552</v>
      </c>
      <c r="F67" s="8" t="n">
        <v>3.03055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8896</v>
      </c>
      <c r="F68" s="8" t="n">
        <v>3.889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4.835127</v>
      </c>
      <c r="F69" s="8" t="n">
        <v>14.835127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5.57496</v>
      </c>
      <c r="F70" s="8" t="n">
        <v>5.5749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351328</v>
      </c>
      <c r="F71" s="8" t="n">
        <v>1.35132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001442</v>
      </c>
      <c r="F72" s="8" t="n">
        <v>1.00144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910979</v>
      </c>
      <c r="F73" s="8" t="n">
        <v>0.910979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3.07005</v>
      </c>
      <c r="F74" s="8" t="n">
        <v>3.07005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5.699608</v>
      </c>
      <c r="F75" s="8" t="n">
        <v>5.69960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5.204936</v>
      </c>
      <c r="F76" s="8" t="n">
        <v>5.20493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33826</v>
      </c>
      <c r="F77" s="8" t="n">
        <v>1.3382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402132</v>
      </c>
      <c r="F78" s="8" t="n">
        <v>0.40213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1.62686</v>
      </c>
      <c r="F79" s="8" t="n">
        <v>11.6268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1.966096</v>
      </c>
      <c r="F80" s="8" t="n">
        <v>11.96609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2.561907</v>
      </c>
      <c r="F81" s="8" t="n">
        <v>12.56190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4.092795</v>
      </c>
      <c r="F82" s="8" t="n">
        <v>4.092795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616439</v>
      </c>
      <c r="F83" s="8" t="n">
        <v>1.616439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936358</v>
      </c>
      <c r="F84" s="8" t="n">
        <v>0.93635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466465</v>
      </c>
      <c r="F85" s="8" t="n">
        <v>1.46646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3.381064</v>
      </c>
      <c r="F86" s="8" t="n">
        <v>3.38106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3.892416</v>
      </c>
      <c r="F87" s="8" t="n">
        <v>3.89241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4.318176</v>
      </c>
      <c r="F88" s="8" t="n">
        <v>4.31817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4.053942</v>
      </c>
      <c r="F89" s="8" t="n">
        <v>4.05394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7.104546</v>
      </c>
      <c r="F90" s="8" t="n">
        <v>7.10454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9.28512</v>
      </c>
      <c r="F91" s="8" t="n">
        <v>9.2851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5.938604</v>
      </c>
      <c r="F92" s="8" t="n">
        <v>5.93860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3.8205</v>
      </c>
      <c r="F93" s="8" t="n">
        <v>3.8205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2.30755</v>
      </c>
      <c r="F94" s="8" t="n">
        <v>2.3075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932124</v>
      </c>
      <c r="F95" s="8" t="n">
        <v>0.93212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5829</v>
      </c>
      <c r="F96" s="8" t="n">
        <v>0.5829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829026</v>
      </c>
      <c r="F97" s="8" t="n">
        <v>0.82902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2.336754</v>
      </c>
      <c r="F98" s="8" t="n">
        <v>2.33675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2.083504</v>
      </c>
      <c r="F99" s="8" t="n">
        <v>2.08350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509407</v>
      </c>
      <c r="F100" s="8" t="n">
        <v>0.509407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81213</v>
      </c>
      <c r="F101" s="8" t="n">
        <v>0.81213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623815</v>
      </c>
      <c r="F102" s="8" t="n">
        <v>0.62381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763552</v>
      </c>
      <c r="F103" s="8" t="n">
        <v>0.76355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5.67714</v>
      </c>
      <c r="F104" s="8" t="n">
        <v>5.6771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3.413097</v>
      </c>
      <c r="F105" s="8" t="n">
        <v>3.413097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1.60064</v>
      </c>
      <c r="F106" s="8" t="n">
        <v>1.6006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1.29904</v>
      </c>
      <c r="F107" s="8" t="n">
        <v>1.2990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827651</v>
      </c>
      <c r="F108" s="8" t="n">
        <v>0.827651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615424</v>
      </c>
      <c r="F109" s="8" t="n">
        <v>0.61542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1.608455</v>
      </c>
      <c r="F110" s="8" t="n">
        <v>1.60845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3.219838</v>
      </c>
      <c r="F111" s="8" t="n">
        <v>3.21983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820552</v>
      </c>
      <c r="F112" s="8" t="n">
        <v>0.820552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1.191288</v>
      </c>
      <c r="F113" s="8" t="n">
        <v>1.19128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97626</v>
      </c>
      <c r="F114" s="8" t="n">
        <v>0.9762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375888</v>
      </c>
      <c r="F115" s="8" t="n">
        <v>1.37588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4.5195</v>
      </c>
      <c r="F116" s="8" t="n">
        <v>4.519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0.339329</v>
      </c>
      <c r="F117" s="8" t="n">
        <v>10.339329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2.994685</v>
      </c>
      <c r="F118" s="8" t="n">
        <v>2.99468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365405</v>
      </c>
      <c r="F119" s="8" t="n">
        <v>1.36540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925465</v>
      </c>
      <c r="F120" s="8" t="n">
        <v>0.92546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794664</v>
      </c>
      <c r="F121" s="8" t="n">
        <v>0.79466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2.904745</v>
      </c>
      <c r="F122" s="8" t="n">
        <v>2.904745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.229135</v>
      </c>
      <c r="F123" s="8" t="n">
        <v>1.22913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256734</v>
      </c>
      <c r="F124" s="8" t="n">
        <v>1.25673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02831</v>
      </c>
      <c r="F125" s="8" t="n">
        <v>1.02831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3.413193</v>
      </c>
      <c r="F126" s="8" t="n">
        <v>3.413193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1.996444</v>
      </c>
      <c r="F127" s="8" t="n">
        <v>11.99644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0.343438</v>
      </c>
      <c r="F128" s="8" t="n">
        <v>10.34343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9.213265</v>
      </c>
      <c r="F129" s="8" t="n">
        <v>9.21326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3.846797</v>
      </c>
      <c r="F130" s="8" t="n">
        <v>3.846797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205664</v>
      </c>
      <c r="F131" s="8" t="n">
        <v>1.20566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949501</v>
      </c>
      <c r="F132" s="8" t="n">
        <v>0.94950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853818</v>
      </c>
      <c r="F133" s="8" t="n">
        <v>0.85381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2.695588</v>
      </c>
      <c r="F134" s="8" t="n">
        <v>2.69558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6.017421</v>
      </c>
      <c r="F135" s="8" t="n">
        <v>6.017421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5.215498</v>
      </c>
      <c r="F136" s="8" t="n">
        <v>5.215498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5.400943</v>
      </c>
      <c r="F137" s="8" t="n">
        <v>5.400943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6.975028</v>
      </c>
      <c r="F138" s="8" t="n">
        <v>6.97502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8.555259</v>
      </c>
      <c r="F139" s="8" t="n">
        <v>8.555259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1.17692</v>
      </c>
      <c r="F140" s="8" t="n">
        <v>11.1769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8.540526</v>
      </c>
      <c r="F141" s="8" t="n">
        <v>8.54052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2.832984</v>
      </c>
      <c r="F142" s="8" t="n">
        <v>2.83298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146288</v>
      </c>
      <c r="F143" s="8" t="n">
        <v>1.14628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02327</v>
      </c>
      <c r="F144" s="8" t="n">
        <v>1.02327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138889</v>
      </c>
      <c r="F145" s="8" t="n">
        <v>1.13888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839442</v>
      </c>
      <c r="F146" s="8" t="n">
        <v>1.839442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985715</v>
      </c>
      <c r="F147" s="8" t="n">
        <v>0.985715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5.683556</v>
      </c>
      <c r="F148" s="8" t="n">
        <v>5.68355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7.094353</v>
      </c>
      <c r="F149" s="8" t="n">
        <v>7.094353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6.43824</v>
      </c>
      <c r="F150" s="8" t="n">
        <v>6.4382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2.053536</v>
      </c>
      <c r="F151" s="8" t="n">
        <v>12.05353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7.893312</v>
      </c>
      <c r="F152" s="8" t="n">
        <v>7.89331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7.779574</v>
      </c>
      <c r="F153" s="8" t="n">
        <v>7.77957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3.86724</v>
      </c>
      <c r="F154" s="8" t="n">
        <v>3.86724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78278</v>
      </c>
      <c r="F155" s="8" t="n">
        <v>1.7827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1.018443</v>
      </c>
      <c r="F156" s="8" t="n">
        <v>1.018443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675972</v>
      </c>
      <c r="F157" s="8" t="n">
        <v>0.67597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75867</v>
      </c>
      <c r="F158" s="8" t="n">
        <v>0.75867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328197</v>
      </c>
      <c r="F159" s="8" t="n">
        <v>1.328197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947456</v>
      </c>
      <c r="F160" s="8" t="n">
        <v>1.94745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2.92197</v>
      </c>
      <c r="F161" s="8" t="n">
        <v>2.92197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8.371</v>
      </c>
      <c r="F162" s="8" t="n">
        <v>8.37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8.361627</v>
      </c>
      <c r="F163" s="8" t="n">
        <v>8.361627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9.442125</v>
      </c>
      <c r="F164" s="8" t="n">
        <v>9.44212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3.64155</v>
      </c>
      <c r="F165" s="8" t="n">
        <v>13.6415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3.304378</v>
      </c>
      <c r="F166" s="8" t="n">
        <v>3.30437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60888</v>
      </c>
      <c r="F167" s="8" t="n">
        <v>1.6088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1.163064</v>
      </c>
      <c r="F168" s="8" t="n">
        <v>1.16306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971586</v>
      </c>
      <c r="F169" s="8" t="n">
        <v>0.97158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9681</v>
      </c>
      <c r="F170" s="8" t="n">
        <v>0.9681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1214</v>
      </c>
      <c r="F171" s="8" t="n">
        <v>1.121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655355</v>
      </c>
      <c r="F172" s="8" t="n">
        <v>1.65535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723494</v>
      </c>
      <c r="F173" s="8" t="n">
        <v>2.72349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97926</v>
      </c>
      <c r="F174" s="8" t="n">
        <v>4.9792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9.670179</v>
      </c>
      <c r="F175" s="8" t="n">
        <v>9.670179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5.145876</v>
      </c>
      <c r="F176" s="8" t="n">
        <v>5.14587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2.826732</v>
      </c>
      <c r="F177" s="8" t="n">
        <v>2.82673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799784</v>
      </c>
      <c r="F178" s="8" t="n">
        <v>1.79978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351945</v>
      </c>
      <c r="F179" s="8" t="n">
        <v>1.35194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1795</v>
      </c>
      <c r="F180" s="8" t="n">
        <v>1.179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95586</v>
      </c>
      <c r="F181" s="8" t="n">
        <v>0.9558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1.030796</v>
      </c>
      <c r="F182" s="8" t="n">
        <v>1.03079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.993532</v>
      </c>
      <c r="F183" s="8" t="n">
        <v>3.99353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8.07825</v>
      </c>
      <c r="F184" s="8" t="n">
        <v>8.0782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7.399968</v>
      </c>
      <c r="F185" s="8" t="n">
        <v>7.39996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6.20046</v>
      </c>
      <c r="F186" s="8" t="n">
        <v>6.2004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5.585216</v>
      </c>
      <c r="F187" s="8" t="n">
        <v>5.58521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3.859673</v>
      </c>
      <c r="F188" s="8" t="n">
        <v>13.859673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6.11288</v>
      </c>
      <c r="F189" s="8" t="n">
        <v>16.1128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4.137444</v>
      </c>
      <c r="F190" s="8" t="n">
        <v>4.137444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410625</v>
      </c>
      <c r="F191" s="8" t="n">
        <v>1.41062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05537</v>
      </c>
      <c r="F192" s="8" t="n">
        <v>1.05537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25069</v>
      </c>
      <c r="F193" s="8" t="n">
        <v>1.25069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895487</v>
      </c>
      <c r="F194" s="8" t="n">
        <v>1.89548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3.330072</v>
      </c>
      <c r="F195" s="8" t="n">
        <v>3.33007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2.225384</v>
      </c>
      <c r="F196" s="8" t="n">
        <v>2.22538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967234</v>
      </c>
      <c r="F197" s="8" t="n">
        <v>0.96723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708245</v>
      </c>
      <c r="F198" s="8" t="n">
        <v>1.708245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2.235867</v>
      </c>
      <c r="F199" s="8" t="n">
        <v>2.23586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4.119984</v>
      </c>
      <c r="F200" s="8" t="n">
        <v>4.11998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4.08776</v>
      </c>
      <c r="F201" s="8" t="n">
        <v>4.0877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2.0951</v>
      </c>
      <c r="F202" s="8" t="n">
        <v>2.0951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1.713866</v>
      </c>
      <c r="F203" s="8" t="n">
        <v>1.71386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1.26021</v>
      </c>
      <c r="F204" s="8" t="n">
        <v>1.2602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928609</v>
      </c>
      <c r="F205" s="8" t="n">
        <v>0.92860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1.374751</v>
      </c>
      <c r="F206" s="8" t="n">
        <v>1.374751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3.720288</v>
      </c>
      <c r="F207" s="8" t="n">
        <v>3.72028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3.9936</v>
      </c>
      <c r="F208" s="8" t="n">
        <v>3.993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2.53572</v>
      </c>
      <c r="F209" s="8" t="n">
        <v>2.53572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8.282208</v>
      </c>
      <c r="F210" s="8" t="n">
        <v>8.282208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4.096016</v>
      </c>
      <c r="F211" s="8" t="n">
        <v>14.09601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7.929155</v>
      </c>
      <c r="F212" s="8" t="n">
        <v>7.92915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1.596992</v>
      </c>
      <c r="F213" s="8" t="n">
        <v>11.59699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2.384462</v>
      </c>
      <c r="F214" s="8" t="n">
        <v>2.38446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407184</v>
      </c>
      <c r="F215" s="8" t="n">
        <v>1.40718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020112</v>
      </c>
      <c r="F216" s="8" t="n">
        <v>1.02011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1.22045</v>
      </c>
      <c r="F217" s="8" t="n">
        <v>1.2204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2.004614</v>
      </c>
      <c r="F218" s="8" t="n">
        <v>2.00461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1.32246</v>
      </c>
      <c r="F219" s="8" t="n">
        <v>1.3224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7.195727</v>
      </c>
      <c r="F220" s="8" t="n">
        <v>7.195727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5.438741</v>
      </c>
      <c r="F221" s="8" t="n">
        <v>5.438741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773088</v>
      </c>
      <c r="F222" s="8" t="n">
        <v>1.773088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5.103084</v>
      </c>
      <c r="F223" s="8" t="n">
        <v>5.10308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6.096585</v>
      </c>
      <c r="F224" s="8" t="n">
        <v>6.09658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7.174089</v>
      </c>
      <c r="F225" s="8" t="n">
        <v>7.174089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2.758644</v>
      </c>
      <c r="F226" s="8" t="n">
        <v>2.758644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28623</v>
      </c>
      <c r="F227" s="8" t="n">
        <v>1.28623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411344</v>
      </c>
      <c r="F228" s="8" t="n">
        <v>1.41134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426572</v>
      </c>
      <c r="F229" s="8" t="n">
        <v>1.42657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2.158242</v>
      </c>
      <c r="F230" s="8" t="n">
        <v>2.15824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8.667304</v>
      </c>
      <c r="F231" s="8" t="n">
        <v>8.66730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8.269772</v>
      </c>
      <c r="F232" s="8" t="n">
        <v>8.26977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9.999031</v>
      </c>
      <c r="F233" s="8" t="n">
        <v>9.99903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2.64564</v>
      </c>
      <c r="F234" s="8" t="n">
        <v>12.6456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6.763325</v>
      </c>
      <c r="F235" s="8" t="n">
        <v>6.763325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4.86288</v>
      </c>
      <c r="F236" s="8" t="n">
        <v>4.8628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7.89968</v>
      </c>
      <c r="F237" s="8" t="n">
        <v>7.8996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4.36011</v>
      </c>
      <c r="F238" s="8" t="n">
        <v>4.36011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183125</v>
      </c>
      <c r="F239" s="8" t="n">
        <v>1.18312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630867</v>
      </c>
      <c r="F240" s="8" t="n">
        <v>0.63086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539564</v>
      </c>
      <c r="F241" s="8" t="n">
        <v>1.53956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9.15434</v>
      </c>
      <c r="F242" s="8" t="n">
        <v>9.1543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1.918478</v>
      </c>
      <c r="F243" s="8" t="n">
        <v>11.91847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6.203274</v>
      </c>
      <c r="F244" s="8" t="n">
        <v>6.20327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4.699409</v>
      </c>
      <c r="F245" s="8" t="n">
        <v>4.699409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4.14652</v>
      </c>
      <c r="F246" s="8" t="n">
        <v>4.1465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5.57786</v>
      </c>
      <c r="F247" s="8" t="n">
        <v>5.5778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3.307986</v>
      </c>
      <c r="F248" s="8" t="n">
        <v>3.30798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800454</v>
      </c>
      <c r="F249" s="8" t="n">
        <v>2.80045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795375</v>
      </c>
      <c r="F250" s="8" t="n">
        <v>0.79537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96722</v>
      </c>
      <c r="F251" s="8" t="n">
        <v>0.9672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440762</v>
      </c>
      <c r="F252" s="8" t="n">
        <v>1.44076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812708</v>
      </c>
      <c r="F253" s="8" t="n">
        <v>1.81270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3.388099</v>
      </c>
      <c r="F254" s="8" t="n">
        <v>3.388099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7.037682</v>
      </c>
      <c r="F255" s="8" t="n">
        <v>7.03768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6.524154</v>
      </c>
      <c r="F256" s="8" t="n">
        <v>6.52415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7.8216</v>
      </c>
      <c r="F257" s="8" t="n">
        <v>7.821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9376</v>
      </c>
      <c r="F258" s="8" t="n">
        <v>2.937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6.746688</v>
      </c>
      <c r="F259" s="8" t="n">
        <v>6.74668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8.376852</v>
      </c>
      <c r="F260" s="8" t="n">
        <v>8.37685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5.083368</v>
      </c>
      <c r="F261" s="8" t="n">
        <v>5.08336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858128</v>
      </c>
      <c r="F262" s="8" t="n">
        <v>2.85812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354066</v>
      </c>
      <c r="F263" s="8" t="n">
        <v>1.354066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415614</v>
      </c>
      <c r="F264" s="8" t="n">
        <v>0.41561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65392</v>
      </c>
      <c r="F265" s="8" t="n">
        <v>0.6539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043973</v>
      </c>
      <c r="F266" s="8" t="n">
        <v>1.043973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542604</v>
      </c>
      <c r="F267" s="8" t="n">
        <v>0.542604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2.44011</v>
      </c>
      <c r="F268" s="8" t="n">
        <v>2.44011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607467</v>
      </c>
      <c r="F269" s="8" t="n">
        <v>3.607467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002976</v>
      </c>
      <c r="F270" s="8" t="n">
        <v>1.002976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6.502272</v>
      </c>
      <c r="F271" s="8" t="n">
        <v>6.50227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7.33723</v>
      </c>
      <c r="F272" s="8" t="n">
        <v>7.33723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6.27874</v>
      </c>
      <c r="F273" s="8" t="n">
        <v>6.27874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3.30932</v>
      </c>
      <c r="F274" s="8" t="n">
        <v>3.3093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2.593063</v>
      </c>
      <c r="F275" s="8" t="n">
        <v>2.593063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625688</v>
      </c>
      <c r="F276" s="8" t="n">
        <v>1.62568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3.056775</v>
      </c>
      <c r="F277" s="8" t="n">
        <v>3.056775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13076</v>
      </c>
      <c r="F278" s="8" t="n">
        <v>1.1307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0.65227</v>
      </c>
      <c r="F279" s="8" t="n">
        <v>10.65227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593448</v>
      </c>
      <c r="F280" s="8" t="n">
        <v>2.59344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2.969475</v>
      </c>
      <c r="F281" s="8" t="n">
        <v>2.96947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6.156</v>
      </c>
      <c r="F282" s="8" t="n">
        <v>6.15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8.220465</v>
      </c>
      <c r="F283" s="8" t="n">
        <v>8.220465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5.89222</v>
      </c>
      <c r="F284" s="8" t="n">
        <v>5.8922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4.135202</v>
      </c>
      <c r="F285" s="8" t="n">
        <v>4.135202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30931</v>
      </c>
      <c r="F286" s="8" t="n">
        <v>2.30931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511596</v>
      </c>
      <c r="F287" s="8" t="n">
        <v>1.51159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928587</v>
      </c>
      <c r="F288" s="8" t="n">
        <v>0.928587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2614</v>
      </c>
      <c r="F289" s="8" t="n">
        <v>0.4261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97768</v>
      </c>
      <c r="F290" s="8" t="n">
        <v>1.9776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741472</v>
      </c>
      <c r="F291" s="8" t="n">
        <v>0.74147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637792</v>
      </c>
      <c r="F292" s="8" t="n">
        <v>1.63779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3.298344</v>
      </c>
      <c r="F293" s="8" t="n">
        <v>3.29834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9608</v>
      </c>
      <c r="F294" s="8" t="n">
        <v>1.9608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9.3687</v>
      </c>
      <c r="F295" s="8" t="n">
        <v>9.3687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7.783818</v>
      </c>
      <c r="F296" s="8" t="n">
        <v>7.78381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3.36742</v>
      </c>
      <c r="F297" s="8" t="n">
        <v>3.3674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608192</v>
      </c>
      <c r="F298" s="8" t="n">
        <v>0.60819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94408</v>
      </c>
      <c r="F299" s="8" t="n">
        <v>0.29440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8512</v>
      </c>
      <c r="F300" s="8" t="n">
        <v>0.2851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598899</v>
      </c>
      <c r="F301" s="8" t="n">
        <v>0.59889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370736</v>
      </c>
      <c r="F302" s="8" t="n">
        <v>1.37073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5.674054</v>
      </c>
      <c r="F303" s="8" t="n">
        <v>5.67405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5.996375</v>
      </c>
      <c r="F304" s="8" t="n">
        <v>5.996375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004144</v>
      </c>
      <c r="F305" s="8" t="n">
        <v>5.00414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1.032122</v>
      </c>
      <c r="F306" s="8" t="n">
        <v>11.03212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5.595804</v>
      </c>
      <c r="F307" s="8" t="n">
        <v>5.59580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4.85974</v>
      </c>
      <c r="F308" s="8" t="n">
        <v>4.8597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122229</v>
      </c>
      <c r="F309" s="8" t="n">
        <v>2.122229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161635</v>
      </c>
      <c r="F310" s="8" t="n">
        <v>2.16163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481275</v>
      </c>
      <c r="F311" s="8" t="n">
        <v>0.481275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19749</v>
      </c>
      <c r="F312" s="8" t="n">
        <v>0.19749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55442</v>
      </c>
      <c r="F313" s="8" t="n">
        <v>0.25544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4.921224</v>
      </c>
      <c r="F314" s="8" t="n">
        <v>4.92122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8.995086</v>
      </c>
      <c r="F315" s="8" t="n">
        <v>8.99508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1.4453</v>
      </c>
      <c r="F316" s="8" t="n">
        <v>11.445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5.30105</v>
      </c>
      <c r="F317" s="8" t="n">
        <v>5.30105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954215</v>
      </c>
      <c r="F318" s="8" t="n">
        <v>2.954215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8.18914</v>
      </c>
      <c r="F319" s="8" t="n">
        <v>8.1891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3.128475</v>
      </c>
      <c r="F320" s="8" t="n">
        <v>3.12847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8.292564</v>
      </c>
      <c r="F321" s="8" t="n">
        <v>8.29256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41702</v>
      </c>
      <c r="F322" s="8" t="n">
        <v>1.4170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07238</v>
      </c>
      <c r="F323" s="8" t="n">
        <v>0.40723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0981</v>
      </c>
      <c r="F324" s="8" t="n">
        <v>0.30981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472472</v>
      </c>
      <c r="F325" s="8" t="n">
        <v>0.47247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618192</v>
      </c>
      <c r="F326" s="8" t="n">
        <v>0.61819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3.7506</v>
      </c>
      <c r="F327" s="8" t="n">
        <v>3.750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6.815844</v>
      </c>
      <c r="F328" s="8" t="n">
        <v>6.81584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4.072442</v>
      </c>
      <c r="F329" s="8" t="n">
        <v>14.07244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8.859645</v>
      </c>
      <c r="F330" s="8" t="n">
        <v>8.85964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5.63925</v>
      </c>
      <c r="F331" s="8" t="n">
        <v>5.63925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6.080526</v>
      </c>
      <c r="F332" s="8" t="n">
        <v>16.08052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8.481627</v>
      </c>
      <c r="F333" s="8" t="n">
        <v>8.481627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761376</v>
      </c>
      <c r="F334" s="8" t="n">
        <v>1.76137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41776</v>
      </c>
      <c r="F335" s="8" t="n">
        <v>0.24177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78888</v>
      </c>
      <c r="F336" s="8" t="n">
        <v>0.07888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78487</v>
      </c>
      <c r="F337" s="8" t="n">
        <v>0.278487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293</v>
      </c>
      <c r="F338" s="8" t="n">
        <v>0.1293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3.401437</v>
      </c>
      <c r="F339" s="8" t="n">
        <v>3.401437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2.88648</v>
      </c>
      <c r="F340" s="8" t="n">
        <v>2.8864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6.910625</v>
      </c>
      <c r="F341" s="8" t="n">
        <v>6.91062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9.5207</v>
      </c>
      <c r="F342" s="8" t="n">
        <v>9.5207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0.683776</v>
      </c>
      <c r="F343" s="8" t="n">
        <v>10.68377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6.668919</v>
      </c>
      <c r="F344" s="8" t="n">
        <v>6.668919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9.972378</v>
      </c>
      <c r="F345" s="8" t="n">
        <v>9.97237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932344</v>
      </c>
      <c r="F346" s="8" t="n">
        <v>2.93234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604962</v>
      </c>
      <c r="F347" s="8" t="n">
        <v>0.60496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176195</v>
      </c>
      <c r="F348" s="8" t="n">
        <v>0.17619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3.131936</v>
      </c>
      <c r="F349" s="8" t="n">
        <v>3.13193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097208</v>
      </c>
      <c r="F350" s="8" t="n">
        <v>1.09720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2.907048</v>
      </c>
      <c r="F351" s="8" t="n">
        <v>2.90704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8.830125</v>
      </c>
      <c r="F352" s="8" t="n">
        <v>8.830125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7.329319</v>
      </c>
      <c r="F353" s="8" t="n">
        <v>17.329319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4.331712</v>
      </c>
      <c r="F354" s="8" t="n">
        <v>4.33171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5.426944</v>
      </c>
      <c r="F355" s="8" t="n">
        <v>5.42694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8.87376</v>
      </c>
      <c r="F356" s="8" t="n">
        <v>8.8737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2.23932</v>
      </c>
      <c r="F357" s="8" t="n">
        <v>12.2393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2.864022</v>
      </c>
      <c r="F358" s="8" t="n">
        <v>2.86402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8872</v>
      </c>
      <c r="F359" s="8" t="n">
        <v>0.3887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352768</v>
      </c>
      <c r="F360" s="8" t="n">
        <v>0.35276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310155</v>
      </c>
      <c r="F361" s="8" t="n">
        <v>0.31015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8199</v>
      </c>
      <c r="F362" s="8" t="n">
        <v>0.28199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4.15311</v>
      </c>
      <c r="F363" s="8" t="n">
        <v>4.15311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4.493637</v>
      </c>
      <c r="F364" s="8" t="n">
        <v>4.493637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3.64056</v>
      </c>
      <c r="F365" s="8" t="n">
        <v>3.6405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4.782124</v>
      </c>
      <c r="F366" s="8" t="n">
        <v>4.782124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3.808593</v>
      </c>
      <c r="F367" s="8" t="n">
        <v>3.80859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1.510496</v>
      </c>
      <c r="F368" s="8" t="n">
        <v>11.510496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8.307156</v>
      </c>
      <c r="F369" s="8" t="n">
        <v>8.30715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4.477995</v>
      </c>
      <c r="F370" s="8" t="n">
        <v>4.47799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8165</v>
      </c>
      <c r="F371" s="8" t="n">
        <v>1.8165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714987</v>
      </c>
      <c r="F372" s="8" t="n">
        <v>0.714987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032</v>
      </c>
      <c r="F373" s="8" t="n">
        <v>0.403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408778</v>
      </c>
      <c r="F374" s="8" t="n">
        <v>0.40877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842224</v>
      </c>
      <c r="F375" s="8" t="n">
        <v>1.84222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4.050792</v>
      </c>
      <c r="F376" s="8" t="n">
        <v>4.05079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3.042531</v>
      </c>
      <c r="F377" s="8" t="n">
        <v>3.042531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6.850443</v>
      </c>
      <c r="F378" s="8" t="n">
        <v>6.85044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7.697558</v>
      </c>
      <c r="F379" s="8" t="n">
        <v>7.697558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1.907114</v>
      </c>
      <c r="F380" s="8" t="n">
        <v>11.90711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5.563205</v>
      </c>
      <c r="F381" s="8" t="n">
        <v>15.563205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7.750302</v>
      </c>
      <c r="F382" s="8" t="n">
        <v>7.75030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8868</v>
      </c>
      <c r="F383" s="8" t="n">
        <v>1.886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545272</v>
      </c>
      <c r="F384" s="8" t="n">
        <v>0.54527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550935</v>
      </c>
      <c r="F385" s="8" t="n">
        <v>0.55093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2.26107</v>
      </c>
      <c r="F386" s="8" t="n">
        <v>2.2610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2.23488</v>
      </c>
      <c r="F387" s="8" t="n">
        <v>2.2348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3.096371</v>
      </c>
      <c r="F388" s="8" t="n">
        <v>3.096371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509077</v>
      </c>
      <c r="F389" s="8" t="n">
        <v>3.509077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7.53961</v>
      </c>
      <c r="F390" s="8" t="n">
        <v>7.53961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7.633288</v>
      </c>
      <c r="F391" s="8" t="n">
        <v>7.63328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7.611562</v>
      </c>
      <c r="F392" s="8" t="n">
        <v>7.61156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1.088436</v>
      </c>
      <c r="F393" s="8" t="n">
        <v>11.08843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2.380552</v>
      </c>
      <c r="F394" s="8" t="n">
        <v>2.38055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930264</v>
      </c>
      <c r="F395" s="8" t="n">
        <v>0.930264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553772</v>
      </c>
      <c r="F396" s="8" t="n">
        <v>0.55377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510048</v>
      </c>
      <c r="F397" s="8" t="n">
        <v>0.51004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4.71336</v>
      </c>
      <c r="F398" s="8" t="n">
        <v>4.7133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3.791264</v>
      </c>
      <c r="F399" s="8" t="n">
        <v>3.79126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4.624408</v>
      </c>
      <c r="F400" s="8" t="n">
        <v>4.62440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7.707428</v>
      </c>
      <c r="F401" s="8" t="n">
        <v>7.70742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5.087704</v>
      </c>
      <c r="F402" s="8" t="n">
        <v>5.08770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8.330265</v>
      </c>
      <c r="F403" s="8" t="n">
        <v>8.33026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8.533736</v>
      </c>
      <c r="F404" s="8" t="n">
        <v>8.53373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3.7973</v>
      </c>
      <c r="F405" s="8" t="n">
        <v>3.7973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029776</v>
      </c>
      <c r="F406" s="8" t="n">
        <v>2.02977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182867</v>
      </c>
      <c r="F407" s="8" t="n">
        <v>1.182867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1356</v>
      </c>
      <c r="F408" s="8" t="n">
        <v>0.3135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410939</v>
      </c>
      <c r="F409" s="8" t="n">
        <v>0.41093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2.92876</v>
      </c>
      <c r="F410" s="8" t="n">
        <v>2.9287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0.703615</v>
      </c>
      <c r="F411" s="8" t="n">
        <v>10.70361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3.09824</v>
      </c>
      <c r="F412" s="8" t="n">
        <v>3.0982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6.04975</v>
      </c>
      <c r="F413" s="8" t="n">
        <v>6.0497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3.683508</v>
      </c>
      <c r="F414" s="8" t="n">
        <v>3.68350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5.81406</v>
      </c>
      <c r="F415" s="8" t="n">
        <v>5.8140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9.791184</v>
      </c>
      <c r="F416" s="8" t="n">
        <v>9.79118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5.212228</v>
      </c>
      <c r="F417" s="8" t="n">
        <v>5.21222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2.164888</v>
      </c>
      <c r="F418" s="8" t="n">
        <v>2.16488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96278</v>
      </c>
      <c r="F419" s="8" t="n">
        <v>0.49627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636888</v>
      </c>
      <c r="F420" s="8" t="n">
        <v>0.636888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1.794288</v>
      </c>
      <c r="F421" s="8" t="n">
        <v>1.79428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3.946239</v>
      </c>
      <c r="F422" s="8" t="n">
        <v>3.946239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6.763685</v>
      </c>
      <c r="F423" s="8" t="n">
        <v>6.76368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4.116651</v>
      </c>
      <c r="F424" s="8" t="n">
        <v>4.11665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799226</v>
      </c>
      <c r="F425" s="8" t="n">
        <v>1.79922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6.53184</v>
      </c>
      <c r="F426" s="8" t="n">
        <v>6.5318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8.158633</v>
      </c>
      <c r="F427" s="8" t="n">
        <v>8.158633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9.826382</v>
      </c>
      <c r="F428" s="8" t="n">
        <v>9.82638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4.006288</v>
      </c>
      <c r="F429" s="8" t="n">
        <v>4.00628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847604</v>
      </c>
      <c r="F430" s="8" t="n">
        <v>0.84760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628694</v>
      </c>
      <c r="F431" s="8" t="n">
        <v>0.62869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46854</v>
      </c>
      <c r="F432" s="8" t="n">
        <v>0.4685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1.31274</v>
      </c>
      <c r="F433" s="8" t="n">
        <v>1.3127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5.343129</v>
      </c>
      <c r="F434" s="8" t="n">
        <v>5.34312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7.99893</v>
      </c>
      <c r="F435" s="8" t="n">
        <v>7.9989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6.22744</v>
      </c>
      <c r="F436" s="8" t="n">
        <v>6.2274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929914</v>
      </c>
      <c r="F437" s="8" t="n">
        <v>4.929914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7.11555</v>
      </c>
      <c r="F438" s="8" t="n">
        <v>7.1155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4.833714</v>
      </c>
      <c r="F439" s="8" t="n">
        <v>4.83371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4.33233</v>
      </c>
      <c r="F440" s="8" t="n">
        <v>4.33233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5.50719</v>
      </c>
      <c r="F441" s="8" t="n">
        <v>5.50719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4.94173</v>
      </c>
      <c r="F442" s="8" t="n">
        <v>4.94173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2.703393</v>
      </c>
      <c r="F443" s="8" t="n">
        <v>2.703393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93738</v>
      </c>
      <c r="F444" s="8" t="n">
        <v>1.9373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773643</v>
      </c>
      <c r="F445" s="8" t="n">
        <v>0.773643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2.364</v>
      </c>
      <c r="F446" s="8" t="n">
        <v>2.36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679828</v>
      </c>
      <c r="F447" s="8" t="n">
        <v>1.67982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9.593492</v>
      </c>
      <c r="F448" s="8" t="n">
        <v>9.59349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651174</v>
      </c>
      <c r="F449" s="8" t="n">
        <v>2.65117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8.73747</v>
      </c>
      <c r="F450" s="8" t="n">
        <v>18.73747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0.35414</v>
      </c>
      <c r="F451" s="8" t="n">
        <v>10.3541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8.21293</v>
      </c>
      <c r="F452" s="8" t="n">
        <v>8.21293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9.9525</v>
      </c>
      <c r="F453" s="8" t="n">
        <v>9.952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84333</v>
      </c>
      <c r="F454" s="8" t="n">
        <v>2.8433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92726</v>
      </c>
      <c r="F455" s="8" t="n">
        <v>0.9272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15255</v>
      </c>
      <c r="F456" s="8" t="n">
        <v>0.1525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10607</v>
      </c>
      <c r="F457" s="8" t="n">
        <v>0.11060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389069</v>
      </c>
      <c r="F458" s="8" t="n">
        <v>1.389069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2.908448</v>
      </c>
      <c r="F459" s="8" t="n">
        <v>2.90844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4.615076</v>
      </c>
      <c r="F460" s="8" t="n">
        <v>14.61507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0.165735</v>
      </c>
      <c r="F461" s="8" t="n">
        <v>10.16573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1.575344</v>
      </c>
      <c r="F462" s="8" t="n">
        <v>11.57534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6.154957</v>
      </c>
      <c r="F463" s="8" t="n">
        <v>6.154957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2.360148</v>
      </c>
      <c r="F464" s="8" t="n">
        <v>12.36014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4.79574</v>
      </c>
      <c r="F465" s="8" t="n">
        <v>4.79574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36193</v>
      </c>
      <c r="F466" s="8" t="n">
        <v>2.36193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495495</v>
      </c>
      <c r="F467" s="8" t="n">
        <v>0.49549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27972</v>
      </c>
      <c r="F468" s="8" t="n">
        <v>0.02797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365919</v>
      </c>
      <c r="F469" s="8" t="n">
        <v>0.365919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3.925034</v>
      </c>
      <c r="F470" s="8" t="n">
        <v>3.92503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8.265</v>
      </c>
      <c r="F471" s="8" t="n">
        <v>8.26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5.9007</v>
      </c>
      <c r="F472" s="8" t="n">
        <v>5.9007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4.582039</v>
      </c>
      <c r="F473" s="8" t="n">
        <v>4.582039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7.270875</v>
      </c>
      <c r="F474" s="8" t="n">
        <v>7.27087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6.038316</v>
      </c>
      <c r="F475" s="8" t="n">
        <v>6.03831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7.535835</v>
      </c>
      <c r="F476" s="8" t="n">
        <v>7.53583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4.15266</v>
      </c>
      <c r="F477" s="8" t="n">
        <v>4.1526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2.07576</v>
      </c>
      <c r="F478" s="8" t="n">
        <v>2.0757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625374</v>
      </c>
      <c r="F479" s="8" t="n">
        <v>0.62537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50475</v>
      </c>
      <c r="F480" s="8" t="n">
        <v>0.05047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1475</v>
      </c>
      <c r="F481" s="8" t="n">
        <v>0.11475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2.94956</v>
      </c>
      <c r="F482" s="8" t="n">
        <v>2.9495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2.74247</v>
      </c>
      <c r="F483" s="8" t="n">
        <v>2.74247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10.115189</v>
      </c>
      <c r="F484" s="8" t="n">
        <v>10.115189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5.385835</v>
      </c>
      <c r="F485" s="8" t="n">
        <v>5.385835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3.711571</v>
      </c>
      <c r="F486" s="8" t="n">
        <v>3.711571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1.635464</v>
      </c>
      <c r="F487" s="8" t="n">
        <v>11.63546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6.188546</v>
      </c>
      <c r="F488" s="8" t="n">
        <v>6.188546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5.52384</v>
      </c>
      <c r="F489" s="8" t="n">
        <v>5.5238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2.209194</v>
      </c>
      <c r="F490" s="8" t="n">
        <v>2.20919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533223</v>
      </c>
      <c r="F491" s="8" t="n">
        <v>0.53322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78704</v>
      </c>
      <c r="F492" s="8" t="n">
        <v>0.178704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3595</v>
      </c>
      <c r="F493" s="8" t="n">
        <v>0.2359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5.214642</v>
      </c>
      <c r="F494" s="8" t="n">
        <v>5.21464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1.319128</v>
      </c>
      <c r="F495" s="8" t="n">
        <v>1.31912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5.310408</v>
      </c>
      <c r="F496" s="8" t="n">
        <v>5.31040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1.53224</v>
      </c>
      <c r="F497" s="8" t="n">
        <v>11.5322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5.60326</v>
      </c>
      <c r="F498" s="8" t="n">
        <v>5.6032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8.701158</v>
      </c>
      <c r="F499" s="8" t="n">
        <v>8.70115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2.439428</v>
      </c>
      <c r="F500" s="8" t="n">
        <v>2.43942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774326</v>
      </c>
      <c r="F501" s="8" t="n">
        <v>1.77432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1.554732</v>
      </c>
      <c r="F502" s="8" t="n">
        <v>1.55473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47002</v>
      </c>
      <c r="F503" s="8" t="n">
        <v>0.47002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95542</v>
      </c>
      <c r="F504" s="8" t="n">
        <v>0.09554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60559</v>
      </c>
      <c r="F505" s="8" t="n">
        <v>0.260559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3.69765</v>
      </c>
      <c r="F506" s="8" t="n">
        <v>3.6976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8.371148</v>
      </c>
      <c r="F507" s="8" t="n">
        <v>8.37114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1.334664</v>
      </c>
      <c r="F508" s="8" t="n">
        <v>11.33466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3.09534</v>
      </c>
      <c r="F509" s="8" t="n">
        <v>3.0953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9.856975</v>
      </c>
      <c r="F510" s="8" t="n">
        <v>9.85697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8.129656</v>
      </c>
      <c r="F511" s="8" t="n">
        <v>8.12965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8.605314</v>
      </c>
      <c r="F512" s="8" t="n">
        <v>8.60531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9.483174</v>
      </c>
      <c r="F513" s="8" t="n">
        <v>9.48317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2.66498</v>
      </c>
      <c r="F514" s="8" t="n">
        <v>2.66498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86988</v>
      </c>
      <c r="F515" s="8" t="n">
        <v>0.8698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366108</v>
      </c>
      <c r="F516" s="8" t="n">
        <v>1.36610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647292</v>
      </c>
      <c r="F517" s="8" t="n">
        <v>0.64729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73645</v>
      </c>
      <c r="F518" s="8" t="n">
        <v>0.73645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536786</v>
      </c>
      <c r="F519" s="8" t="n">
        <v>1.53678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3.6237</v>
      </c>
      <c r="F520" s="8" t="n">
        <v>3.623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9.617701</v>
      </c>
      <c r="F521" s="8" t="n">
        <v>9.617701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8.974038</v>
      </c>
      <c r="F522" s="8" t="n">
        <v>8.97403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6.453343</v>
      </c>
      <c r="F523" s="8" t="n">
        <v>6.453343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4.841476</v>
      </c>
      <c r="F524" s="8" t="n">
        <v>14.841476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0.260838</v>
      </c>
      <c r="F525" s="8" t="n">
        <v>10.26083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6.650996</v>
      </c>
      <c r="F526" s="8" t="n">
        <v>6.65099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213278</v>
      </c>
      <c r="F527" s="8" t="n">
        <v>1.21327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63063</v>
      </c>
      <c r="F528" s="8" t="n">
        <v>0.6306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615888</v>
      </c>
      <c r="F529" s="8" t="n">
        <v>0.61588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3.32025</v>
      </c>
      <c r="F530" s="8" t="n">
        <v>3.3202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9.383542</v>
      </c>
      <c r="F531" s="8" t="n">
        <v>9.38354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8.00487</v>
      </c>
      <c r="F532" s="8" t="n">
        <v>8.0048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4.4114</v>
      </c>
      <c r="F533" s="8" t="n">
        <v>4.4114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1.883423</v>
      </c>
      <c r="F534" s="8" t="n">
        <v>11.883423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8.330946</v>
      </c>
      <c r="F535" s="8" t="n">
        <v>8.33094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9.756096</v>
      </c>
      <c r="F536" s="8" t="n">
        <v>9.75609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7.405776</v>
      </c>
      <c r="F537" s="8" t="n">
        <v>7.40577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898108</v>
      </c>
      <c r="F538" s="8" t="n">
        <v>2.89810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081883</v>
      </c>
      <c r="F539" s="8" t="n">
        <v>1.081883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528138</v>
      </c>
      <c r="F540" s="8" t="n">
        <v>0.52813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411142</v>
      </c>
      <c r="F541" s="8" t="n">
        <v>0.41114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419214</v>
      </c>
      <c r="F542" s="8" t="n">
        <v>0.41921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978698</v>
      </c>
      <c r="F543" s="8" t="n">
        <v>0.97869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2.602528</v>
      </c>
      <c r="F544" s="8" t="n">
        <v>2.60252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5.504373</v>
      </c>
      <c r="F545" s="8" t="n">
        <v>5.504373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236772</v>
      </c>
      <c r="F546" s="8" t="n">
        <v>3.236772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3.41896</v>
      </c>
      <c r="F547" s="8" t="n">
        <v>13.4189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7.58919</v>
      </c>
      <c r="F548" s="8" t="n">
        <v>7.5891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8.354475</v>
      </c>
      <c r="F549" s="8" t="n">
        <v>8.35447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663766</v>
      </c>
      <c r="F550" s="8" t="n">
        <v>1.66376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681739</v>
      </c>
      <c r="F551" s="8" t="n">
        <v>0.681739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65875</v>
      </c>
      <c r="F552" s="8" t="n">
        <v>0.265875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158696</v>
      </c>
      <c r="F553" s="8" t="n">
        <v>1.15869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858312</v>
      </c>
      <c r="F554" s="8" t="n">
        <v>0.858312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2.417469</v>
      </c>
      <c r="F555" s="8" t="n">
        <v>2.417469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6.157672</v>
      </c>
      <c r="F556" s="8" t="n">
        <v>6.15767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4.035999</v>
      </c>
      <c r="F557" s="8" t="n">
        <v>4.035999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3.683482</v>
      </c>
      <c r="F558" s="8" t="n">
        <v>3.68348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7.404505</v>
      </c>
      <c r="F559" s="8" t="n">
        <v>7.40450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7.012809</v>
      </c>
      <c r="F560" s="8" t="n">
        <v>7.012809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89121</v>
      </c>
      <c r="F561" s="8" t="n">
        <v>1.89121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180361</v>
      </c>
      <c r="F562" s="8" t="n">
        <v>1.180361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759943</v>
      </c>
      <c r="F563" s="8" t="n">
        <v>0.759943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487482</v>
      </c>
      <c r="F564" s="8" t="n">
        <v>0.48748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645645</v>
      </c>
      <c r="F565" s="8" t="n">
        <v>0.645645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9.194346</v>
      </c>
      <c r="F566" s="8" t="n">
        <v>9.19434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4.140396</v>
      </c>
      <c r="F567" s="8" t="n">
        <v>4.14039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5.86024</v>
      </c>
      <c r="F568" s="8" t="n">
        <v>15.8602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8.894436</v>
      </c>
      <c r="F569" s="8" t="n">
        <v>8.89443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1.076306</v>
      </c>
      <c r="F570" s="8" t="n">
        <v>11.07630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6.44575</v>
      </c>
      <c r="F571" s="8" t="n">
        <v>6.4457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0.007668</v>
      </c>
      <c r="F572" s="8" t="n">
        <v>10.00766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51686</v>
      </c>
      <c r="F573" s="8" t="n">
        <v>2.5168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159927</v>
      </c>
      <c r="F574" s="8" t="n">
        <v>1.159927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045784</v>
      </c>
      <c r="F575" s="8" t="n">
        <v>2.04578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820082</v>
      </c>
      <c r="F576" s="8" t="n">
        <v>1.82008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2.80166</v>
      </c>
      <c r="F577" s="8" t="n">
        <v>2.8016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02375</v>
      </c>
      <c r="F578" s="8" t="n">
        <v>1.0237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292027</v>
      </c>
      <c r="F579" s="8" t="n">
        <v>1.292027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1.46223</v>
      </c>
      <c r="F580" s="8" t="n">
        <v>1.4622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1.47015</v>
      </c>
      <c r="F581" s="8" t="n">
        <v>1.47015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35096</v>
      </c>
      <c r="F582" s="8" t="n">
        <v>1.3509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6.371895</v>
      </c>
      <c r="F583" s="8" t="n">
        <v>6.371895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9.21349</v>
      </c>
      <c r="F584" s="8" t="n">
        <v>9.2134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2.351622</v>
      </c>
      <c r="F585" s="8" t="n">
        <v>2.35162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762731</v>
      </c>
      <c r="F586" s="8" t="n">
        <v>1.762731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553356</v>
      </c>
      <c r="F587" s="8" t="n">
        <v>0.55335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310416</v>
      </c>
      <c r="F588" s="8" t="n">
        <v>0.31041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386729</v>
      </c>
      <c r="F589" s="8" t="n">
        <v>0.386729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426178</v>
      </c>
      <c r="F590" s="8" t="n">
        <v>0.42617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5.402272</v>
      </c>
      <c r="F591" s="8" t="n">
        <v>5.40227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2.7134</v>
      </c>
      <c r="F592" s="8" t="n">
        <v>12.713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4.508882</v>
      </c>
      <c r="F593" s="8" t="n">
        <v>4.50888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3.89249</v>
      </c>
      <c r="F594" s="8" t="n">
        <v>3.89249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469061</v>
      </c>
      <c r="F595" s="8" t="n">
        <v>1.469061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8.215</v>
      </c>
      <c r="F596" s="8" t="n">
        <v>8.21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3.67294</v>
      </c>
      <c r="F597" s="8" t="n">
        <v>3.6729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052194</v>
      </c>
      <c r="F598" s="8" t="n">
        <v>1.05219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57575</v>
      </c>
      <c r="F599" s="8" t="n">
        <v>0.5757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338432</v>
      </c>
      <c r="F600" s="8" t="n">
        <v>0.33843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30191</v>
      </c>
      <c r="F601" s="8" t="n">
        <v>0.30191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3.293178</v>
      </c>
      <c r="F602" s="8" t="n">
        <v>3.29317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6.831024</v>
      </c>
      <c r="F603" s="8" t="n">
        <v>6.83102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4.536586</v>
      </c>
      <c r="F604" s="8" t="n">
        <v>4.53658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21.108168</v>
      </c>
      <c r="F605" s="8" t="n">
        <v>21.10816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2.726542</v>
      </c>
      <c r="F606" s="8" t="n">
        <v>2.726542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6.410456</v>
      </c>
      <c r="F607" s="8" t="n">
        <v>16.41045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6.063876</v>
      </c>
      <c r="F608" s="8" t="n">
        <v>6.06387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8.797728</v>
      </c>
      <c r="F609" s="8" t="n">
        <v>8.79772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51219</v>
      </c>
      <c r="F610" s="8" t="n">
        <v>1.51219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660895</v>
      </c>
      <c r="F611" s="8" t="n">
        <v>0.66089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444313</v>
      </c>
      <c r="F612" s="8" t="n">
        <v>0.444313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.025067</v>
      </c>
      <c r="F613" s="8" t="n">
        <v>1.025067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2.934248</v>
      </c>
      <c r="F614" s="8" t="n">
        <v>2.934248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5.309856</v>
      </c>
      <c r="F615" s="8" t="n">
        <v>5.30985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2.89386</v>
      </c>
      <c r="F616" s="8" t="n">
        <v>2.8938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4.605436</v>
      </c>
      <c r="F617" s="8" t="n">
        <v>4.605436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1.798101</v>
      </c>
      <c r="F618" s="8" t="n">
        <v>1.79810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667458</v>
      </c>
      <c r="F619" s="8" t="n">
        <v>1.66745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4.53778</v>
      </c>
      <c r="F620" s="8" t="n">
        <v>14.5377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5.6826</v>
      </c>
      <c r="F621" s="8" t="n">
        <v>5.682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4.580944</v>
      </c>
      <c r="F622" s="8" t="n">
        <v>4.58094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1.44768</v>
      </c>
      <c r="F623" s="8" t="n">
        <v>1.4476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54188</v>
      </c>
      <c r="F624" s="8" t="n">
        <v>0.5418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656656</v>
      </c>
      <c r="F625" s="8" t="n">
        <v>0.65665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6.405776</v>
      </c>
      <c r="F626" s="8" t="n">
        <v>6.40577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5.083884</v>
      </c>
      <c r="F627" s="8" t="n">
        <v>5.08388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7.680222</v>
      </c>
      <c r="F628" s="8" t="n">
        <v>7.68022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2.824919</v>
      </c>
      <c r="F629" s="8" t="n">
        <v>2.824919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1.90032</v>
      </c>
      <c r="F630" s="8" t="n">
        <v>1.90032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5.651055</v>
      </c>
      <c r="F631" s="8" t="n">
        <v>5.65105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4.109247</v>
      </c>
      <c r="F632" s="8" t="n">
        <v>4.109247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9.812398</v>
      </c>
      <c r="F633" s="8" t="n">
        <v>9.81239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3.40618</v>
      </c>
      <c r="F634" s="8" t="n">
        <v>3.4061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861105</v>
      </c>
      <c r="F635" s="8" t="n">
        <v>0.86110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445544</v>
      </c>
      <c r="F636" s="8" t="n">
        <v>0.44554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1.079955</v>
      </c>
      <c r="F637" s="8" t="n">
        <v>1.079955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3.036716</v>
      </c>
      <c r="F638" s="8" t="n">
        <v>13.03671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4.475226</v>
      </c>
      <c r="F639" s="8" t="n">
        <v>4.47522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0.443286</v>
      </c>
      <c r="F640" s="8" t="n">
        <v>10.44328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9.388876</v>
      </c>
      <c r="F641" s="8" t="n">
        <v>9.388876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4.640256</v>
      </c>
      <c r="F642" s="8" t="n">
        <v>4.640256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4.158867</v>
      </c>
      <c r="F643" s="8" t="n">
        <v>4.158867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3.84256</v>
      </c>
      <c r="F644" s="8" t="n">
        <v>3.8425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6.0454</v>
      </c>
      <c r="F645" s="8" t="n">
        <v>6.045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609072</v>
      </c>
      <c r="F646" s="8" t="n">
        <v>1.60907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90372</v>
      </c>
      <c r="F647" s="8" t="n">
        <v>0.29037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1004</v>
      </c>
      <c r="F648" s="8" t="n">
        <v>0.3100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506122</v>
      </c>
      <c r="F649" s="8" t="n">
        <v>0.50612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252564</v>
      </c>
      <c r="F650" s="8" t="n">
        <v>1.25256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3.648911</v>
      </c>
      <c r="F651" s="8" t="n">
        <v>3.648911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2.851154</v>
      </c>
      <c r="F652" s="8" t="n">
        <v>2.85115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3.802648</v>
      </c>
      <c r="F653" s="8" t="n">
        <v>13.80264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4.64849</v>
      </c>
      <c r="F654" s="8" t="n">
        <v>4.6484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9.4764</v>
      </c>
      <c r="F655" s="8" t="n">
        <v>9.476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359396</v>
      </c>
      <c r="F656" s="8" t="n">
        <v>1.35939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915728</v>
      </c>
      <c r="F657" s="8" t="n">
        <v>1.91572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557535</v>
      </c>
      <c r="F658" s="8" t="n">
        <v>0.55753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831915</v>
      </c>
      <c r="F659" s="8" t="n">
        <v>0.83191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60304</v>
      </c>
      <c r="F660" s="8" t="n">
        <v>0.160304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53541</v>
      </c>
      <c r="F661" s="8" t="n">
        <v>0.353541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487328</v>
      </c>
      <c r="F662" s="8" t="n">
        <v>0.48732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5.44856</v>
      </c>
      <c r="F663" s="8" t="n">
        <v>5.4485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8.4912</v>
      </c>
      <c r="F664" s="8" t="n">
        <v>8.491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3.83258</v>
      </c>
      <c r="F665" s="8" t="n">
        <v>13.8325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6.961774</v>
      </c>
      <c r="F666" s="8" t="n">
        <v>6.96177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6.255764</v>
      </c>
      <c r="F667" s="8" t="n">
        <v>6.25576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6.51827</v>
      </c>
      <c r="F668" s="8" t="n">
        <v>6.51827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4.16353</v>
      </c>
      <c r="F669" s="8" t="n">
        <v>4.1635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1322</v>
      </c>
      <c r="F670" s="8" t="n">
        <v>1.132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12711</v>
      </c>
      <c r="F671" s="8" t="n">
        <v>0.412711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61152</v>
      </c>
      <c r="F672" s="8" t="n">
        <v>0.36115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523944</v>
      </c>
      <c r="F673" s="8" t="n">
        <v>0.52394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2.352276</v>
      </c>
      <c r="F674" s="8" t="n">
        <v>2.35227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5.978253</v>
      </c>
      <c r="F675" s="8" t="n">
        <v>5.978253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2.997884</v>
      </c>
      <c r="F676" s="8" t="n">
        <v>12.99788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4.219572</v>
      </c>
      <c r="F677" s="8" t="n">
        <v>4.21957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3.603335</v>
      </c>
      <c r="F678" s="8" t="n">
        <v>3.60333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84814</v>
      </c>
      <c r="F679" s="8" t="n">
        <v>1.8481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75972</v>
      </c>
      <c r="F680" s="8" t="n">
        <v>0.7597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2.11554</v>
      </c>
      <c r="F681" s="8" t="n">
        <v>2.1155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3.26528</v>
      </c>
      <c r="F682" s="8" t="n">
        <v>3.2652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457217</v>
      </c>
      <c r="F683" s="8" t="n">
        <v>1.457217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584998</v>
      </c>
      <c r="F684" s="8" t="n">
        <v>0.58499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480233</v>
      </c>
      <c r="F685" s="8" t="n">
        <v>0.480233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6359</v>
      </c>
      <c r="F686" s="8" t="n">
        <v>1.635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5.1813</v>
      </c>
      <c r="F687" s="8" t="n">
        <v>5.1813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7.808194</v>
      </c>
      <c r="F688" s="8" t="n">
        <v>7.80819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5.093256</v>
      </c>
      <c r="F689" s="8" t="n">
        <v>5.09325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730285</v>
      </c>
      <c r="F690" s="8" t="n">
        <v>2.73028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3.51477</v>
      </c>
      <c r="F691" s="8" t="n">
        <v>3.51477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0.771848</v>
      </c>
      <c r="F692" s="8" t="n">
        <v>10.77184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5.577084</v>
      </c>
      <c r="F693" s="8" t="n">
        <v>5.57708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599445</v>
      </c>
      <c r="F694" s="8" t="n">
        <v>1.59944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216474</v>
      </c>
      <c r="F695" s="8" t="n">
        <v>0.216474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86888</v>
      </c>
      <c r="F696" s="8" t="n">
        <v>0.28688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85836</v>
      </c>
      <c r="F697" s="8" t="n">
        <v>0.8583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4.694817</v>
      </c>
      <c r="F698" s="8" t="n">
        <v>4.694817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2.043664</v>
      </c>
      <c r="F699" s="8" t="n">
        <v>2.04366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3.596712</v>
      </c>
      <c r="F700" s="8" t="n">
        <v>3.59671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5.672773</v>
      </c>
      <c r="F701" s="8" t="n">
        <v>5.67277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6.170446</v>
      </c>
      <c r="F702" s="8" t="n">
        <v>6.17044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7.635979</v>
      </c>
      <c r="F703" s="8" t="n">
        <v>7.635979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6.383286</v>
      </c>
      <c r="F704" s="8" t="n">
        <v>6.38328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4.63204</v>
      </c>
      <c r="F705" s="8" t="n">
        <v>4.6320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629015</v>
      </c>
      <c r="F706" s="8" t="n">
        <v>1.629015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654327</v>
      </c>
      <c r="F707" s="8" t="n">
        <v>0.654327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718928</v>
      </c>
      <c r="F708" s="8" t="n">
        <v>0.71892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325145</v>
      </c>
      <c r="F709" s="8" t="n">
        <v>1.32514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4.147947</v>
      </c>
      <c r="F710" s="8" t="n">
        <v>4.147947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6.471504</v>
      </c>
      <c r="F711" s="8" t="n">
        <v>6.47150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6.965818</v>
      </c>
      <c r="F712" s="8" t="n">
        <v>6.96581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2.045152</v>
      </c>
      <c r="F713" s="8" t="n">
        <v>2.04515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4.572512</v>
      </c>
      <c r="F714" s="8" t="n">
        <v>4.57251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2.64024</v>
      </c>
      <c r="F715" s="8" t="n">
        <v>2.6402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2.741876</v>
      </c>
      <c r="F716" s="8" t="n">
        <v>12.74187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4.83414</v>
      </c>
      <c r="F717" s="8" t="n">
        <v>4.8341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179936</v>
      </c>
      <c r="F718" s="8" t="n">
        <v>1.179936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692013</v>
      </c>
      <c r="F719" s="8" t="n">
        <v>0.692013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630063</v>
      </c>
      <c r="F720" s="8" t="n">
        <v>0.63006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880387</v>
      </c>
      <c r="F721" s="8" t="n">
        <v>0.880387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1.52697</v>
      </c>
      <c r="F722" s="8" t="n">
        <v>1.52697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6.24888</v>
      </c>
      <c r="F723" s="8" t="n">
        <v>6.24888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2.465036</v>
      </c>
      <c r="F724" s="8" t="n">
        <v>12.46503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3.776512</v>
      </c>
      <c r="F725" s="8" t="n">
        <v>13.77651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1.200448</v>
      </c>
      <c r="F726" s="8" t="n">
        <v>11.20044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5.012528</v>
      </c>
      <c r="F727" s="8" t="n">
        <v>15.01252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4.45419</v>
      </c>
      <c r="F728" s="8" t="n">
        <v>4.45419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3.23674</v>
      </c>
      <c r="F729" s="8" t="n">
        <v>3.2367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89121</v>
      </c>
      <c r="F730" s="8" t="n">
        <v>0.89121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3954</v>
      </c>
      <c r="F731" s="8" t="n">
        <v>0.395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13495</v>
      </c>
      <c r="F732" s="8" t="n">
        <v>0.213495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1714</v>
      </c>
      <c r="F733" s="8" t="n">
        <v>0.21714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45008</v>
      </c>
      <c r="F734" s="8" t="n">
        <v>1.4500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2.610114</v>
      </c>
      <c r="F735" s="8" t="n">
        <v>2.61011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1.639486</v>
      </c>
      <c r="F736" s="8" t="n">
        <v>1.63948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5.582732</v>
      </c>
      <c r="F737" s="8" t="n">
        <v>5.58273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4.730538</v>
      </c>
      <c r="F738" s="8" t="n">
        <v>4.73053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7.871423</v>
      </c>
      <c r="F739" s="8" t="n">
        <v>7.871423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2.803896</v>
      </c>
      <c r="F740" s="8" t="n">
        <v>2.80389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3.750129</v>
      </c>
      <c r="F741" s="8" t="n">
        <v>3.750129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2.0923</v>
      </c>
      <c r="F742" s="8" t="n">
        <v>2.0923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690438</v>
      </c>
      <c r="F743" s="8" t="n">
        <v>0.690438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8899</v>
      </c>
      <c r="F744" s="8" t="n">
        <v>0.28899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474564</v>
      </c>
      <c r="F745" s="8" t="n">
        <v>0.47456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3.5619</v>
      </c>
      <c r="F746" s="8" t="n">
        <v>3.5619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6.084096</v>
      </c>
      <c r="F747" s="8" t="n">
        <v>6.08409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5.117696</v>
      </c>
      <c r="F748" s="8" t="n">
        <v>15.11769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0.551931</v>
      </c>
      <c r="F749" s="8" t="n">
        <v>10.551931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0.346075</v>
      </c>
      <c r="F750" s="8" t="n">
        <v>10.34607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6.255864</v>
      </c>
      <c r="F751" s="8" t="n">
        <v>6.25586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4.90416</v>
      </c>
      <c r="F752" s="8" t="n">
        <v>4.9041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68494</v>
      </c>
      <c r="F753" s="8" t="n">
        <v>2.68494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612136</v>
      </c>
      <c r="F754" s="8" t="n">
        <v>0.61213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28156</v>
      </c>
      <c r="F755" s="8" t="n">
        <v>0.12815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7875</v>
      </c>
      <c r="F756" s="8" t="n">
        <v>0.0787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21494</v>
      </c>
      <c r="F757" s="8" t="n">
        <v>0.32149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71045</v>
      </c>
      <c r="F758" s="8" t="n">
        <v>1.7104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8.36238</v>
      </c>
      <c r="F759" s="8" t="n">
        <v>8.3623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8.25686</v>
      </c>
      <c r="F760" s="8" t="n">
        <v>8.2568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2.567236</v>
      </c>
      <c r="F761" s="8" t="n">
        <v>12.56723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2.395116</v>
      </c>
      <c r="F762" s="8" t="n">
        <v>2.39511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7.693114</v>
      </c>
      <c r="F763" s="8" t="n">
        <v>7.69311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4.514881</v>
      </c>
      <c r="F764" s="8" t="n">
        <v>4.514881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3.967684</v>
      </c>
      <c r="F765" s="8" t="n">
        <v>3.96768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240928</v>
      </c>
      <c r="F766" s="8" t="n">
        <v>1.24092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561274</v>
      </c>
      <c r="F767" s="8" t="n">
        <v>0.56127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558926</v>
      </c>
      <c r="F768" s="8" t="n">
        <v>0.55892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558779</v>
      </c>
      <c r="F769" s="8" t="n">
        <v>0.55877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.5278</v>
      </c>
      <c r="F770" s="8" t="n">
        <v>2.527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5.450577</v>
      </c>
      <c r="F771" s="8" t="n">
        <v>5.450577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3.4203</v>
      </c>
      <c r="F772" s="8" t="n">
        <v>3.4203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6.335318</v>
      </c>
      <c r="F773" s="8" t="n">
        <v>6.33531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3.406572</v>
      </c>
      <c r="F774" s="8" t="n">
        <v>3.40657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1.521053</v>
      </c>
      <c r="F775" s="8" t="n">
        <v>11.521053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9.292698</v>
      </c>
      <c r="F776" s="8" t="n">
        <v>9.29269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2.4242</v>
      </c>
      <c r="F777" s="8" t="n">
        <v>2.424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32986</v>
      </c>
      <c r="F778" s="8" t="n">
        <v>0.232986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342</v>
      </c>
      <c r="F779" s="8" t="n">
        <v>0.34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80672</v>
      </c>
      <c r="F780" s="8" t="n">
        <v>0.28067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33367</v>
      </c>
      <c r="F781" s="8" t="n">
        <v>0.233367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2.011075</v>
      </c>
      <c r="F782" s="8" t="n">
        <v>2.011075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4.730934</v>
      </c>
      <c r="F783" s="8" t="n">
        <v>4.73093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4.94453</v>
      </c>
      <c r="F784" s="8" t="n">
        <v>4.94453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5.829021</v>
      </c>
      <c r="F785" s="8" t="n">
        <v>5.829021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2.70648</v>
      </c>
      <c r="F786" s="8" t="n">
        <v>2.7064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3.194844</v>
      </c>
      <c r="F787" s="8" t="n">
        <v>13.19484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4.521478</v>
      </c>
      <c r="F788" s="8" t="n">
        <v>4.52147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78704</v>
      </c>
      <c r="F789" s="8" t="n">
        <v>1.7870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73563</v>
      </c>
      <c r="F790" s="8" t="n">
        <v>0.73563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735717</v>
      </c>
      <c r="F791" s="8" t="n">
        <v>0.735717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936138</v>
      </c>
      <c r="F792" s="8" t="n">
        <v>0.93613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701568</v>
      </c>
      <c r="F793" s="8" t="n">
        <v>0.701568</v>
      </c>
    </row>
    <row r="794" customFormat="false" ht="12.75" hidden="false" customHeight="false" outlineLevel="0" collapsed="false">
      <c r="E794" s="16" t="n">
        <f aca="false">AVERAGE(E2:E793)*12</f>
        <v>50.5078858030303</v>
      </c>
      <c r="F794" s="16" t="n">
        <f aca="false">AVERAGE(F2:F793)*12</f>
        <v>50.507885803030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 - Río Esla desde cabecera hasta aguas abajo de La Uña, y ríos Ríosol y de Valagar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3.413988</v>
      </c>
      <c r="F6" s="24" t="n">
        <f aca="false">IF('De la BASE'!F2&gt;0,'De la BASE'!F2,'De la BASE'!F2+0.001)</f>
        <v>3.41398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93166</v>
      </c>
      <c r="F7" s="24" t="n">
        <f aca="false">IF('De la BASE'!F3&gt;0,'De la BASE'!F3,'De la BASE'!F3+0.001)</f>
        <v>2.93166</v>
      </c>
      <c r="G7" s="25" t="n">
        <v>14916</v>
      </c>
      <c r="H7" s="27" t="n">
        <f aca="false">CORREL(E6:E796,E7:E797)</f>
        <v>0.47857835346941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3.019016</v>
      </c>
      <c r="F8" s="24" t="n">
        <f aca="false">IF('De la BASE'!F4&gt;0,'De la BASE'!F4,'De la BASE'!F4+0.001)</f>
        <v>3.019016</v>
      </c>
      <c r="G8" s="25" t="n">
        <v>14946</v>
      </c>
      <c r="H8" s="27" t="n">
        <f aca="false">CORREL(E486:E796,E487:E797)</f>
        <v>0.42373880275453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743608</v>
      </c>
      <c r="F9" s="24" t="n">
        <f aca="false">IF('De la BASE'!F5&gt;0,'De la BASE'!F5,'De la BASE'!F5+0.001)</f>
        <v>4.74360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7.7856</v>
      </c>
      <c r="F10" s="24" t="n">
        <f aca="false">IF('De la BASE'!F6&gt;0,'De la BASE'!F6,'De la BASE'!F6+0.001)</f>
        <v>7.785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8.832222</v>
      </c>
      <c r="F11" s="24" t="n">
        <f aca="false">IF('De la BASE'!F7&gt;0,'De la BASE'!F7,'De la BASE'!F7+0.001)</f>
        <v>8.832222</v>
      </c>
      <c r="G11" s="25" t="n">
        <v>15036</v>
      </c>
      <c r="H11" s="27" t="n">
        <f aca="false">CORREL(F6:F796,F7:F797)</f>
        <v>0.47857835346941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457156</v>
      </c>
      <c r="F12" s="24" t="n">
        <f aca="false">IF('De la BASE'!F8&gt;0,'De la BASE'!F8,'De la BASE'!F8+0.001)</f>
        <v>2.457156</v>
      </c>
      <c r="G12" s="25" t="n">
        <v>15067</v>
      </c>
      <c r="H12" s="27" t="n">
        <f aca="false">CORREL(F486:F796,F487:F797)</f>
        <v>0.42373880275453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4.092654</v>
      </c>
      <c r="F13" s="24" t="n">
        <f aca="false">IF('De la BASE'!F9&gt;0,'De la BASE'!F9,'De la BASE'!F9+0.001)</f>
        <v>14.09265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6.754063</v>
      </c>
      <c r="F14" s="24" t="n">
        <f aca="false">IF('De la BASE'!F10&gt;0,'De la BASE'!F10,'De la BASE'!F10+0.001)</f>
        <v>6.75406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368092</v>
      </c>
      <c r="F15" s="24" t="n">
        <f aca="false">IF('De la BASE'!F11&gt;0,'De la BASE'!F11,'De la BASE'!F11+0.001)</f>
        <v>1.36809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99216</v>
      </c>
      <c r="F16" s="24" t="n">
        <f aca="false">IF('De la BASE'!F12&gt;0,'De la BASE'!F12,'De la BASE'!F12+0.001)</f>
        <v>0.9921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155462</v>
      </c>
      <c r="F17" s="24" t="n">
        <f aca="false">IF('De la BASE'!F13&gt;0,'De la BASE'!F13,'De la BASE'!F13+0.001)</f>
        <v>1.15546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2.987478</v>
      </c>
      <c r="F18" s="24" t="n">
        <f aca="false">IF('De la BASE'!F14&gt;0,'De la BASE'!F14,'De la BASE'!F14+0.001)</f>
        <v>2.98747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4.484151</v>
      </c>
      <c r="F19" s="24" t="n">
        <f aca="false">IF('De la BASE'!F15&gt;0,'De la BASE'!F15,'De la BASE'!F15+0.001)</f>
        <v>4.48415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2.123429</v>
      </c>
      <c r="F20" s="24" t="n">
        <f aca="false">IF('De la BASE'!F16&gt;0,'De la BASE'!F16,'De la BASE'!F16+0.001)</f>
        <v>2.12342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4.40154</v>
      </c>
      <c r="F21" s="24" t="n">
        <f aca="false">IF('De la BASE'!F17&gt;0,'De la BASE'!F17,'De la BASE'!F17+0.001)</f>
        <v>4.4015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2.037672</v>
      </c>
      <c r="F22" s="24" t="n">
        <f aca="false">IF('De la BASE'!F18&gt;0,'De la BASE'!F18,'De la BASE'!F18+0.001)</f>
        <v>2.03767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38602</v>
      </c>
      <c r="F23" s="24" t="n">
        <f aca="false">IF('De la BASE'!F19&gt;0,'De la BASE'!F19,'De la BASE'!F19+0.001)</f>
        <v>1.3860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480129</v>
      </c>
      <c r="F24" s="24" t="n">
        <f aca="false">IF('De la BASE'!F20&gt;0,'De la BASE'!F20,'De la BASE'!F20+0.001)</f>
        <v>1.48012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0.498329</v>
      </c>
      <c r="F25" s="24" t="n">
        <f aca="false">IF('De la BASE'!F21&gt;0,'De la BASE'!F21,'De la BASE'!F21+0.001)</f>
        <v>10.49832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910265</v>
      </c>
      <c r="F26" s="24" t="n">
        <f aca="false">IF('De la BASE'!F22&gt;0,'De la BASE'!F22,'De la BASE'!F22+0.001)</f>
        <v>1.91026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315076</v>
      </c>
      <c r="F27" s="24" t="n">
        <f aca="false">IF('De la BASE'!F23&gt;0,'De la BASE'!F23,'De la BASE'!F23+0.001)</f>
        <v>1.31507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046998</v>
      </c>
      <c r="F28" s="24" t="n">
        <f aca="false">IF('De la BASE'!F24&gt;0,'De la BASE'!F24,'De la BASE'!F24+0.001)</f>
        <v>1.04699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95648</v>
      </c>
      <c r="F29" s="24" t="n">
        <f aca="false">IF('De la BASE'!F25&gt;0,'De la BASE'!F25,'De la BASE'!F25+0.001)</f>
        <v>0.9564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884824</v>
      </c>
      <c r="F30" s="24" t="n">
        <f aca="false">IF('De la BASE'!F26&gt;0,'De la BASE'!F26,'De la BASE'!F26+0.001)</f>
        <v>2.88482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4.680718</v>
      </c>
      <c r="F31" s="24" t="n">
        <f aca="false">IF('De la BASE'!F27&gt;0,'De la BASE'!F27,'De la BASE'!F27+0.001)</f>
        <v>4.68071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5.437155</v>
      </c>
      <c r="F32" s="24" t="n">
        <f aca="false">IF('De la BASE'!F28&gt;0,'De la BASE'!F28,'De la BASE'!F28+0.001)</f>
        <v>5.43715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5.7896</v>
      </c>
      <c r="F33" s="24" t="n">
        <f aca="false">IF('De la BASE'!F29&gt;0,'De la BASE'!F29,'De la BASE'!F29+0.001)</f>
        <v>15.789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5.904525</v>
      </c>
      <c r="F34" s="24" t="n">
        <f aca="false">IF('De la BASE'!F30&gt;0,'De la BASE'!F30,'De la BASE'!F30+0.001)</f>
        <v>5.90452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184256</v>
      </c>
      <c r="F35" s="24" t="n">
        <f aca="false">IF('De la BASE'!F31&gt;0,'De la BASE'!F31,'De la BASE'!F31+0.001)</f>
        <v>1.18425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869876</v>
      </c>
      <c r="F36" s="24" t="n">
        <f aca="false">IF('De la BASE'!F32&gt;0,'De la BASE'!F32,'De la BASE'!F32+0.001)</f>
        <v>0.86987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309499</v>
      </c>
      <c r="F37" s="24" t="n">
        <f aca="false">IF('De la BASE'!F33&gt;0,'De la BASE'!F33,'De la BASE'!F33+0.001)</f>
        <v>1.30949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943424</v>
      </c>
      <c r="F38" s="24" t="n">
        <f aca="false">IF('De la BASE'!F34&gt;0,'De la BASE'!F34,'De la BASE'!F34+0.001)</f>
        <v>1.94342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38645</v>
      </c>
      <c r="F39" s="24" t="n">
        <f aca="false">IF('De la BASE'!F35&gt;0,'De la BASE'!F35,'De la BASE'!F35+0.001)</f>
        <v>1.3864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756144</v>
      </c>
      <c r="F40" s="24" t="n">
        <f aca="false">IF('De la BASE'!F36&gt;0,'De la BASE'!F36,'De la BASE'!F36+0.001)</f>
        <v>0.75614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115975</v>
      </c>
      <c r="F41" s="24" t="n">
        <f aca="false">IF('De la BASE'!F37&gt;0,'De la BASE'!F37,'De la BASE'!F37+0.001)</f>
        <v>1.11597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3.6195</v>
      </c>
      <c r="F42" s="24" t="n">
        <f aca="false">IF('De la BASE'!F38&gt;0,'De la BASE'!F38,'De la BASE'!F38+0.001)</f>
        <v>3.619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7.172571</v>
      </c>
      <c r="F43" s="24" t="n">
        <f aca="false">IF('De la BASE'!F39&gt;0,'De la BASE'!F39,'De la BASE'!F39+0.001)</f>
        <v>7.17257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7.559284</v>
      </c>
      <c r="F44" s="24" t="n">
        <f aca="false">IF('De la BASE'!F40&gt;0,'De la BASE'!F40,'De la BASE'!F40+0.001)</f>
        <v>7.55928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5.647696</v>
      </c>
      <c r="F45" s="24" t="n">
        <f aca="false">IF('De la BASE'!F41&gt;0,'De la BASE'!F41,'De la BASE'!F41+0.001)</f>
        <v>5.64769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2.443291</v>
      </c>
      <c r="F46" s="24" t="n">
        <f aca="false">IF('De la BASE'!F42&gt;0,'De la BASE'!F42,'De la BASE'!F42+0.001)</f>
        <v>2.44329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38572</v>
      </c>
      <c r="F47" s="24" t="n">
        <f aca="false">IF('De la BASE'!F43&gt;0,'De la BASE'!F43,'De la BASE'!F43+0.001)</f>
        <v>1.3857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5.834016</v>
      </c>
      <c r="F48" s="24" t="n">
        <f aca="false">IF('De la BASE'!F44&gt;0,'De la BASE'!F44,'De la BASE'!F44+0.001)</f>
        <v>5.83401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4.133936</v>
      </c>
      <c r="F49" s="24" t="n">
        <f aca="false">IF('De la BASE'!F45&gt;0,'De la BASE'!F45,'De la BASE'!F45+0.001)</f>
        <v>4.13393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523874</v>
      </c>
      <c r="F50" s="24" t="n">
        <f aca="false">IF('De la BASE'!F46&gt;0,'De la BASE'!F46,'De la BASE'!F46+0.001)</f>
        <v>1.52387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982468</v>
      </c>
      <c r="F51" s="24" t="n">
        <f aca="false">IF('De la BASE'!F47&gt;0,'De la BASE'!F47,'De la BASE'!F47+0.001)</f>
        <v>0.98246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711197</v>
      </c>
      <c r="F52" s="24" t="n">
        <f aca="false">IF('De la BASE'!F48&gt;0,'De la BASE'!F48,'De la BASE'!F48+0.001)</f>
        <v>0.71119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75052</v>
      </c>
      <c r="F53" s="24" t="n">
        <f aca="false">IF('De la BASE'!F49&gt;0,'De la BASE'!F49,'De la BASE'!F49+0.001)</f>
        <v>0.7505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3.21719</v>
      </c>
      <c r="F54" s="24" t="n">
        <f aca="false">IF('De la BASE'!F50&gt;0,'De la BASE'!F50,'De la BASE'!F50+0.001)</f>
        <v>3.2171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3.495285</v>
      </c>
      <c r="F55" s="24" t="n">
        <f aca="false">IF('De la BASE'!F51&gt;0,'De la BASE'!F51,'De la BASE'!F51+0.001)</f>
        <v>3.49528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5.045859</v>
      </c>
      <c r="F56" s="24" t="n">
        <f aca="false">IF('De la BASE'!F52&gt;0,'De la BASE'!F52,'De la BASE'!F52+0.001)</f>
        <v>5.04585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2.033196</v>
      </c>
      <c r="F57" s="24" t="n">
        <f aca="false">IF('De la BASE'!F53&gt;0,'De la BASE'!F53,'De la BASE'!F53+0.001)</f>
        <v>12.03319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2.014065</v>
      </c>
      <c r="F58" s="24" t="n">
        <f aca="false">IF('De la BASE'!F54&gt;0,'De la BASE'!F54,'De la BASE'!F54+0.001)</f>
        <v>2.01406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3.629922</v>
      </c>
      <c r="F59" s="24" t="n">
        <f aca="false">IF('De la BASE'!F55&gt;0,'De la BASE'!F55,'De la BASE'!F55+0.001)</f>
        <v>3.62992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3.463838</v>
      </c>
      <c r="F60" s="24" t="n">
        <f aca="false">IF('De la BASE'!F56&gt;0,'De la BASE'!F56,'De la BASE'!F56+0.001)</f>
        <v>3.46383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2.71312</v>
      </c>
      <c r="F61" s="24" t="n">
        <f aca="false">IF('De la BASE'!F57&gt;0,'De la BASE'!F57,'De la BASE'!F57+0.001)</f>
        <v>2.7131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2.050724</v>
      </c>
      <c r="F62" s="24" t="n">
        <f aca="false">IF('De la BASE'!F58&gt;0,'De la BASE'!F58,'De la BASE'!F58+0.001)</f>
        <v>2.05072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13832</v>
      </c>
      <c r="F63" s="24" t="n">
        <f aca="false">IF('De la BASE'!F59&gt;0,'De la BASE'!F59,'De la BASE'!F59+0.001)</f>
        <v>1.1383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8307</v>
      </c>
      <c r="F64" s="24" t="n">
        <f aca="false">IF('De la BASE'!F60&gt;0,'De la BASE'!F60,'De la BASE'!F60+0.001)</f>
        <v>0.830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811194</v>
      </c>
      <c r="F65" s="24" t="n">
        <f aca="false">IF('De la BASE'!F61&gt;0,'De la BASE'!F61,'De la BASE'!F61+0.001)</f>
        <v>0.81119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81093</v>
      </c>
      <c r="F66" s="24" t="n">
        <f aca="false">IF('De la BASE'!F62&gt;0,'De la BASE'!F62,'De la BASE'!F62+0.001)</f>
        <v>1.8109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477617</v>
      </c>
      <c r="F67" s="24" t="n">
        <f aca="false">IF('De la BASE'!F63&gt;0,'De la BASE'!F63,'De la BASE'!F63+0.001)</f>
        <v>0.47761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82388</v>
      </c>
      <c r="F68" s="24" t="n">
        <f aca="false">IF('De la BASE'!F64&gt;0,'De la BASE'!F64,'De la BASE'!F64+0.001)</f>
        <v>0.48238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967637</v>
      </c>
      <c r="F69" s="24" t="n">
        <f aca="false">IF('De la BASE'!F65&gt;0,'De la BASE'!F65,'De la BASE'!F65+0.001)</f>
        <v>1.96763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3.136</v>
      </c>
      <c r="F70" s="24" t="n">
        <f aca="false">IF('De la BASE'!F66&gt;0,'De la BASE'!F66,'De la BASE'!F66+0.001)</f>
        <v>3.13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030552</v>
      </c>
      <c r="F71" s="24" t="n">
        <f aca="false">IF('De la BASE'!F67&gt;0,'De la BASE'!F67,'De la BASE'!F67+0.001)</f>
        <v>3.03055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8896</v>
      </c>
      <c r="F72" s="24" t="n">
        <f aca="false">IF('De la BASE'!F68&gt;0,'De la BASE'!F68,'De la BASE'!F68+0.001)</f>
        <v>3.889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4.835127</v>
      </c>
      <c r="F73" s="24" t="n">
        <f aca="false">IF('De la BASE'!F69&gt;0,'De la BASE'!F69,'De la BASE'!F69+0.001)</f>
        <v>14.83512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5.57496</v>
      </c>
      <c r="F74" s="24" t="n">
        <f aca="false">IF('De la BASE'!F70&gt;0,'De la BASE'!F70,'De la BASE'!F70+0.001)</f>
        <v>5.5749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351328</v>
      </c>
      <c r="F75" s="24" t="n">
        <f aca="false">IF('De la BASE'!F71&gt;0,'De la BASE'!F71,'De la BASE'!F71+0.001)</f>
        <v>1.35132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001442</v>
      </c>
      <c r="F76" s="24" t="n">
        <f aca="false">IF('De la BASE'!F72&gt;0,'De la BASE'!F72,'De la BASE'!F72+0.001)</f>
        <v>1.00144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910979</v>
      </c>
      <c r="F77" s="24" t="n">
        <f aca="false">IF('De la BASE'!F73&gt;0,'De la BASE'!F73,'De la BASE'!F73+0.001)</f>
        <v>0.91097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3.07005</v>
      </c>
      <c r="F78" s="24" t="n">
        <f aca="false">IF('De la BASE'!F74&gt;0,'De la BASE'!F74,'De la BASE'!F74+0.001)</f>
        <v>3.0700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5.699608</v>
      </c>
      <c r="F79" s="24" t="n">
        <f aca="false">IF('De la BASE'!F75&gt;0,'De la BASE'!F75,'De la BASE'!F75+0.001)</f>
        <v>5.69960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5.204936</v>
      </c>
      <c r="F80" s="24" t="n">
        <f aca="false">IF('De la BASE'!F76&gt;0,'De la BASE'!F76,'De la BASE'!F76+0.001)</f>
        <v>5.20493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33826</v>
      </c>
      <c r="F81" s="24" t="n">
        <f aca="false">IF('De la BASE'!F77&gt;0,'De la BASE'!F77,'De la BASE'!F77+0.001)</f>
        <v>1.3382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402132</v>
      </c>
      <c r="F82" s="24" t="n">
        <f aca="false">IF('De la BASE'!F78&gt;0,'De la BASE'!F78,'De la BASE'!F78+0.001)</f>
        <v>0.40213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1.62686</v>
      </c>
      <c r="F83" s="24" t="n">
        <f aca="false">IF('De la BASE'!F79&gt;0,'De la BASE'!F79,'De la BASE'!F79+0.001)</f>
        <v>11.6268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1.966096</v>
      </c>
      <c r="F84" s="24" t="n">
        <f aca="false">IF('De la BASE'!F80&gt;0,'De la BASE'!F80,'De la BASE'!F80+0.001)</f>
        <v>11.96609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2.561907</v>
      </c>
      <c r="F85" s="24" t="n">
        <f aca="false">IF('De la BASE'!F81&gt;0,'De la BASE'!F81,'De la BASE'!F81+0.001)</f>
        <v>12.56190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4.092795</v>
      </c>
      <c r="F86" s="24" t="n">
        <f aca="false">IF('De la BASE'!F82&gt;0,'De la BASE'!F82,'De la BASE'!F82+0.001)</f>
        <v>4.09279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616439</v>
      </c>
      <c r="F87" s="24" t="n">
        <f aca="false">IF('De la BASE'!F83&gt;0,'De la BASE'!F83,'De la BASE'!F83+0.001)</f>
        <v>1.61643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936358</v>
      </c>
      <c r="F88" s="24" t="n">
        <f aca="false">IF('De la BASE'!F84&gt;0,'De la BASE'!F84,'De la BASE'!F84+0.001)</f>
        <v>0.93635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466465</v>
      </c>
      <c r="F89" s="24" t="n">
        <f aca="false">IF('De la BASE'!F85&gt;0,'De la BASE'!F85,'De la BASE'!F85+0.001)</f>
        <v>1.46646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3.381064</v>
      </c>
      <c r="F90" s="24" t="n">
        <f aca="false">IF('De la BASE'!F86&gt;0,'De la BASE'!F86,'De la BASE'!F86+0.001)</f>
        <v>3.38106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3.892416</v>
      </c>
      <c r="F91" s="24" t="n">
        <f aca="false">IF('De la BASE'!F87&gt;0,'De la BASE'!F87,'De la BASE'!F87+0.001)</f>
        <v>3.89241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4.318176</v>
      </c>
      <c r="F92" s="24" t="n">
        <f aca="false">IF('De la BASE'!F88&gt;0,'De la BASE'!F88,'De la BASE'!F88+0.001)</f>
        <v>4.31817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053942</v>
      </c>
      <c r="F93" s="24" t="n">
        <f aca="false">IF('De la BASE'!F89&gt;0,'De la BASE'!F89,'De la BASE'!F89+0.001)</f>
        <v>4.05394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7.104546</v>
      </c>
      <c r="F94" s="24" t="n">
        <f aca="false">IF('De la BASE'!F90&gt;0,'De la BASE'!F90,'De la BASE'!F90+0.001)</f>
        <v>7.10454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9.28512</v>
      </c>
      <c r="F95" s="24" t="n">
        <f aca="false">IF('De la BASE'!F91&gt;0,'De la BASE'!F91,'De la BASE'!F91+0.001)</f>
        <v>9.2851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5.938604</v>
      </c>
      <c r="F96" s="24" t="n">
        <f aca="false">IF('De la BASE'!F92&gt;0,'De la BASE'!F92,'De la BASE'!F92+0.001)</f>
        <v>5.93860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8205</v>
      </c>
      <c r="F97" s="24" t="n">
        <f aca="false">IF('De la BASE'!F93&gt;0,'De la BASE'!F93,'De la BASE'!F93+0.001)</f>
        <v>3.820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30755</v>
      </c>
      <c r="F98" s="24" t="n">
        <f aca="false">IF('De la BASE'!F94&gt;0,'De la BASE'!F94,'De la BASE'!F94+0.001)</f>
        <v>2.3075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932124</v>
      </c>
      <c r="F99" s="24" t="n">
        <f aca="false">IF('De la BASE'!F95&gt;0,'De la BASE'!F95,'De la BASE'!F95+0.001)</f>
        <v>0.93212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829</v>
      </c>
      <c r="F100" s="24" t="n">
        <f aca="false">IF('De la BASE'!F96&gt;0,'De la BASE'!F96,'De la BASE'!F96+0.001)</f>
        <v>0.582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829026</v>
      </c>
      <c r="F101" s="24" t="n">
        <f aca="false">IF('De la BASE'!F97&gt;0,'De la BASE'!F97,'De la BASE'!F97+0.001)</f>
        <v>0.82902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2.336754</v>
      </c>
      <c r="F102" s="24" t="n">
        <f aca="false">IF('De la BASE'!F98&gt;0,'De la BASE'!F98,'De la BASE'!F98+0.001)</f>
        <v>2.33675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2.083504</v>
      </c>
      <c r="F103" s="24" t="n">
        <f aca="false">IF('De la BASE'!F99&gt;0,'De la BASE'!F99,'De la BASE'!F99+0.001)</f>
        <v>2.08350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09407</v>
      </c>
      <c r="F104" s="24" t="n">
        <f aca="false">IF('De la BASE'!F100&gt;0,'De la BASE'!F100,'De la BASE'!F100+0.001)</f>
        <v>0.50940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81213</v>
      </c>
      <c r="F105" s="24" t="n">
        <f aca="false">IF('De la BASE'!F101&gt;0,'De la BASE'!F101,'De la BASE'!F101+0.001)</f>
        <v>0.8121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623815</v>
      </c>
      <c r="F106" s="24" t="n">
        <f aca="false">IF('De la BASE'!F102&gt;0,'De la BASE'!F102,'De la BASE'!F102+0.001)</f>
        <v>0.62381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763552</v>
      </c>
      <c r="F107" s="24" t="n">
        <f aca="false">IF('De la BASE'!F103&gt;0,'De la BASE'!F103,'De la BASE'!F103+0.001)</f>
        <v>0.76355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5.67714</v>
      </c>
      <c r="F108" s="24" t="n">
        <f aca="false">IF('De la BASE'!F104&gt;0,'De la BASE'!F104,'De la BASE'!F104+0.001)</f>
        <v>5.6771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3.413097</v>
      </c>
      <c r="F109" s="24" t="n">
        <f aca="false">IF('De la BASE'!F105&gt;0,'De la BASE'!F105,'De la BASE'!F105+0.001)</f>
        <v>3.41309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60064</v>
      </c>
      <c r="F110" s="24" t="n">
        <f aca="false">IF('De la BASE'!F106&gt;0,'De la BASE'!F106,'De la BASE'!F106+0.001)</f>
        <v>1.6006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29904</v>
      </c>
      <c r="F111" s="24" t="n">
        <f aca="false">IF('De la BASE'!F107&gt;0,'De la BASE'!F107,'De la BASE'!F107+0.001)</f>
        <v>1.2990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827651</v>
      </c>
      <c r="F112" s="24" t="n">
        <f aca="false">IF('De la BASE'!F108&gt;0,'De la BASE'!F108,'De la BASE'!F108+0.001)</f>
        <v>0.82765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615424</v>
      </c>
      <c r="F113" s="24" t="n">
        <f aca="false">IF('De la BASE'!F109&gt;0,'De la BASE'!F109,'De la BASE'!F109+0.001)</f>
        <v>0.61542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608455</v>
      </c>
      <c r="F114" s="24" t="n">
        <f aca="false">IF('De la BASE'!F110&gt;0,'De la BASE'!F110,'De la BASE'!F110+0.001)</f>
        <v>1.60845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3.219838</v>
      </c>
      <c r="F115" s="24" t="n">
        <f aca="false">IF('De la BASE'!F111&gt;0,'De la BASE'!F111,'De la BASE'!F111+0.001)</f>
        <v>3.21983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820552</v>
      </c>
      <c r="F116" s="24" t="n">
        <f aca="false">IF('De la BASE'!F112&gt;0,'De la BASE'!F112,'De la BASE'!F112+0.001)</f>
        <v>0.82055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191288</v>
      </c>
      <c r="F117" s="24" t="n">
        <f aca="false">IF('De la BASE'!F113&gt;0,'De la BASE'!F113,'De la BASE'!F113+0.001)</f>
        <v>1.19128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97626</v>
      </c>
      <c r="F118" s="24" t="n">
        <f aca="false">IF('De la BASE'!F114&gt;0,'De la BASE'!F114,'De la BASE'!F114+0.001)</f>
        <v>0.9762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375888</v>
      </c>
      <c r="F119" s="24" t="n">
        <f aca="false">IF('De la BASE'!F115&gt;0,'De la BASE'!F115,'De la BASE'!F115+0.001)</f>
        <v>1.37588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4.5195</v>
      </c>
      <c r="F120" s="24" t="n">
        <f aca="false">IF('De la BASE'!F116&gt;0,'De la BASE'!F116,'De la BASE'!F116+0.001)</f>
        <v>4.519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0.339329</v>
      </c>
      <c r="F121" s="24" t="n">
        <f aca="false">IF('De la BASE'!F117&gt;0,'De la BASE'!F117,'De la BASE'!F117+0.001)</f>
        <v>10.33932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994685</v>
      </c>
      <c r="F122" s="24" t="n">
        <f aca="false">IF('De la BASE'!F118&gt;0,'De la BASE'!F118,'De la BASE'!F118+0.001)</f>
        <v>2.99468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365405</v>
      </c>
      <c r="F123" s="24" t="n">
        <f aca="false">IF('De la BASE'!F119&gt;0,'De la BASE'!F119,'De la BASE'!F119+0.001)</f>
        <v>1.36540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925465</v>
      </c>
      <c r="F124" s="24" t="n">
        <f aca="false">IF('De la BASE'!F120&gt;0,'De la BASE'!F120,'De la BASE'!F120+0.001)</f>
        <v>0.92546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794664</v>
      </c>
      <c r="F125" s="24" t="n">
        <f aca="false">IF('De la BASE'!F121&gt;0,'De la BASE'!F121,'De la BASE'!F121+0.001)</f>
        <v>0.79466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2.904745</v>
      </c>
      <c r="F126" s="24" t="n">
        <f aca="false">IF('De la BASE'!F122&gt;0,'De la BASE'!F122,'De la BASE'!F122+0.001)</f>
        <v>2.90474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229135</v>
      </c>
      <c r="F127" s="24" t="n">
        <f aca="false">IF('De la BASE'!F123&gt;0,'De la BASE'!F123,'De la BASE'!F123+0.001)</f>
        <v>1.22913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256734</v>
      </c>
      <c r="F128" s="24" t="n">
        <f aca="false">IF('De la BASE'!F124&gt;0,'De la BASE'!F124,'De la BASE'!F124+0.001)</f>
        <v>1.25673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02831</v>
      </c>
      <c r="F129" s="24" t="n">
        <f aca="false">IF('De la BASE'!F125&gt;0,'De la BASE'!F125,'De la BASE'!F125+0.001)</f>
        <v>1.0283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413193</v>
      </c>
      <c r="F130" s="24" t="n">
        <f aca="false">IF('De la BASE'!F126&gt;0,'De la BASE'!F126,'De la BASE'!F126+0.001)</f>
        <v>3.41319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1.996444</v>
      </c>
      <c r="F131" s="24" t="n">
        <f aca="false">IF('De la BASE'!F127&gt;0,'De la BASE'!F127,'De la BASE'!F127+0.001)</f>
        <v>11.99644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0.343438</v>
      </c>
      <c r="F132" s="24" t="n">
        <f aca="false">IF('De la BASE'!F128&gt;0,'De la BASE'!F128,'De la BASE'!F128+0.001)</f>
        <v>10.34343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9.213265</v>
      </c>
      <c r="F133" s="24" t="n">
        <f aca="false">IF('De la BASE'!F129&gt;0,'De la BASE'!F129,'De la BASE'!F129+0.001)</f>
        <v>9.21326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3.846797</v>
      </c>
      <c r="F134" s="24" t="n">
        <f aca="false">IF('De la BASE'!F130&gt;0,'De la BASE'!F130,'De la BASE'!F130+0.001)</f>
        <v>3.84679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205664</v>
      </c>
      <c r="F135" s="24" t="n">
        <f aca="false">IF('De la BASE'!F131&gt;0,'De la BASE'!F131,'De la BASE'!F131+0.001)</f>
        <v>1.20566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949501</v>
      </c>
      <c r="F136" s="24" t="n">
        <f aca="false">IF('De la BASE'!F132&gt;0,'De la BASE'!F132,'De la BASE'!F132+0.001)</f>
        <v>0.94950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853818</v>
      </c>
      <c r="F137" s="24" t="n">
        <f aca="false">IF('De la BASE'!F133&gt;0,'De la BASE'!F133,'De la BASE'!F133+0.001)</f>
        <v>0.85381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2.695588</v>
      </c>
      <c r="F138" s="24" t="n">
        <f aca="false">IF('De la BASE'!F134&gt;0,'De la BASE'!F134,'De la BASE'!F134+0.001)</f>
        <v>2.69558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6.017421</v>
      </c>
      <c r="F139" s="24" t="n">
        <f aca="false">IF('De la BASE'!F135&gt;0,'De la BASE'!F135,'De la BASE'!F135+0.001)</f>
        <v>6.01742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5.215498</v>
      </c>
      <c r="F140" s="24" t="n">
        <f aca="false">IF('De la BASE'!F136&gt;0,'De la BASE'!F136,'De la BASE'!F136+0.001)</f>
        <v>5.21549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5.400943</v>
      </c>
      <c r="F141" s="24" t="n">
        <f aca="false">IF('De la BASE'!F137&gt;0,'De la BASE'!F137,'De la BASE'!F137+0.001)</f>
        <v>5.40094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6.975028</v>
      </c>
      <c r="F142" s="24" t="n">
        <f aca="false">IF('De la BASE'!F138&gt;0,'De la BASE'!F138,'De la BASE'!F138+0.001)</f>
        <v>6.97502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8.555259</v>
      </c>
      <c r="F143" s="24" t="n">
        <f aca="false">IF('De la BASE'!F139&gt;0,'De la BASE'!F139,'De la BASE'!F139+0.001)</f>
        <v>8.55525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1.17692</v>
      </c>
      <c r="F144" s="24" t="n">
        <f aca="false">IF('De la BASE'!F140&gt;0,'De la BASE'!F140,'De la BASE'!F140+0.001)</f>
        <v>11.1769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8.540526</v>
      </c>
      <c r="F145" s="24" t="n">
        <f aca="false">IF('De la BASE'!F141&gt;0,'De la BASE'!F141,'De la BASE'!F141+0.001)</f>
        <v>8.54052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832984</v>
      </c>
      <c r="F146" s="24" t="n">
        <f aca="false">IF('De la BASE'!F142&gt;0,'De la BASE'!F142,'De la BASE'!F142+0.001)</f>
        <v>2.83298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146288</v>
      </c>
      <c r="F147" s="24" t="n">
        <f aca="false">IF('De la BASE'!F143&gt;0,'De la BASE'!F143,'De la BASE'!F143+0.001)</f>
        <v>1.14628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02327</v>
      </c>
      <c r="F148" s="24" t="n">
        <f aca="false">IF('De la BASE'!F144&gt;0,'De la BASE'!F144,'De la BASE'!F144+0.001)</f>
        <v>1.0232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138889</v>
      </c>
      <c r="F149" s="24" t="n">
        <f aca="false">IF('De la BASE'!F145&gt;0,'De la BASE'!F145,'De la BASE'!F145+0.001)</f>
        <v>1.13888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839442</v>
      </c>
      <c r="F150" s="24" t="n">
        <f aca="false">IF('De la BASE'!F146&gt;0,'De la BASE'!F146,'De la BASE'!F146+0.001)</f>
        <v>1.83944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985715</v>
      </c>
      <c r="F151" s="24" t="n">
        <f aca="false">IF('De la BASE'!F147&gt;0,'De la BASE'!F147,'De la BASE'!F147+0.001)</f>
        <v>0.98571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5.683556</v>
      </c>
      <c r="F152" s="24" t="n">
        <f aca="false">IF('De la BASE'!F148&gt;0,'De la BASE'!F148,'De la BASE'!F148+0.001)</f>
        <v>5.68355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7.094353</v>
      </c>
      <c r="F153" s="24" t="n">
        <f aca="false">IF('De la BASE'!F149&gt;0,'De la BASE'!F149,'De la BASE'!F149+0.001)</f>
        <v>7.09435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6.43824</v>
      </c>
      <c r="F154" s="24" t="n">
        <f aca="false">IF('De la BASE'!F150&gt;0,'De la BASE'!F150,'De la BASE'!F150+0.001)</f>
        <v>6.4382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2.053536</v>
      </c>
      <c r="F155" s="24" t="n">
        <f aca="false">IF('De la BASE'!F151&gt;0,'De la BASE'!F151,'De la BASE'!F151+0.001)</f>
        <v>12.05353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7.893312</v>
      </c>
      <c r="F156" s="24" t="n">
        <f aca="false">IF('De la BASE'!F152&gt;0,'De la BASE'!F152,'De la BASE'!F152+0.001)</f>
        <v>7.89331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7.779574</v>
      </c>
      <c r="F157" s="24" t="n">
        <f aca="false">IF('De la BASE'!F153&gt;0,'De la BASE'!F153,'De la BASE'!F153+0.001)</f>
        <v>7.77957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3.86724</v>
      </c>
      <c r="F158" s="24" t="n">
        <f aca="false">IF('De la BASE'!F154&gt;0,'De la BASE'!F154,'De la BASE'!F154+0.001)</f>
        <v>3.8672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78278</v>
      </c>
      <c r="F159" s="24" t="n">
        <f aca="false">IF('De la BASE'!F155&gt;0,'De la BASE'!F155,'De la BASE'!F155+0.001)</f>
        <v>1.7827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018443</v>
      </c>
      <c r="F160" s="24" t="n">
        <f aca="false">IF('De la BASE'!F156&gt;0,'De la BASE'!F156,'De la BASE'!F156+0.001)</f>
        <v>1.01844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675972</v>
      </c>
      <c r="F161" s="24" t="n">
        <f aca="false">IF('De la BASE'!F157&gt;0,'De la BASE'!F157,'De la BASE'!F157+0.001)</f>
        <v>0.67597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75867</v>
      </c>
      <c r="F162" s="24" t="n">
        <f aca="false">IF('De la BASE'!F158&gt;0,'De la BASE'!F158,'De la BASE'!F158+0.001)</f>
        <v>0.7586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328197</v>
      </c>
      <c r="F163" s="24" t="n">
        <f aca="false">IF('De la BASE'!F159&gt;0,'De la BASE'!F159,'De la BASE'!F159+0.001)</f>
        <v>1.32819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947456</v>
      </c>
      <c r="F164" s="24" t="n">
        <f aca="false">IF('De la BASE'!F160&gt;0,'De la BASE'!F160,'De la BASE'!F160+0.001)</f>
        <v>1.94745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2.92197</v>
      </c>
      <c r="F165" s="24" t="n">
        <f aca="false">IF('De la BASE'!F161&gt;0,'De la BASE'!F161,'De la BASE'!F161+0.001)</f>
        <v>2.9219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8.371</v>
      </c>
      <c r="F166" s="24" t="n">
        <f aca="false">IF('De la BASE'!F162&gt;0,'De la BASE'!F162,'De la BASE'!F162+0.001)</f>
        <v>8.37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8.361627</v>
      </c>
      <c r="F167" s="24" t="n">
        <f aca="false">IF('De la BASE'!F163&gt;0,'De la BASE'!F163,'De la BASE'!F163+0.001)</f>
        <v>8.36162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9.442125</v>
      </c>
      <c r="F168" s="24" t="n">
        <f aca="false">IF('De la BASE'!F164&gt;0,'De la BASE'!F164,'De la BASE'!F164+0.001)</f>
        <v>9.44212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3.64155</v>
      </c>
      <c r="F169" s="24" t="n">
        <f aca="false">IF('De la BASE'!F165&gt;0,'De la BASE'!F165,'De la BASE'!F165+0.001)</f>
        <v>13.6415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3.304378</v>
      </c>
      <c r="F170" s="24" t="n">
        <f aca="false">IF('De la BASE'!F166&gt;0,'De la BASE'!F166,'De la BASE'!F166+0.001)</f>
        <v>3.30437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60888</v>
      </c>
      <c r="F171" s="24" t="n">
        <f aca="false">IF('De la BASE'!F167&gt;0,'De la BASE'!F167,'De la BASE'!F167+0.001)</f>
        <v>1.6088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163064</v>
      </c>
      <c r="F172" s="24" t="n">
        <f aca="false">IF('De la BASE'!F168&gt;0,'De la BASE'!F168,'De la BASE'!F168+0.001)</f>
        <v>1.16306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971586</v>
      </c>
      <c r="F173" s="24" t="n">
        <f aca="false">IF('De la BASE'!F169&gt;0,'De la BASE'!F169,'De la BASE'!F169+0.001)</f>
        <v>0.97158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9681</v>
      </c>
      <c r="F174" s="24" t="n">
        <f aca="false">IF('De la BASE'!F170&gt;0,'De la BASE'!F170,'De la BASE'!F170+0.001)</f>
        <v>0.968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1214</v>
      </c>
      <c r="F175" s="24" t="n">
        <f aca="false">IF('De la BASE'!F171&gt;0,'De la BASE'!F171,'De la BASE'!F171+0.001)</f>
        <v>1.121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655355</v>
      </c>
      <c r="F176" s="24" t="n">
        <f aca="false">IF('De la BASE'!F172&gt;0,'De la BASE'!F172,'De la BASE'!F172+0.001)</f>
        <v>1.65535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723494</v>
      </c>
      <c r="F177" s="24" t="n">
        <f aca="false">IF('De la BASE'!F173&gt;0,'De la BASE'!F173,'De la BASE'!F173+0.001)</f>
        <v>2.72349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97926</v>
      </c>
      <c r="F178" s="24" t="n">
        <f aca="false">IF('De la BASE'!F174&gt;0,'De la BASE'!F174,'De la BASE'!F174+0.001)</f>
        <v>4.9792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9.670179</v>
      </c>
      <c r="F179" s="24" t="n">
        <f aca="false">IF('De la BASE'!F175&gt;0,'De la BASE'!F175,'De la BASE'!F175+0.001)</f>
        <v>9.67017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5.145876</v>
      </c>
      <c r="F180" s="24" t="n">
        <f aca="false">IF('De la BASE'!F176&gt;0,'De la BASE'!F176,'De la BASE'!F176+0.001)</f>
        <v>5.14587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826732</v>
      </c>
      <c r="F181" s="24" t="n">
        <f aca="false">IF('De la BASE'!F177&gt;0,'De la BASE'!F177,'De la BASE'!F177+0.001)</f>
        <v>2.82673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799784</v>
      </c>
      <c r="F182" s="24" t="n">
        <f aca="false">IF('De la BASE'!F178&gt;0,'De la BASE'!F178,'De la BASE'!F178+0.001)</f>
        <v>1.79978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351945</v>
      </c>
      <c r="F183" s="24" t="n">
        <f aca="false">IF('De la BASE'!F179&gt;0,'De la BASE'!F179,'De la BASE'!F179+0.001)</f>
        <v>1.35194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1795</v>
      </c>
      <c r="F184" s="24" t="n">
        <f aca="false">IF('De la BASE'!F180&gt;0,'De la BASE'!F180,'De la BASE'!F180+0.001)</f>
        <v>1.179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95586</v>
      </c>
      <c r="F185" s="24" t="n">
        <f aca="false">IF('De la BASE'!F181&gt;0,'De la BASE'!F181,'De la BASE'!F181+0.001)</f>
        <v>0.9558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030796</v>
      </c>
      <c r="F186" s="24" t="n">
        <f aca="false">IF('De la BASE'!F182&gt;0,'De la BASE'!F182,'De la BASE'!F182+0.001)</f>
        <v>1.03079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993532</v>
      </c>
      <c r="F187" s="24" t="n">
        <f aca="false">IF('De la BASE'!F183&gt;0,'De la BASE'!F183,'De la BASE'!F183+0.001)</f>
        <v>3.99353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8.07825</v>
      </c>
      <c r="F188" s="24" t="n">
        <f aca="false">IF('De la BASE'!F184&gt;0,'De la BASE'!F184,'De la BASE'!F184+0.001)</f>
        <v>8.0782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7.399968</v>
      </c>
      <c r="F189" s="24" t="n">
        <f aca="false">IF('De la BASE'!F185&gt;0,'De la BASE'!F185,'De la BASE'!F185+0.001)</f>
        <v>7.39996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6.20046</v>
      </c>
      <c r="F190" s="24" t="n">
        <f aca="false">IF('De la BASE'!F186&gt;0,'De la BASE'!F186,'De la BASE'!F186+0.001)</f>
        <v>6.2004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585216</v>
      </c>
      <c r="F191" s="24" t="n">
        <f aca="false">IF('De la BASE'!F187&gt;0,'De la BASE'!F187,'De la BASE'!F187+0.001)</f>
        <v>5.58521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3.859673</v>
      </c>
      <c r="F192" s="24" t="n">
        <f aca="false">IF('De la BASE'!F188&gt;0,'De la BASE'!F188,'De la BASE'!F188+0.001)</f>
        <v>13.85967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6.11288</v>
      </c>
      <c r="F193" s="24" t="n">
        <f aca="false">IF('De la BASE'!F189&gt;0,'De la BASE'!F189,'De la BASE'!F189+0.001)</f>
        <v>16.1128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4.137444</v>
      </c>
      <c r="F194" s="24" t="n">
        <f aca="false">IF('De la BASE'!F190&gt;0,'De la BASE'!F190,'De la BASE'!F190+0.001)</f>
        <v>4.13744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410625</v>
      </c>
      <c r="F195" s="24" t="n">
        <f aca="false">IF('De la BASE'!F191&gt;0,'De la BASE'!F191,'De la BASE'!F191+0.001)</f>
        <v>1.41062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05537</v>
      </c>
      <c r="F196" s="24" t="n">
        <f aca="false">IF('De la BASE'!F192&gt;0,'De la BASE'!F192,'De la BASE'!F192+0.001)</f>
        <v>1.0553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25069</v>
      </c>
      <c r="F197" s="24" t="n">
        <f aca="false">IF('De la BASE'!F193&gt;0,'De la BASE'!F193,'De la BASE'!F193+0.001)</f>
        <v>1.2506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895487</v>
      </c>
      <c r="F198" s="24" t="n">
        <f aca="false">IF('De la BASE'!F194&gt;0,'De la BASE'!F194,'De la BASE'!F194+0.001)</f>
        <v>1.89548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3.330072</v>
      </c>
      <c r="F199" s="24" t="n">
        <f aca="false">IF('De la BASE'!F195&gt;0,'De la BASE'!F195,'De la BASE'!F195+0.001)</f>
        <v>3.33007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2.225384</v>
      </c>
      <c r="F200" s="24" t="n">
        <f aca="false">IF('De la BASE'!F196&gt;0,'De la BASE'!F196,'De la BASE'!F196+0.001)</f>
        <v>2.22538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967234</v>
      </c>
      <c r="F201" s="24" t="n">
        <f aca="false">IF('De la BASE'!F197&gt;0,'De la BASE'!F197,'De la BASE'!F197+0.001)</f>
        <v>0.96723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708245</v>
      </c>
      <c r="F202" s="24" t="n">
        <f aca="false">IF('De la BASE'!F198&gt;0,'De la BASE'!F198,'De la BASE'!F198+0.001)</f>
        <v>1.70824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.235867</v>
      </c>
      <c r="F203" s="24" t="n">
        <f aca="false">IF('De la BASE'!F199&gt;0,'De la BASE'!F199,'De la BASE'!F199+0.001)</f>
        <v>2.23586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4.119984</v>
      </c>
      <c r="F204" s="24" t="n">
        <f aca="false">IF('De la BASE'!F200&gt;0,'De la BASE'!F200,'De la BASE'!F200+0.001)</f>
        <v>4.11998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4.08776</v>
      </c>
      <c r="F205" s="24" t="n">
        <f aca="false">IF('De la BASE'!F201&gt;0,'De la BASE'!F201,'De la BASE'!F201+0.001)</f>
        <v>4.0877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0951</v>
      </c>
      <c r="F206" s="24" t="n">
        <f aca="false">IF('De la BASE'!F202&gt;0,'De la BASE'!F202,'De la BASE'!F202+0.001)</f>
        <v>2.095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713866</v>
      </c>
      <c r="F207" s="24" t="n">
        <f aca="false">IF('De la BASE'!F203&gt;0,'De la BASE'!F203,'De la BASE'!F203+0.001)</f>
        <v>1.71386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.26021</v>
      </c>
      <c r="F208" s="24" t="n">
        <f aca="false">IF('De la BASE'!F204&gt;0,'De la BASE'!F204,'De la BASE'!F204+0.001)</f>
        <v>1.2602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928609</v>
      </c>
      <c r="F209" s="24" t="n">
        <f aca="false">IF('De la BASE'!F205&gt;0,'De la BASE'!F205,'De la BASE'!F205+0.001)</f>
        <v>0.92860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374751</v>
      </c>
      <c r="F210" s="24" t="n">
        <f aca="false">IF('De la BASE'!F206&gt;0,'De la BASE'!F206,'De la BASE'!F206+0.001)</f>
        <v>1.37475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3.720288</v>
      </c>
      <c r="F211" s="24" t="n">
        <f aca="false">IF('De la BASE'!F207&gt;0,'De la BASE'!F207,'De la BASE'!F207+0.001)</f>
        <v>3.72028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3.9936</v>
      </c>
      <c r="F212" s="24" t="n">
        <f aca="false">IF('De la BASE'!F208&gt;0,'De la BASE'!F208,'De la BASE'!F208+0.001)</f>
        <v>3.993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53572</v>
      </c>
      <c r="F213" s="24" t="n">
        <f aca="false">IF('De la BASE'!F209&gt;0,'De la BASE'!F209,'De la BASE'!F209+0.001)</f>
        <v>2.5357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8.282208</v>
      </c>
      <c r="F214" s="24" t="n">
        <f aca="false">IF('De la BASE'!F210&gt;0,'De la BASE'!F210,'De la BASE'!F210+0.001)</f>
        <v>8.28220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4.096016</v>
      </c>
      <c r="F215" s="24" t="n">
        <f aca="false">IF('De la BASE'!F211&gt;0,'De la BASE'!F211,'De la BASE'!F211+0.001)</f>
        <v>14.09601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7.929155</v>
      </c>
      <c r="F216" s="24" t="n">
        <f aca="false">IF('De la BASE'!F212&gt;0,'De la BASE'!F212,'De la BASE'!F212+0.001)</f>
        <v>7.92915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1.596992</v>
      </c>
      <c r="F217" s="24" t="n">
        <f aca="false">IF('De la BASE'!F213&gt;0,'De la BASE'!F213,'De la BASE'!F213+0.001)</f>
        <v>11.59699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384462</v>
      </c>
      <c r="F218" s="24" t="n">
        <f aca="false">IF('De la BASE'!F214&gt;0,'De la BASE'!F214,'De la BASE'!F214+0.001)</f>
        <v>2.38446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407184</v>
      </c>
      <c r="F219" s="24" t="n">
        <f aca="false">IF('De la BASE'!F215&gt;0,'De la BASE'!F215,'De la BASE'!F215+0.001)</f>
        <v>1.40718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020112</v>
      </c>
      <c r="F220" s="24" t="n">
        <f aca="false">IF('De la BASE'!F216&gt;0,'De la BASE'!F216,'De la BASE'!F216+0.001)</f>
        <v>1.02011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22045</v>
      </c>
      <c r="F221" s="24" t="n">
        <f aca="false">IF('De la BASE'!F217&gt;0,'De la BASE'!F217,'De la BASE'!F217+0.001)</f>
        <v>1.2204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2.004614</v>
      </c>
      <c r="F222" s="24" t="n">
        <f aca="false">IF('De la BASE'!F218&gt;0,'De la BASE'!F218,'De la BASE'!F218+0.001)</f>
        <v>2.00461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32246</v>
      </c>
      <c r="F223" s="24" t="n">
        <f aca="false">IF('De la BASE'!F219&gt;0,'De la BASE'!F219,'De la BASE'!F219+0.001)</f>
        <v>1.3224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7.195727</v>
      </c>
      <c r="F224" s="24" t="n">
        <f aca="false">IF('De la BASE'!F220&gt;0,'De la BASE'!F220,'De la BASE'!F220+0.001)</f>
        <v>7.19572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5.438741</v>
      </c>
      <c r="F225" s="24" t="n">
        <f aca="false">IF('De la BASE'!F221&gt;0,'De la BASE'!F221,'De la BASE'!F221+0.001)</f>
        <v>5.43874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773088</v>
      </c>
      <c r="F226" s="24" t="n">
        <f aca="false">IF('De la BASE'!F222&gt;0,'De la BASE'!F222,'De la BASE'!F222+0.001)</f>
        <v>1.77308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5.103084</v>
      </c>
      <c r="F227" s="24" t="n">
        <f aca="false">IF('De la BASE'!F223&gt;0,'De la BASE'!F223,'De la BASE'!F223+0.001)</f>
        <v>5.10308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6.096585</v>
      </c>
      <c r="F228" s="24" t="n">
        <f aca="false">IF('De la BASE'!F224&gt;0,'De la BASE'!F224,'De la BASE'!F224+0.001)</f>
        <v>6.09658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7.174089</v>
      </c>
      <c r="F229" s="24" t="n">
        <f aca="false">IF('De la BASE'!F225&gt;0,'De la BASE'!F225,'De la BASE'!F225+0.001)</f>
        <v>7.17408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758644</v>
      </c>
      <c r="F230" s="24" t="n">
        <f aca="false">IF('De la BASE'!F226&gt;0,'De la BASE'!F226,'De la BASE'!F226+0.001)</f>
        <v>2.75864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28623</v>
      </c>
      <c r="F231" s="24" t="n">
        <f aca="false">IF('De la BASE'!F227&gt;0,'De la BASE'!F227,'De la BASE'!F227+0.001)</f>
        <v>1.2862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411344</v>
      </c>
      <c r="F232" s="24" t="n">
        <f aca="false">IF('De la BASE'!F228&gt;0,'De la BASE'!F228,'De la BASE'!F228+0.001)</f>
        <v>1.41134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426572</v>
      </c>
      <c r="F233" s="24" t="n">
        <f aca="false">IF('De la BASE'!F229&gt;0,'De la BASE'!F229,'De la BASE'!F229+0.001)</f>
        <v>1.42657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158242</v>
      </c>
      <c r="F234" s="24" t="n">
        <f aca="false">IF('De la BASE'!F230&gt;0,'De la BASE'!F230,'De la BASE'!F230+0.001)</f>
        <v>2.15824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8.667304</v>
      </c>
      <c r="F235" s="24" t="n">
        <f aca="false">IF('De la BASE'!F231&gt;0,'De la BASE'!F231,'De la BASE'!F231+0.001)</f>
        <v>8.66730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8.269772</v>
      </c>
      <c r="F236" s="24" t="n">
        <f aca="false">IF('De la BASE'!F232&gt;0,'De la BASE'!F232,'De la BASE'!F232+0.001)</f>
        <v>8.26977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9.999031</v>
      </c>
      <c r="F237" s="24" t="n">
        <f aca="false">IF('De la BASE'!F233&gt;0,'De la BASE'!F233,'De la BASE'!F233+0.001)</f>
        <v>9.99903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2.64564</v>
      </c>
      <c r="F238" s="24" t="n">
        <f aca="false">IF('De la BASE'!F234&gt;0,'De la BASE'!F234,'De la BASE'!F234+0.001)</f>
        <v>12.6456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6.763325</v>
      </c>
      <c r="F239" s="24" t="n">
        <f aca="false">IF('De la BASE'!F235&gt;0,'De la BASE'!F235,'De la BASE'!F235+0.001)</f>
        <v>6.76332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86288</v>
      </c>
      <c r="F240" s="24" t="n">
        <f aca="false">IF('De la BASE'!F236&gt;0,'De la BASE'!F236,'De la BASE'!F236+0.001)</f>
        <v>4.8628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7.89968</v>
      </c>
      <c r="F241" s="24" t="n">
        <f aca="false">IF('De la BASE'!F237&gt;0,'De la BASE'!F237,'De la BASE'!F237+0.001)</f>
        <v>7.8996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4.36011</v>
      </c>
      <c r="F242" s="24" t="n">
        <f aca="false">IF('De la BASE'!F238&gt;0,'De la BASE'!F238,'De la BASE'!F238+0.001)</f>
        <v>4.3601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183125</v>
      </c>
      <c r="F243" s="24" t="n">
        <f aca="false">IF('De la BASE'!F239&gt;0,'De la BASE'!F239,'De la BASE'!F239+0.001)</f>
        <v>1.18312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30867</v>
      </c>
      <c r="F244" s="24" t="n">
        <f aca="false">IF('De la BASE'!F240&gt;0,'De la BASE'!F240,'De la BASE'!F240+0.001)</f>
        <v>0.63086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539564</v>
      </c>
      <c r="F245" s="24" t="n">
        <f aca="false">IF('De la BASE'!F241&gt;0,'De la BASE'!F241,'De la BASE'!F241+0.001)</f>
        <v>1.53956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9.15434</v>
      </c>
      <c r="F246" s="24" t="n">
        <f aca="false">IF('De la BASE'!F242&gt;0,'De la BASE'!F242,'De la BASE'!F242+0.001)</f>
        <v>9.1543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1.918478</v>
      </c>
      <c r="F247" s="24" t="n">
        <f aca="false">IF('De la BASE'!F243&gt;0,'De la BASE'!F243,'De la BASE'!F243+0.001)</f>
        <v>11.91847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6.203274</v>
      </c>
      <c r="F248" s="24" t="n">
        <f aca="false">IF('De la BASE'!F244&gt;0,'De la BASE'!F244,'De la BASE'!F244+0.001)</f>
        <v>6.20327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699409</v>
      </c>
      <c r="F249" s="24" t="n">
        <f aca="false">IF('De la BASE'!F245&gt;0,'De la BASE'!F245,'De la BASE'!F245+0.001)</f>
        <v>4.69940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14652</v>
      </c>
      <c r="F250" s="24" t="n">
        <f aca="false">IF('De la BASE'!F246&gt;0,'De la BASE'!F246,'De la BASE'!F246+0.001)</f>
        <v>4.1465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5.57786</v>
      </c>
      <c r="F251" s="24" t="n">
        <f aca="false">IF('De la BASE'!F247&gt;0,'De la BASE'!F247,'De la BASE'!F247+0.001)</f>
        <v>5.5778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307986</v>
      </c>
      <c r="F252" s="24" t="n">
        <f aca="false">IF('De la BASE'!F248&gt;0,'De la BASE'!F248,'De la BASE'!F248+0.001)</f>
        <v>3.30798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800454</v>
      </c>
      <c r="F253" s="24" t="n">
        <f aca="false">IF('De la BASE'!F249&gt;0,'De la BASE'!F249,'De la BASE'!F249+0.001)</f>
        <v>2.80045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95375</v>
      </c>
      <c r="F254" s="24" t="n">
        <f aca="false">IF('De la BASE'!F250&gt;0,'De la BASE'!F250,'De la BASE'!F250+0.001)</f>
        <v>0.79537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96722</v>
      </c>
      <c r="F255" s="24" t="n">
        <f aca="false">IF('De la BASE'!F251&gt;0,'De la BASE'!F251,'De la BASE'!F251+0.001)</f>
        <v>0.9672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440762</v>
      </c>
      <c r="F256" s="24" t="n">
        <f aca="false">IF('De la BASE'!F252&gt;0,'De la BASE'!F252,'De la BASE'!F252+0.001)</f>
        <v>1.44076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812708</v>
      </c>
      <c r="F257" s="24" t="n">
        <f aca="false">IF('De la BASE'!F253&gt;0,'De la BASE'!F253,'De la BASE'!F253+0.001)</f>
        <v>1.81270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3.388099</v>
      </c>
      <c r="F258" s="24" t="n">
        <f aca="false">IF('De la BASE'!F254&gt;0,'De la BASE'!F254,'De la BASE'!F254+0.001)</f>
        <v>3.38809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7.037682</v>
      </c>
      <c r="F259" s="24" t="n">
        <f aca="false">IF('De la BASE'!F255&gt;0,'De la BASE'!F255,'De la BASE'!F255+0.001)</f>
        <v>7.03768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524154</v>
      </c>
      <c r="F260" s="24" t="n">
        <f aca="false">IF('De la BASE'!F256&gt;0,'De la BASE'!F256,'De la BASE'!F256+0.001)</f>
        <v>6.52415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7.8216</v>
      </c>
      <c r="F261" s="24" t="n">
        <f aca="false">IF('De la BASE'!F257&gt;0,'De la BASE'!F257,'De la BASE'!F257+0.001)</f>
        <v>7.821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9376</v>
      </c>
      <c r="F262" s="24" t="n">
        <f aca="false">IF('De la BASE'!F258&gt;0,'De la BASE'!F258,'De la BASE'!F258+0.001)</f>
        <v>2.937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6.746688</v>
      </c>
      <c r="F263" s="24" t="n">
        <f aca="false">IF('De la BASE'!F259&gt;0,'De la BASE'!F259,'De la BASE'!F259+0.001)</f>
        <v>6.74668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8.376852</v>
      </c>
      <c r="F264" s="24" t="n">
        <f aca="false">IF('De la BASE'!F260&gt;0,'De la BASE'!F260,'De la BASE'!F260+0.001)</f>
        <v>8.37685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5.083368</v>
      </c>
      <c r="F265" s="24" t="n">
        <f aca="false">IF('De la BASE'!F261&gt;0,'De la BASE'!F261,'De la BASE'!F261+0.001)</f>
        <v>5.08336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858128</v>
      </c>
      <c r="F266" s="24" t="n">
        <f aca="false">IF('De la BASE'!F262&gt;0,'De la BASE'!F262,'De la BASE'!F262+0.001)</f>
        <v>2.85812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354066</v>
      </c>
      <c r="F267" s="24" t="n">
        <f aca="false">IF('De la BASE'!F263&gt;0,'De la BASE'!F263,'De la BASE'!F263+0.001)</f>
        <v>1.35406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15614</v>
      </c>
      <c r="F268" s="24" t="n">
        <f aca="false">IF('De la BASE'!F264&gt;0,'De la BASE'!F264,'De la BASE'!F264+0.001)</f>
        <v>0.41561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5392</v>
      </c>
      <c r="F269" s="24" t="n">
        <f aca="false">IF('De la BASE'!F265&gt;0,'De la BASE'!F265,'De la BASE'!F265+0.001)</f>
        <v>0.6539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043973</v>
      </c>
      <c r="F270" s="24" t="n">
        <f aca="false">IF('De la BASE'!F266&gt;0,'De la BASE'!F266,'De la BASE'!F266+0.001)</f>
        <v>1.04397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42604</v>
      </c>
      <c r="F271" s="24" t="n">
        <f aca="false">IF('De la BASE'!F267&gt;0,'De la BASE'!F267,'De la BASE'!F267+0.001)</f>
        <v>0.54260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.44011</v>
      </c>
      <c r="F272" s="24" t="n">
        <f aca="false">IF('De la BASE'!F268&gt;0,'De la BASE'!F268,'De la BASE'!F268+0.001)</f>
        <v>2.4401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607467</v>
      </c>
      <c r="F273" s="24" t="n">
        <f aca="false">IF('De la BASE'!F269&gt;0,'De la BASE'!F269,'De la BASE'!F269+0.001)</f>
        <v>3.60746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002976</v>
      </c>
      <c r="F274" s="24" t="n">
        <f aca="false">IF('De la BASE'!F270&gt;0,'De la BASE'!F270,'De la BASE'!F270+0.001)</f>
        <v>1.00297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6.502272</v>
      </c>
      <c r="F275" s="24" t="n">
        <f aca="false">IF('De la BASE'!F271&gt;0,'De la BASE'!F271,'De la BASE'!F271+0.001)</f>
        <v>6.50227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7.33723</v>
      </c>
      <c r="F276" s="24" t="n">
        <f aca="false">IF('De la BASE'!F272&gt;0,'De la BASE'!F272,'De la BASE'!F272+0.001)</f>
        <v>7.3372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6.27874</v>
      </c>
      <c r="F277" s="24" t="n">
        <f aca="false">IF('De la BASE'!F273&gt;0,'De la BASE'!F273,'De la BASE'!F273+0.001)</f>
        <v>6.2787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.30932</v>
      </c>
      <c r="F278" s="24" t="n">
        <f aca="false">IF('De la BASE'!F274&gt;0,'De la BASE'!F274,'De la BASE'!F274+0.001)</f>
        <v>3.3093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2.593063</v>
      </c>
      <c r="F279" s="24" t="n">
        <f aca="false">IF('De la BASE'!F275&gt;0,'De la BASE'!F275,'De la BASE'!F275+0.001)</f>
        <v>2.59306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625688</v>
      </c>
      <c r="F280" s="24" t="n">
        <f aca="false">IF('De la BASE'!F276&gt;0,'De la BASE'!F276,'De la BASE'!F276+0.001)</f>
        <v>1.62568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3.056775</v>
      </c>
      <c r="F281" s="24" t="n">
        <f aca="false">IF('De la BASE'!F277&gt;0,'De la BASE'!F277,'De la BASE'!F277+0.001)</f>
        <v>3.05677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13076</v>
      </c>
      <c r="F282" s="24" t="n">
        <f aca="false">IF('De la BASE'!F278&gt;0,'De la BASE'!F278,'De la BASE'!F278+0.001)</f>
        <v>1.1307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0.65227</v>
      </c>
      <c r="F283" s="24" t="n">
        <f aca="false">IF('De la BASE'!F279&gt;0,'De la BASE'!F279,'De la BASE'!F279+0.001)</f>
        <v>10.6522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593448</v>
      </c>
      <c r="F284" s="24" t="n">
        <f aca="false">IF('De la BASE'!F280&gt;0,'De la BASE'!F280,'De la BASE'!F280+0.001)</f>
        <v>2.59344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969475</v>
      </c>
      <c r="F285" s="24" t="n">
        <f aca="false">IF('De la BASE'!F281&gt;0,'De la BASE'!F281,'De la BASE'!F281+0.001)</f>
        <v>2.96947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6.156</v>
      </c>
      <c r="F286" s="24" t="n">
        <f aca="false">IF('De la BASE'!F282&gt;0,'De la BASE'!F282,'De la BASE'!F282+0.001)</f>
        <v>6.15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8.220465</v>
      </c>
      <c r="F287" s="24" t="n">
        <f aca="false">IF('De la BASE'!F283&gt;0,'De la BASE'!F283,'De la BASE'!F283+0.001)</f>
        <v>8.22046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5.89222</v>
      </c>
      <c r="F288" s="24" t="n">
        <f aca="false">IF('De la BASE'!F284&gt;0,'De la BASE'!F284,'De la BASE'!F284+0.001)</f>
        <v>5.8922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4.135202</v>
      </c>
      <c r="F289" s="24" t="n">
        <f aca="false">IF('De la BASE'!F285&gt;0,'De la BASE'!F285,'De la BASE'!F285+0.001)</f>
        <v>4.13520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30931</v>
      </c>
      <c r="F290" s="24" t="n">
        <f aca="false">IF('De la BASE'!F286&gt;0,'De la BASE'!F286,'De la BASE'!F286+0.001)</f>
        <v>2.3093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511596</v>
      </c>
      <c r="F291" s="24" t="n">
        <f aca="false">IF('De la BASE'!F287&gt;0,'De la BASE'!F287,'De la BASE'!F287+0.001)</f>
        <v>1.51159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928587</v>
      </c>
      <c r="F292" s="24" t="n">
        <f aca="false">IF('De la BASE'!F288&gt;0,'De la BASE'!F288,'De la BASE'!F288+0.001)</f>
        <v>0.92858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2614</v>
      </c>
      <c r="F293" s="24" t="n">
        <f aca="false">IF('De la BASE'!F289&gt;0,'De la BASE'!F289,'De la BASE'!F289+0.001)</f>
        <v>0.4261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97768</v>
      </c>
      <c r="F294" s="24" t="n">
        <f aca="false">IF('De la BASE'!F290&gt;0,'De la BASE'!F290,'De la BASE'!F290+0.001)</f>
        <v>1.9776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41472</v>
      </c>
      <c r="F295" s="24" t="n">
        <f aca="false">IF('De la BASE'!F291&gt;0,'De la BASE'!F291,'De la BASE'!F291+0.001)</f>
        <v>0.74147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637792</v>
      </c>
      <c r="F296" s="24" t="n">
        <f aca="false">IF('De la BASE'!F292&gt;0,'De la BASE'!F292,'De la BASE'!F292+0.001)</f>
        <v>1.63779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3.298344</v>
      </c>
      <c r="F297" s="24" t="n">
        <f aca="false">IF('De la BASE'!F293&gt;0,'De la BASE'!F293,'De la BASE'!F293+0.001)</f>
        <v>3.29834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9608</v>
      </c>
      <c r="F298" s="24" t="n">
        <f aca="false">IF('De la BASE'!F294&gt;0,'De la BASE'!F294,'De la BASE'!F294+0.001)</f>
        <v>1.960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9.3687</v>
      </c>
      <c r="F299" s="24" t="n">
        <f aca="false">IF('De la BASE'!F295&gt;0,'De la BASE'!F295,'De la BASE'!F295+0.001)</f>
        <v>9.368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7.783818</v>
      </c>
      <c r="F300" s="24" t="n">
        <f aca="false">IF('De la BASE'!F296&gt;0,'De la BASE'!F296,'De la BASE'!F296+0.001)</f>
        <v>7.78381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3.36742</v>
      </c>
      <c r="F301" s="24" t="n">
        <f aca="false">IF('De la BASE'!F297&gt;0,'De la BASE'!F297,'De la BASE'!F297+0.001)</f>
        <v>3.3674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608192</v>
      </c>
      <c r="F302" s="24" t="n">
        <f aca="false">IF('De la BASE'!F298&gt;0,'De la BASE'!F298,'De la BASE'!F298+0.001)</f>
        <v>0.60819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94408</v>
      </c>
      <c r="F303" s="24" t="n">
        <f aca="false">IF('De la BASE'!F299&gt;0,'De la BASE'!F299,'De la BASE'!F299+0.001)</f>
        <v>0.29440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8512</v>
      </c>
      <c r="F304" s="24" t="n">
        <f aca="false">IF('De la BASE'!F300&gt;0,'De la BASE'!F300,'De la BASE'!F300+0.001)</f>
        <v>0.2851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98899</v>
      </c>
      <c r="F305" s="24" t="n">
        <f aca="false">IF('De la BASE'!F301&gt;0,'De la BASE'!F301,'De la BASE'!F301+0.001)</f>
        <v>0.59889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370736</v>
      </c>
      <c r="F306" s="24" t="n">
        <f aca="false">IF('De la BASE'!F302&gt;0,'De la BASE'!F302,'De la BASE'!F302+0.001)</f>
        <v>1.37073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5.674054</v>
      </c>
      <c r="F307" s="24" t="n">
        <f aca="false">IF('De la BASE'!F303&gt;0,'De la BASE'!F303,'De la BASE'!F303+0.001)</f>
        <v>5.67405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5.996375</v>
      </c>
      <c r="F308" s="24" t="n">
        <f aca="false">IF('De la BASE'!F304&gt;0,'De la BASE'!F304,'De la BASE'!F304+0.001)</f>
        <v>5.99637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004144</v>
      </c>
      <c r="F309" s="24" t="n">
        <f aca="false">IF('De la BASE'!F305&gt;0,'De la BASE'!F305,'De la BASE'!F305+0.001)</f>
        <v>5.00414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1.032122</v>
      </c>
      <c r="F310" s="24" t="n">
        <f aca="false">IF('De la BASE'!F306&gt;0,'De la BASE'!F306,'De la BASE'!F306+0.001)</f>
        <v>11.03212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5.595804</v>
      </c>
      <c r="F311" s="24" t="n">
        <f aca="false">IF('De la BASE'!F307&gt;0,'De la BASE'!F307,'De la BASE'!F307+0.001)</f>
        <v>5.59580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85974</v>
      </c>
      <c r="F312" s="24" t="n">
        <f aca="false">IF('De la BASE'!F308&gt;0,'De la BASE'!F308,'De la BASE'!F308+0.001)</f>
        <v>4.8597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122229</v>
      </c>
      <c r="F313" s="24" t="n">
        <f aca="false">IF('De la BASE'!F309&gt;0,'De la BASE'!F309,'De la BASE'!F309+0.001)</f>
        <v>2.12222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161635</v>
      </c>
      <c r="F314" s="24" t="n">
        <f aca="false">IF('De la BASE'!F310&gt;0,'De la BASE'!F310,'De la BASE'!F310+0.001)</f>
        <v>2.16163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81275</v>
      </c>
      <c r="F315" s="24" t="n">
        <f aca="false">IF('De la BASE'!F311&gt;0,'De la BASE'!F311,'De la BASE'!F311+0.001)</f>
        <v>0.48127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9749</v>
      </c>
      <c r="F316" s="24" t="n">
        <f aca="false">IF('De la BASE'!F312&gt;0,'De la BASE'!F312,'De la BASE'!F312+0.001)</f>
        <v>0.1974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55442</v>
      </c>
      <c r="F317" s="24" t="n">
        <f aca="false">IF('De la BASE'!F313&gt;0,'De la BASE'!F313,'De la BASE'!F313+0.001)</f>
        <v>0.25544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4.921224</v>
      </c>
      <c r="F318" s="24" t="n">
        <f aca="false">IF('De la BASE'!F314&gt;0,'De la BASE'!F314,'De la BASE'!F314+0.001)</f>
        <v>4.92122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8.995086</v>
      </c>
      <c r="F319" s="24" t="n">
        <f aca="false">IF('De la BASE'!F315&gt;0,'De la BASE'!F315,'De la BASE'!F315+0.001)</f>
        <v>8.99508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1.4453</v>
      </c>
      <c r="F320" s="24" t="n">
        <f aca="false">IF('De la BASE'!F316&gt;0,'De la BASE'!F316,'De la BASE'!F316+0.001)</f>
        <v>11.445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5.30105</v>
      </c>
      <c r="F321" s="24" t="n">
        <f aca="false">IF('De la BASE'!F317&gt;0,'De la BASE'!F317,'De la BASE'!F317+0.001)</f>
        <v>5.3010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954215</v>
      </c>
      <c r="F322" s="24" t="n">
        <f aca="false">IF('De la BASE'!F318&gt;0,'De la BASE'!F318,'De la BASE'!F318+0.001)</f>
        <v>2.95421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8.18914</v>
      </c>
      <c r="F323" s="24" t="n">
        <f aca="false">IF('De la BASE'!F319&gt;0,'De la BASE'!F319,'De la BASE'!F319+0.001)</f>
        <v>8.1891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3.128475</v>
      </c>
      <c r="F324" s="24" t="n">
        <f aca="false">IF('De la BASE'!F320&gt;0,'De la BASE'!F320,'De la BASE'!F320+0.001)</f>
        <v>3.12847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8.292564</v>
      </c>
      <c r="F325" s="24" t="n">
        <f aca="false">IF('De la BASE'!F321&gt;0,'De la BASE'!F321,'De la BASE'!F321+0.001)</f>
        <v>8.29256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41702</v>
      </c>
      <c r="F326" s="24" t="n">
        <f aca="false">IF('De la BASE'!F322&gt;0,'De la BASE'!F322,'De la BASE'!F322+0.001)</f>
        <v>1.4170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07238</v>
      </c>
      <c r="F327" s="24" t="n">
        <f aca="false">IF('De la BASE'!F323&gt;0,'De la BASE'!F323,'De la BASE'!F323+0.001)</f>
        <v>0.40723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0981</v>
      </c>
      <c r="F328" s="24" t="n">
        <f aca="false">IF('De la BASE'!F324&gt;0,'De la BASE'!F324,'De la BASE'!F324+0.001)</f>
        <v>0.3098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72472</v>
      </c>
      <c r="F329" s="24" t="n">
        <f aca="false">IF('De la BASE'!F325&gt;0,'De la BASE'!F325,'De la BASE'!F325+0.001)</f>
        <v>0.47247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18192</v>
      </c>
      <c r="F330" s="24" t="n">
        <f aca="false">IF('De la BASE'!F326&gt;0,'De la BASE'!F326,'De la BASE'!F326+0.001)</f>
        <v>0.61819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7506</v>
      </c>
      <c r="F331" s="24" t="n">
        <f aca="false">IF('De la BASE'!F327&gt;0,'De la BASE'!F327,'De la BASE'!F327+0.001)</f>
        <v>3.750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6.815844</v>
      </c>
      <c r="F332" s="24" t="n">
        <f aca="false">IF('De la BASE'!F328&gt;0,'De la BASE'!F328,'De la BASE'!F328+0.001)</f>
        <v>6.81584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4.072442</v>
      </c>
      <c r="F333" s="24" t="n">
        <f aca="false">IF('De la BASE'!F329&gt;0,'De la BASE'!F329,'De la BASE'!F329+0.001)</f>
        <v>14.07244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8.859645</v>
      </c>
      <c r="F334" s="24" t="n">
        <f aca="false">IF('De la BASE'!F330&gt;0,'De la BASE'!F330,'De la BASE'!F330+0.001)</f>
        <v>8.85964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5.63925</v>
      </c>
      <c r="F335" s="24" t="n">
        <f aca="false">IF('De la BASE'!F331&gt;0,'De la BASE'!F331,'De la BASE'!F331+0.001)</f>
        <v>5.6392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6.080526</v>
      </c>
      <c r="F336" s="24" t="n">
        <f aca="false">IF('De la BASE'!F332&gt;0,'De la BASE'!F332,'De la BASE'!F332+0.001)</f>
        <v>16.08052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8.481627</v>
      </c>
      <c r="F337" s="24" t="n">
        <f aca="false">IF('De la BASE'!F333&gt;0,'De la BASE'!F333,'De la BASE'!F333+0.001)</f>
        <v>8.48162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761376</v>
      </c>
      <c r="F338" s="24" t="n">
        <f aca="false">IF('De la BASE'!F334&gt;0,'De la BASE'!F334,'De la BASE'!F334+0.001)</f>
        <v>1.76137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41776</v>
      </c>
      <c r="F339" s="24" t="n">
        <f aca="false">IF('De la BASE'!F335&gt;0,'De la BASE'!F335,'De la BASE'!F335+0.001)</f>
        <v>0.24177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78888</v>
      </c>
      <c r="F340" s="24" t="n">
        <f aca="false">IF('De la BASE'!F336&gt;0,'De la BASE'!F336,'De la BASE'!F336+0.001)</f>
        <v>0.07888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78487</v>
      </c>
      <c r="F341" s="24" t="n">
        <f aca="false">IF('De la BASE'!F337&gt;0,'De la BASE'!F337,'De la BASE'!F337+0.001)</f>
        <v>0.27848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293</v>
      </c>
      <c r="F342" s="24" t="n">
        <f aca="false">IF('De la BASE'!F338&gt;0,'De la BASE'!F338,'De la BASE'!F338+0.001)</f>
        <v>0.129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3.401437</v>
      </c>
      <c r="F343" s="24" t="n">
        <f aca="false">IF('De la BASE'!F339&gt;0,'De la BASE'!F339,'De la BASE'!F339+0.001)</f>
        <v>3.40143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88648</v>
      </c>
      <c r="F344" s="24" t="n">
        <f aca="false">IF('De la BASE'!F340&gt;0,'De la BASE'!F340,'De la BASE'!F340+0.001)</f>
        <v>2.8864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6.910625</v>
      </c>
      <c r="F345" s="24" t="n">
        <f aca="false">IF('De la BASE'!F341&gt;0,'De la BASE'!F341,'De la BASE'!F341+0.001)</f>
        <v>6.91062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9.5207</v>
      </c>
      <c r="F346" s="24" t="n">
        <f aca="false">IF('De la BASE'!F342&gt;0,'De la BASE'!F342,'De la BASE'!F342+0.001)</f>
        <v>9.520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0.683776</v>
      </c>
      <c r="F347" s="24" t="n">
        <f aca="false">IF('De la BASE'!F343&gt;0,'De la BASE'!F343,'De la BASE'!F343+0.001)</f>
        <v>10.68377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6.668919</v>
      </c>
      <c r="F348" s="24" t="n">
        <f aca="false">IF('De la BASE'!F344&gt;0,'De la BASE'!F344,'De la BASE'!F344+0.001)</f>
        <v>6.66891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9.972378</v>
      </c>
      <c r="F349" s="24" t="n">
        <f aca="false">IF('De la BASE'!F345&gt;0,'De la BASE'!F345,'De la BASE'!F345+0.001)</f>
        <v>9.97237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932344</v>
      </c>
      <c r="F350" s="24" t="n">
        <f aca="false">IF('De la BASE'!F346&gt;0,'De la BASE'!F346,'De la BASE'!F346+0.001)</f>
        <v>2.93234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04962</v>
      </c>
      <c r="F351" s="24" t="n">
        <f aca="false">IF('De la BASE'!F347&gt;0,'De la BASE'!F347,'De la BASE'!F347+0.001)</f>
        <v>0.60496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76195</v>
      </c>
      <c r="F352" s="24" t="n">
        <f aca="false">IF('De la BASE'!F348&gt;0,'De la BASE'!F348,'De la BASE'!F348+0.001)</f>
        <v>0.17619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3.131936</v>
      </c>
      <c r="F353" s="24" t="n">
        <f aca="false">IF('De la BASE'!F349&gt;0,'De la BASE'!F349,'De la BASE'!F349+0.001)</f>
        <v>3.13193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097208</v>
      </c>
      <c r="F354" s="24" t="n">
        <f aca="false">IF('De la BASE'!F350&gt;0,'De la BASE'!F350,'De la BASE'!F350+0.001)</f>
        <v>1.09720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907048</v>
      </c>
      <c r="F355" s="24" t="n">
        <f aca="false">IF('De la BASE'!F351&gt;0,'De la BASE'!F351,'De la BASE'!F351+0.001)</f>
        <v>2.90704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8.830125</v>
      </c>
      <c r="F356" s="24" t="n">
        <f aca="false">IF('De la BASE'!F352&gt;0,'De la BASE'!F352,'De la BASE'!F352+0.001)</f>
        <v>8.83012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7.329319</v>
      </c>
      <c r="F357" s="24" t="n">
        <f aca="false">IF('De la BASE'!F353&gt;0,'De la BASE'!F353,'De la BASE'!F353+0.001)</f>
        <v>17.32931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4.331712</v>
      </c>
      <c r="F358" s="24" t="n">
        <f aca="false">IF('De la BASE'!F354&gt;0,'De la BASE'!F354,'De la BASE'!F354+0.001)</f>
        <v>4.33171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5.426944</v>
      </c>
      <c r="F359" s="24" t="n">
        <f aca="false">IF('De la BASE'!F355&gt;0,'De la BASE'!F355,'De la BASE'!F355+0.001)</f>
        <v>5.42694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8.87376</v>
      </c>
      <c r="F360" s="24" t="n">
        <f aca="false">IF('De la BASE'!F356&gt;0,'De la BASE'!F356,'De la BASE'!F356+0.001)</f>
        <v>8.8737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2.23932</v>
      </c>
      <c r="F361" s="24" t="n">
        <f aca="false">IF('De la BASE'!F357&gt;0,'De la BASE'!F357,'De la BASE'!F357+0.001)</f>
        <v>12.2393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2.864022</v>
      </c>
      <c r="F362" s="24" t="n">
        <f aca="false">IF('De la BASE'!F358&gt;0,'De la BASE'!F358,'De la BASE'!F358+0.001)</f>
        <v>2.86402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8872</v>
      </c>
      <c r="F363" s="24" t="n">
        <f aca="false">IF('De la BASE'!F359&gt;0,'De la BASE'!F359,'De la BASE'!F359+0.001)</f>
        <v>0.3887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52768</v>
      </c>
      <c r="F364" s="24" t="n">
        <f aca="false">IF('De la BASE'!F360&gt;0,'De la BASE'!F360,'De la BASE'!F360+0.001)</f>
        <v>0.35276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10155</v>
      </c>
      <c r="F365" s="24" t="n">
        <f aca="false">IF('De la BASE'!F361&gt;0,'De la BASE'!F361,'De la BASE'!F361+0.001)</f>
        <v>0.31015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8199</v>
      </c>
      <c r="F366" s="24" t="n">
        <f aca="false">IF('De la BASE'!F362&gt;0,'De la BASE'!F362,'De la BASE'!F362+0.001)</f>
        <v>0.2819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4.15311</v>
      </c>
      <c r="F367" s="24" t="n">
        <f aca="false">IF('De la BASE'!F363&gt;0,'De la BASE'!F363,'De la BASE'!F363+0.001)</f>
        <v>4.1531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4.493637</v>
      </c>
      <c r="F368" s="24" t="n">
        <f aca="false">IF('De la BASE'!F364&gt;0,'De la BASE'!F364,'De la BASE'!F364+0.001)</f>
        <v>4.49363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64056</v>
      </c>
      <c r="F369" s="24" t="n">
        <f aca="false">IF('De la BASE'!F365&gt;0,'De la BASE'!F365,'De la BASE'!F365+0.001)</f>
        <v>3.6405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4.782124</v>
      </c>
      <c r="F370" s="24" t="n">
        <f aca="false">IF('De la BASE'!F366&gt;0,'De la BASE'!F366,'De la BASE'!F366+0.001)</f>
        <v>4.78212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3.808593</v>
      </c>
      <c r="F371" s="24" t="n">
        <f aca="false">IF('De la BASE'!F367&gt;0,'De la BASE'!F367,'De la BASE'!F367+0.001)</f>
        <v>3.80859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1.510496</v>
      </c>
      <c r="F372" s="24" t="n">
        <f aca="false">IF('De la BASE'!F368&gt;0,'De la BASE'!F368,'De la BASE'!F368+0.001)</f>
        <v>11.51049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8.307156</v>
      </c>
      <c r="F373" s="24" t="n">
        <f aca="false">IF('De la BASE'!F369&gt;0,'De la BASE'!F369,'De la BASE'!F369+0.001)</f>
        <v>8.30715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4.477995</v>
      </c>
      <c r="F374" s="24" t="n">
        <f aca="false">IF('De la BASE'!F370&gt;0,'De la BASE'!F370,'De la BASE'!F370+0.001)</f>
        <v>4.47799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8165</v>
      </c>
      <c r="F375" s="24" t="n">
        <f aca="false">IF('De la BASE'!F371&gt;0,'De la BASE'!F371,'De la BASE'!F371+0.001)</f>
        <v>1.816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14987</v>
      </c>
      <c r="F376" s="24" t="n">
        <f aca="false">IF('De la BASE'!F372&gt;0,'De la BASE'!F372,'De la BASE'!F372+0.001)</f>
        <v>0.71498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032</v>
      </c>
      <c r="F377" s="24" t="n">
        <f aca="false">IF('De la BASE'!F373&gt;0,'De la BASE'!F373,'De la BASE'!F373+0.001)</f>
        <v>0.403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08778</v>
      </c>
      <c r="F378" s="24" t="n">
        <f aca="false">IF('De la BASE'!F374&gt;0,'De la BASE'!F374,'De la BASE'!F374+0.001)</f>
        <v>0.40877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842224</v>
      </c>
      <c r="F379" s="24" t="n">
        <f aca="false">IF('De la BASE'!F375&gt;0,'De la BASE'!F375,'De la BASE'!F375+0.001)</f>
        <v>1.8422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4.050792</v>
      </c>
      <c r="F380" s="24" t="n">
        <f aca="false">IF('De la BASE'!F376&gt;0,'De la BASE'!F376,'De la BASE'!F376+0.001)</f>
        <v>4.05079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3.042531</v>
      </c>
      <c r="F381" s="24" t="n">
        <f aca="false">IF('De la BASE'!F377&gt;0,'De la BASE'!F377,'De la BASE'!F377+0.001)</f>
        <v>3.04253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6.850443</v>
      </c>
      <c r="F382" s="24" t="n">
        <f aca="false">IF('De la BASE'!F378&gt;0,'De la BASE'!F378,'De la BASE'!F378+0.001)</f>
        <v>6.85044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7.697558</v>
      </c>
      <c r="F383" s="24" t="n">
        <f aca="false">IF('De la BASE'!F379&gt;0,'De la BASE'!F379,'De la BASE'!F379+0.001)</f>
        <v>7.69755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1.907114</v>
      </c>
      <c r="F384" s="24" t="n">
        <f aca="false">IF('De la BASE'!F380&gt;0,'De la BASE'!F380,'De la BASE'!F380+0.001)</f>
        <v>11.90711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5.563205</v>
      </c>
      <c r="F385" s="24" t="n">
        <f aca="false">IF('De la BASE'!F381&gt;0,'De la BASE'!F381,'De la BASE'!F381+0.001)</f>
        <v>15.56320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7.750302</v>
      </c>
      <c r="F386" s="24" t="n">
        <f aca="false">IF('De la BASE'!F382&gt;0,'De la BASE'!F382,'De la BASE'!F382+0.001)</f>
        <v>7.75030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8868</v>
      </c>
      <c r="F387" s="24" t="n">
        <f aca="false">IF('De la BASE'!F383&gt;0,'De la BASE'!F383,'De la BASE'!F383+0.001)</f>
        <v>1.886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45272</v>
      </c>
      <c r="F388" s="24" t="n">
        <f aca="false">IF('De la BASE'!F384&gt;0,'De la BASE'!F384,'De la BASE'!F384+0.001)</f>
        <v>0.54527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50935</v>
      </c>
      <c r="F389" s="24" t="n">
        <f aca="false">IF('De la BASE'!F385&gt;0,'De la BASE'!F385,'De la BASE'!F385+0.001)</f>
        <v>0.55093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26107</v>
      </c>
      <c r="F390" s="24" t="n">
        <f aca="false">IF('De la BASE'!F386&gt;0,'De la BASE'!F386,'De la BASE'!F386+0.001)</f>
        <v>2.2610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23488</v>
      </c>
      <c r="F391" s="24" t="n">
        <f aca="false">IF('De la BASE'!F387&gt;0,'De la BASE'!F387,'De la BASE'!F387+0.001)</f>
        <v>2.2348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096371</v>
      </c>
      <c r="F392" s="24" t="n">
        <f aca="false">IF('De la BASE'!F388&gt;0,'De la BASE'!F388,'De la BASE'!F388+0.001)</f>
        <v>3.09637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509077</v>
      </c>
      <c r="F393" s="24" t="n">
        <f aca="false">IF('De la BASE'!F389&gt;0,'De la BASE'!F389,'De la BASE'!F389+0.001)</f>
        <v>3.50907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7.53961</v>
      </c>
      <c r="F394" s="24" t="n">
        <f aca="false">IF('De la BASE'!F390&gt;0,'De la BASE'!F390,'De la BASE'!F390+0.001)</f>
        <v>7.5396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7.633288</v>
      </c>
      <c r="F395" s="24" t="n">
        <f aca="false">IF('De la BASE'!F391&gt;0,'De la BASE'!F391,'De la BASE'!F391+0.001)</f>
        <v>7.63328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7.611562</v>
      </c>
      <c r="F396" s="24" t="n">
        <f aca="false">IF('De la BASE'!F392&gt;0,'De la BASE'!F392,'De la BASE'!F392+0.001)</f>
        <v>7.61156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1.088436</v>
      </c>
      <c r="F397" s="24" t="n">
        <f aca="false">IF('De la BASE'!F393&gt;0,'De la BASE'!F393,'De la BASE'!F393+0.001)</f>
        <v>11.08843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380552</v>
      </c>
      <c r="F398" s="24" t="n">
        <f aca="false">IF('De la BASE'!F394&gt;0,'De la BASE'!F394,'De la BASE'!F394+0.001)</f>
        <v>2.38055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930264</v>
      </c>
      <c r="F399" s="24" t="n">
        <f aca="false">IF('De la BASE'!F395&gt;0,'De la BASE'!F395,'De la BASE'!F395+0.001)</f>
        <v>0.93026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53772</v>
      </c>
      <c r="F400" s="24" t="n">
        <f aca="false">IF('De la BASE'!F396&gt;0,'De la BASE'!F396,'De la BASE'!F396+0.001)</f>
        <v>0.55377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10048</v>
      </c>
      <c r="F401" s="24" t="n">
        <f aca="false">IF('De la BASE'!F397&gt;0,'De la BASE'!F397,'De la BASE'!F397+0.001)</f>
        <v>0.51004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4.71336</v>
      </c>
      <c r="F402" s="24" t="n">
        <f aca="false">IF('De la BASE'!F398&gt;0,'De la BASE'!F398,'De la BASE'!F398+0.001)</f>
        <v>4.7133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3.791264</v>
      </c>
      <c r="F403" s="24" t="n">
        <f aca="false">IF('De la BASE'!F399&gt;0,'De la BASE'!F399,'De la BASE'!F399+0.001)</f>
        <v>3.79126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4.624408</v>
      </c>
      <c r="F404" s="24" t="n">
        <f aca="false">IF('De la BASE'!F400&gt;0,'De la BASE'!F400,'De la BASE'!F400+0.001)</f>
        <v>4.62440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7.707428</v>
      </c>
      <c r="F405" s="24" t="n">
        <f aca="false">IF('De la BASE'!F401&gt;0,'De la BASE'!F401,'De la BASE'!F401+0.001)</f>
        <v>7.70742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5.087704</v>
      </c>
      <c r="F406" s="24" t="n">
        <f aca="false">IF('De la BASE'!F402&gt;0,'De la BASE'!F402,'De la BASE'!F402+0.001)</f>
        <v>5.08770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8.330265</v>
      </c>
      <c r="F407" s="24" t="n">
        <f aca="false">IF('De la BASE'!F403&gt;0,'De la BASE'!F403,'De la BASE'!F403+0.001)</f>
        <v>8.33026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8.533736</v>
      </c>
      <c r="F408" s="24" t="n">
        <f aca="false">IF('De la BASE'!F404&gt;0,'De la BASE'!F404,'De la BASE'!F404+0.001)</f>
        <v>8.53373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3.7973</v>
      </c>
      <c r="F409" s="24" t="n">
        <f aca="false">IF('De la BASE'!F405&gt;0,'De la BASE'!F405,'De la BASE'!F405+0.001)</f>
        <v>3.797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029776</v>
      </c>
      <c r="F410" s="24" t="n">
        <f aca="false">IF('De la BASE'!F406&gt;0,'De la BASE'!F406,'De la BASE'!F406+0.001)</f>
        <v>2.02977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182867</v>
      </c>
      <c r="F411" s="24" t="n">
        <f aca="false">IF('De la BASE'!F407&gt;0,'De la BASE'!F407,'De la BASE'!F407+0.001)</f>
        <v>1.18286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1356</v>
      </c>
      <c r="F412" s="24" t="n">
        <f aca="false">IF('De la BASE'!F408&gt;0,'De la BASE'!F408,'De la BASE'!F408+0.001)</f>
        <v>0.3135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10939</v>
      </c>
      <c r="F413" s="24" t="n">
        <f aca="false">IF('De la BASE'!F409&gt;0,'De la BASE'!F409,'De la BASE'!F409+0.001)</f>
        <v>0.41093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2.92876</v>
      </c>
      <c r="F414" s="24" t="n">
        <f aca="false">IF('De la BASE'!F410&gt;0,'De la BASE'!F410,'De la BASE'!F410+0.001)</f>
        <v>2.9287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0.703615</v>
      </c>
      <c r="F415" s="24" t="n">
        <f aca="false">IF('De la BASE'!F411&gt;0,'De la BASE'!F411,'De la BASE'!F411+0.001)</f>
        <v>10.70361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3.09824</v>
      </c>
      <c r="F416" s="24" t="n">
        <f aca="false">IF('De la BASE'!F412&gt;0,'De la BASE'!F412,'De la BASE'!F412+0.001)</f>
        <v>3.0982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6.04975</v>
      </c>
      <c r="F417" s="24" t="n">
        <f aca="false">IF('De la BASE'!F413&gt;0,'De la BASE'!F413,'De la BASE'!F413+0.001)</f>
        <v>6.0497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3.683508</v>
      </c>
      <c r="F418" s="24" t="n">
        <f aca="false">IF('De la BASE'!F414&gt;0,'De la BASE'!F414,'De la BASE'!F414+0.001)</f>
        <v>3.68350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5.81406</v>
      </c>
      <c r="F419" s="24" t="n">
        <f aca="false">IF('De la BASE'!F415&gt;0,'De la BASE'!F415,'De la BASE'!F415+0.001)</f>
        <v>5.8140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9.791184</v>
      </c>
      <c r="F420" s="24" t="n">
        <f aca="false">IF('De la BASE'!F416&gt;0,'De la BASE'!F416,'De la BASE'!F416+0.001)</f>
        <v>9.79118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5.212228</v>
      </c>
      <c r="F421" s="24" t="n">
        <f aca="false">IF('De la BASE'!F417&gt;0,'De la BASE'!F417,'De la BASE'!F417+0.001)</f>
        <v>5.21222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2.164888</v>
      </c>
      <c r="F422" s="24" t="n">
        <f aca="false">IF('De la BASE'!F418&gt;0,'De la BASE'!F418,'De la BASE'!F418+0.001)</f>
        <v>2.16488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96278</v>
      </c>
      <c r="F423" s="24" t="n">
        <f aca="false">IF('De la BASE'!F419&gt;0,'De la BASE'!F419,'De la BASE'!F419+0.001)</f>
        <v>0.49627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636888</v>
      </c>
      <c r="F424" s="24" t="n">
        <f aca="false">IF('De la BASE'!F420&gt;0,'De la BASE'!F420,'De la BASE'!F420+0.001)</f>
        <v>0.63688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794288</v>
      </c>
      <c r="F425" s="24" t="n">
        <f aca="false">IF('De la BASE'!F421&gt;0,'De la BASE'!F421,'De la BASE'!F421+0.001)</f>
        <v>1.79428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3.946239</v>
      </c>
      <c r="F426" s="24" t="n">
        <f aca="false">IF('De la BASE'!F422&gt;0,'De la BASE'!F422,'De la BASE'!F422+0.001)</f>
        <v>3.94623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6.763685</v>
      </c>
      <c r="F427" s="24" t="n">
        <f aca="false">IF('De la BASE'!F423&gt;0,'De la BASE'!F423,'De la BASE'!F423+0.001)</f>
        <v>6.76368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4.116651</v>
      </c>
      <c r="F428" s="24" t="n">
        <f aca="false">IF('De la BASE'!F424&gt;0,'De la BASE'!F424,'De la BASE'!F424+0.001)</f>
        <v>4.11665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799226</v>
      </c>
      <c r="F429" s="24" t="n">
        <f aca="false">IF('De la BASE'!F425&gt;0,'De la BASE'!F425,'De la BASE'!F425+0.001)</f>
        <v>1.79922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6.53184</v>
      </c>
      <c r="F430" s="24" t="n">
        <f aca="false">IF('De la BASE'!F426&gt;0,'De la BASE'!F426,'De la BASE'!F426+0.001)</f>
        <v>6.5318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8.158633</v>
      </c>
      <c r="F431" s="24" t="n">
        <f aca="false">IF('De la BASE'!F427&gt;0,'De la BASE'!F427,'De la BASE'!F427+0.001)</f>
        <v>8.15863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9.826382</v>
      </c>
      <c r="F432" s="24" t="n">
        <f aca="false">IF('De la BASE'!F428&gt;0,'De la BASE'!F428,'De la BASE'!F428+0.001)</f>
        <v>9.82638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4.006288</v>
      </c>
      <c r="F433" s="24" t="n">
        <f aca="false">IF('De la BASE'!F429&gt;0,'De la BASE'!F429,'De la BASE'!F429+0.001)</f>
        <v>4.00628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847604</v>
      </c>
      <c r="F434" s="24" t="n">
        <f aca="false">IF('De la BASE'!F430&gt;0,'De la BASE'!F430,'De la BASE'!F430+0.001)</f>
        <v>0.84760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628694</v>
      </c>
      <c r="F435" s="24" t="n">
        <f aca="false">IF('De la BASE'!F431&gt;0,'De la BASE'!F431,'De la BASE'!F431+0.001)</f>
        <v>0.62869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6854</v>
      </c>
      <c r="F436" s="24" t="n">
        <f aca="false">IF('De la BASE'!F432&gt;0,'De la BASE'!F432,'De la BASE'!F432+0.001)</f>
        <v>0.4685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31274</v>
      </c>
      <c r="F437" s="24" t="n">
        <f aca="false">IF('De la BASE'!F433&gt;0,'De la BASE'!F433,'De la BASE'!F433+0.001)</f>
        <v>1.3127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5.343129</v>
      </c>
      <c r="F438" s="24" t="n">
        <f aca="false">IF('De la BASE'!F434&gt;0,'De la BASE'!F434,'De la BASE'!F434+0.001)</f>
        <v>5.34312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7.99893</v>
      </c>
      <c r="F439" s="24" t="n">
        <f aca="false">IF('De la BASE'!F435&gt;0,'De la BASE'!F435,'De la BASE'!F435+0.001)</f>
        <v>7.9989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6.22744</v>
      </c>
      <c r="F440" s="24" t="n">
        <f aca="false">IF('De la BASE'!F436&gt;0,'De la BASE'!F436,'De la BASE'!F436+0.001)</f>
        <v>6.2274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929914</v>
      </c>
      <c r="F441" s="24" t="n">
        <f aca="false">IF('De la BASE'!F437&gt;0,'De la BASE'!F437,'De la BASE'!F437+0.001)</f>
        <v>4.92991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7.11555</v>
      </c>
      <c r="F442" s="24" t="n">
        <f aca="false">IF('De la BASE'!F438&gt;0,'De la BASE'!F438,'De la BASE'!F438+0.001)</f>
        <v>7.1155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4.833714</v>
      </c>
      <c r="F443" s="24" t="n">
        <f aca="false">IF('De la BASE'!F439&gt;0,'De la BASE'!F439,'De la BASE'!F439+0.001)</f>
        <v>4.83371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4.33233</v>
      </c>
      <c r="F444" s="24" t="n">
        <f aca="false">IF('De la BASE'!F440&gt;0,'De la BASE'!F440,'De la BASE'!F440+0.001)</f>
        <v>4.3323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5.50719</v>
      </c>
      <c r="F445" s="24" t="n">
        <f aca="false">IF('De la BASE'!F441&gt;0,'De la BASE'!F441,'De la BASE'!F441+0.001)</f>
        <v>5.5071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4.94173</v>
      </c>
      <c r="F446" s="24" t="n">
        <f aca="false">IF('De la BASE'!F442&gt;0,'De la BASE'!F442,'De la BASE'!F442+0.001)</f>
        <v>4.9417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703393</v>
      </c>
      <c r="F447" s="24" t="n">
        <f aca="false">IF('De la BASE'!F443&gt;0,'De la BASE'!F443,'De la BASE'!F443+0.001)</f>
        <v>2.70339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93738</v>
      </c>
      <c r="F448" s="24" t="n">
        <f aca="false">IF('De la BASE'!F444&gt;0,'De la BASE'!F444,'De la BASE'!F444+0.001)</f>
        <v>1.9373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73643</v>
      </c>
      <c r="F449" s="24" t="n">
        <f aca="false">IF('De la BASE'!F445&gt;0,'De la BASE'!F445,'De la BASE'!F445+0.001)</f>
        <v>0.77364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364</v>
      </c>
      <c r="F450" s="24" t="n">
        <f aca="false">IF('De la BASE'!F446&gt;0,'De la BASE'!F446,'De la BASE'!F446+0.001)</f>
        <v>2.36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679828</v>
      </c>
      <c r="F451" s="24" t="n">
        <f aca="false">IF('De la BASE'!F447&gt;0,'De la BASE'!F447,'De la BASE'!F447+0.001)</f>
        <v>1.67982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9.593492</v>
      </c>
      <c r="F452" s="24" t="n">
        <f aca="false">IF('De la BASE'!F448&gt;0,'De la BASE'!F448,'De la BASE'!F448+0.001)</f>
        <v>9.59349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651174</v>
      </c>
      <c r="F453" s="24" t="n">
        <f aca="false">IF('De la BASE'!F449&gt;0,'De la BASE'!F449,'De la BASE'!F449+0.001)</f>
        <v>2.65117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8.73747</v>
      </c>
      <c r="F454" s="24" t="n">
        <f aca="false">IF('De la BASE'!F450&gt;0,'De la BASE'!F450,'De la BASE'!F450+0.001)</f>
        <v>18.7374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0.35414</v>
      </c>
      <c r="F455" s="24" t="n">
        <f aca="false">IF('De la BASE'!F451&gt;0,'De la BASE'!F451,'De la BASE'!F451+0.001)</f>
        <v>10.3541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8.21293</v>
      </c>
      <c r="F456" s="24" t="n">
        <f aca="false">IF('De la BASE'!F452&gt;0,'De la BASE'!F452,'De la BASE'!F452+0.001)</f>
        <v>8.2129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9.9525</v>
      </c>
      <c r="F457" s="24" t="n">
        <f aca="false">IF('De la BASE'!F453&gt;0,'De la BASE'!F453,'De la BASE'!F453+0.001)</f>
        <v>9.952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84333</v>
      </c>
      <c r="F458" s="24" t="n">
        <f aca="false">IF('De la BASE'!F454&gt;0,'De la BASE'!F454,'De la BASE'!F454+0.001)</f>
        <v>2.8433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92726</v>
      </c>
      <c r="F459" s="24" t="n">
        <f aca="false">IF('De la BASE'!F455&gt;0,'De la BASE'!F455,'De la BASE'!F455+0.001)</f>
        <v>0.9272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5255</v>
      </c>
      <c r="F460" s="24" t="n">
        <f aca="false">IF('De la BASE'!F456&gt;0,'De la BASE'!F456,'De la BASE'!F456+0.001)</f>
        <v>0.1525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10607</v>
      </c>
      <c r="F461" s="24" t="n">
        <f aca="false">IF('De la BASE'!F457&gt;0,'De la BASE'!F457,'De la BASE'!F457+0.001)</f>
        <v>0.11060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389069</v>
      </c>
      <c r="F462" s="24" t="n">
        <f aca="false">IF('De la BASE'!F458&gt;0,'De la BASE'!F458,'De la BASE'!F458+0.001)</f>
        <v>1.38906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2.908448</v>
      </c>
      <c r="F463" s="24" t="n">
        <f aca="false">IF('De la BASE'!F459&gt;0,'De la BASE'!F459,'De la BASE'!F459+0.001)</f>
        <v>2.90844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4.615076</v>
      </c>
      <c r="F464" s="24" t="n">
        <f aca="false">IF('De la BASE'!F460&gt;0,'De la BASE'!F460,'De la BASE'!F460+0.001)</f>
        <v>14.61507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0.165735</v>
      </c>
      <c r="F465" s="24" t="n">
        <f aca="false">IF('De la BASE'!F461&gt;0,'De la BASE'!F461,'De la BASE'!F461+0.001)</f>
        <v>10.16573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575344</v>
      </c>
      <c r="F466" s="24" t="n">
        <f aca="false">IF('De la BASE'!F462&gt;0,'De la BASE'!F462,'De la BASE'!F462+0.001)</f>
        <v>11.57534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154957</v>
      </c>
      <c r="F467" s="24" t="n">
        <f aca="false">IF('De la BASE'!F463&gt;0,'De la BASE'!F463,'De la BASE'!F463+0.001)</f>
        <v>6.15495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2.360148</v>
      </c>
      <c r="F468" s="24" t="n">
        <f aca="false">IF('De la BASE'!F464&gt;0,'De la BASE'!F464,'De la BASE'!F464+0.001)</f>
        <v>12.36014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79574</v>
      </c>
      <c r="F469" s="24" t="n">
        <f aca="false">IF('De la BASE'!F465&gt;0,'De la BASE'!F465,'De la BASE'!F465+0.001)</f>
        <v>4.7957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36193</v>
      </c>
      <c r="F470" s="24" t="n">
        <f aca="false">IF('De la BASE'!F466&gt;0,'De la BASE'!F466,'De la BASE'!F466+0.001)</f>
        <v>2.3619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495495</v>
      </c>
      <c r="F471" s="24" t="n">
        <f aca="false">IF('De la BASE'!F467&gt;0,'De la BASE'!F467,'De la BASE'!F467+0.001)</f>
        <v>0.49549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27972</v>
      </c>
      <c r="F472" s="24" t="n">
        <f aca="false">IF('De la BASE'!F468&gt;0,'De la BASE'!F468,'De la BASE'!F468+0.001)</f>
        <v>0.02797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65919</v>
      </c>
      <c r="F473" s="24" t="n">
        <f aca="false">IF('De la BASE'!F469&gt;0,'De la BASE'!F469,'De la BASE'!F469+0.001)</f>
        <v>0.36591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925034</v>
      </c>
      <c r="F474" s="24" t="n">
        <f aca="false">IF('De la BASE'!F470&gt;0,'De la BASE'!F470,'De la BASE'!F470+0.001)</f>
        <v>3.92503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8.265</v>
      </c>
      <c r="F475" s="24" t="n">
        <f aca="false">IF('De la BASE'!F471&gt;0,'De la BASE'!F471,'De la BASE'!F471+0.001)</f>
        <v>8.26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5.9007</v>
      </c>
      <c r="F476" s="24" t="n">
        <f aca="false">IF('De la BASE'!F472&gt;0,'De la BASE'!F472,'De la BASE'!F472+0.001)</f>
        <v>5.900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4.582039</v>
      </c>
      <c r="F477" s="24" t="n">
        <f aca="false">IF('De la BASE'!F473&gt;0,'De la BASE'!F473,'De la BASE'!F473+0.001)</f>
        <v>4.58203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7.270875</v>
      </c>
      <c r="F478" s="24" t="n">
        <f aca="false">IF('De la BASE'!F474&gt;0,'De la BASE'!F474,'De la BASE'!F474+0.001)</f>
        <v>7.27087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6.038316</v>
      </c>
      <c r="F479" s="24" t="n">
        <f aca="false">IF('De la BASE'!F475&gt;0,'De la BASE'!F475,'De la BASE'!F475+0.001)</f>
        <v>6.03831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7.535835</v>
      </c>
      <c r="F480" s="24" t="n">
        <f aca="false">IF('De la BASE'!F476&gt;0,'De la BASE'!F476,'De la BASE'!F476+0.001)</f>
        <v>7.53583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4.15266</v>
      </c>
      <c r="F481" s="24" t="n">
        <f aca="false">IF('De la BASE'!F477&gt;0,'De la BASE'!F477,'De la BASE'!F477+0.001)</f>
        <v>4.1526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07576</v>
      </c>
      <c r="F482" s="24" t="n">
        <f aca="false">IF('De la BASE'!F478&gt;0,'De la BASE'!F478,'De la BASE'!F478+0.001)</f>
        <v>2.0757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25374</v>
      </c>
      <c r="F483" s="24" t="n">
        <f aca="false">IF('De la BASE'!F479&gt;0,'De la BASE'!F479,'De la BASE'!F479+0.001)</f>
        <v>0.62537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50475</v>
      </c>
      <c r="F484" s="24" t="n">
        <f aca="false">IF('De la BASE'!F480&gt;0,'De la BASE'!F480,'De la BASE'!F480+0.001)</f>
        <v>0.05047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1475</v>
      </c>
      <c r="F485" s="24" t="n">
        <f aca="false">IF('De la BASE'!F481&gt;0,'De la BASE'!F481,'De la BASE'!F481+0.001)</f>
        <v>0.1147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2.94956</v>
      </c>
      <c r="F486" s="24" t="n">
        <f aca="false">IF('De la BASE'!F482&gt;0,'De la BASE'!F482,'De la BASE'!F482+0.001)</f>
        <v>2.9495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74247</v>
      </c>
      <c r="F487" s="24" t="n">
        <f aca="false">IF('De la BASE'!F483&gt;0,'De la BASE'!F483,'De la BASE'!F483+0.001)</f>
        <v>2.7424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0.115189</v>
      </c>
      <c r="F488" s="24" t="n">
        <f aca="false">IF('De la BASE'!F484&gt;0,'De la BASE'!F484,'De la BASE'!F484+0.001)</f>
        <v>10.11518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5.385835</v>
      </c>
      <c r="F489" s="24" t="n">
        <f aca="false">IF('De la BASE'!F485&gt;0,'De la BASE'!F485,'De la BASE'!F485+0.001)</f>
        <v>5.38583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3.711571</v>
      </c>
      <c r="F490" s="24" t="n">
        <f aca="false">IF('De la BASE'!F486&gt;0,'De la BASE'!F486,'De la BASE'!F486+0.001)</f>
        <v>3.71157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1.635464</v>
      </c>
      <c r="F491" s="24" t="n">
        <f aca="false">IF('De la BASE'!F487&gt;0,'De la BASE'!F487,'De la BASE'!F487+0.001)</f>
        <v>11.63546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6.188546</v>
      </c>
      <c r="F492" s="24" t="n">
        <f aca="false">IF('De la BASE'!F488&gt;0,'De la BASE'!F488,'De la BASE'!F488+0.001)</f>
        <v>6.18854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5.52384</v>
      </c>
      <c r="F493" s="24" t="n">
        <f aca="false">IF('De la BASE'!F489&gt;0,'De la BASE'!F489,'De la BASE'!F489+0.001)</f>
        <v>5.5238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2.209194</v>
      </c>
      <c r="F494" s="24" t="n">
        <f aca="false">IF('De la BASE'!F490&gt;0,'De la BASE'!F490,'De la BASE'!F490+0.001)</f>
        <v>2.20919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533223</v>
      </c>
      <c r="F495" s="24" t="n">
        <f aca="false">IF('De la BASE'!F491&gt;0,'De la BASE'!F491,'De la BASE'!F491+0.001)</f>
        <v>0.53322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78704</v>
      </c>
      <c r="F496" s="24" t="n">
        <f aca="false">IF('De la BASE'!F492&gt;0,'De la BASE'!F492,'De la BASE'!F492+0.001)</f>
        <v>0.17870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3595</v>
      </c>
      <c r="F497" s="24" t="n">
        <f aca="false">IF('De la BASE'!F493&gt;0,'De la BASE'!F493,'De la BASE'!F493+0.001)</f>
        <v>0.2359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5.214642</v>
      </c>
      <c r="F498" s="24" t="n">
        <f aca="false">IF('De la BASE'!F494&gt;0,'De la BASE'!F494,'De la BASE'!F494+0.001)</f>
        <v>5.21464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1.319128</v>
      </c>
      <c r="F499" s="24" t="n">
        <f aca="false">IF('De la BASE'!F495&gt;0,'De la BASE'!F495,'De la BASE'!F495+0.001)</f>
        <v>1.31912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5.310408</v>
      </c>
      <c r="F500" s="24" t="n">
        <f aca="false">IF('De la BASE'!F496&gt;0,'De la BASE'!F496,'De la BASE'!F496+0.001)</f>
        <v>5.31040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1.53224</v>
      </c>
      <c r="F501" s="24" t="n">
        <f aca="false">IF('De la BASE'!F497&gt;0,'De la BASE'!F497,'De la BASE'!F497+0.001)</f>
        <v>11.5322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5.60326</v>
      </c>
      <c r="F502" s="24" t="n">
        <f aca="false">IF('De la BASE'!F498&gt;0,'De la BASE'!F498,'De la BASE'!F498+0.001)</f>
        <v>5.6032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8.701158</v>
      </c>
      <c r="F503" s="24" t="n">
        <f aca="false">IF('De la BASE'!F499&gt;0,'De la BASE'!F499,'De la BASE'!F499+0.001)</f>
        <v>8.70115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2.439428</v>
      </c>
      <c r="F504" s="24" t="n">
        <f aca="false">IF('De la BASE'!F500&gt;0,'De la BASE'!F500,'De la BASE'!F500+0.001)</f>
        <v>2.43942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774326</v>
      </c>
      <c r="F505" s="24" t="n">
        <f aca="false">IF('De la BASE'!F501&gt;0,'De la BASE'!F501,'De la BASE'!F501+0.001)</f>
        <v>1.77432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554732</v>
      </c>
      <c r="F506" s="24" t="n">
        <f aca="false">IF('De la BASE'!F502&gt;0,'De la BASE'!F502,'De la BASE'!F502+0.001)</f>
        <v>1.55473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7002</v>
      </c>
      <c r="F507" s="24" t="n">
        <f aca="false">IF('De la BASE'!F503&gt;0,'De la BASE'!F503,'De la BASE'!F503+0.001)</f>
        <v>0.4700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95542</v>
      </c>
      <c r="F508" s="24" t="n">
        <f aca="false">IF('De la BASE'!F504&gt;0,'De la BASE'!F504,'De la BASE'!F504+0.001)</f>
        <v>0.09554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60559</v>
      </c>
      <c r="F509" s="24" t="n">
        <f aca="false">IF('De la BASE'!F505&gt;0,'De la BASE'!F505,'De la BASE'!F505+0.001)</f>
        <v>0.26055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3.69765</v>
      </c>
      <c r="F510" s="24" t="n">
        <f aca="false">IF('De la BASE'!F506&gt;0,'De la BASE'!F506,'De la BASE'!F506+0.001)</f>
        <v>3.6976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8.371148</v>
      </c>
      <c r="F511" s="24" t="n">
        <f aca="false">IF('De la BASE'!F507&gt;0,'De la BASE'!F507,'De la BASE'!F507+0.001)</f>
        <v>8.37114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1.334664</v>
      </c>
      <c r="F512" s="24" t="n">
        <f aca="false">IF('De la BASE'!F508&gt;0,'De la BASE'!F508,'De la BASE'!F508+0.001)</f>
        <v>11.33466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3.09534</v>
      </c>
      <c r="F513" s="24" t="n">
        <f aca="false">IF('De la BASE'!F509&gt;0,'De la BASE'!F509,'De la BASE'!F509+0.001)</f>
        <v>3.0953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9.856975</v>
      </c>
      <c r="F514" s="24" t="n">
        <f aca="false">IF('De la BASE'!F510&gt;0,'De la BASE'!F510,'De la BASE'!F510+0.001)</f>
        <v>9.85697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8.129656</v>
      </c>
      <c r="F515" s="24" t="n">
        <f aca="false">IF('De la BASE'!F511&gt;0,'De la BASE'!F511,'De la BASE'!F511+0.001)</f>
        <v>8.12965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8.605314</v>
      </c>
      <c r="F516" s="24" t="n">
        <f aca="false">IF('De la BASE'!F512&gt;0,'De la BASE'!F512,'De la BASE'!F512+0.001)</f>
        <v>8.60531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9.483174</v>
      </c>
      <c r="F517" s="24" t="n">
        <f aca="false">IF('De la BASE'!F513&gt;0,'De la BASE'!F513,'De la BASE'!F513+0.001)</f>
        <v>9.48317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2.66498</v>
      </c>
      <c r="F518" s="24" t="n">
        <f aca="false">IF('De la BASE'!F514&gt;0,'De la BASE'!F514,'De la BASE'!F514+0.001)</f>
        <v>2.6649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86988</v>
      </c>
      <c r="F519" s="24" t="n">
        <f aca="false">IF('De la BASE'!F515&gt;0,'De la BASE'!F515,'De la BASE'!F515+0.001)</f>
        <v>0.8698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366108</v>
      </c>
      <c r="F520" s="24" t="n">
        <f aca="false">IF('De la BASE'!F516&gt;0,'De la BASE'!F516,'De la BASE'!F516+0.001)</f>
        <v>1.36610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647292</v>
      </c>
      <c r="F521" s="24" t="n">
        <f aca="false">IF('De la BASE'!F517&gt;0,'De la BASE'!F517,'De la BASE'!F517+0.001)</f>
        <v>0.64729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73645</v>
      </c>
      <c r="F522" s="24" t="n">
        <f aca="false">IF('De la BASE'!F518&gt;0,'De la BASE'!F518,'De la BASE'!F518+0.001)</f>
        <v>0.7364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536786</v>
      </c>
      <c r="F523" s="24" t="n">
        <f aca="false">IF('De la BASE'!F519&gt;0,'De la BASE'!F519,'De la BASE'!F519+0.001)</f>
        <v>1.53678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6237</v>
      </c>
      <c r="F524" s="24" t="n">
        <f aca="false">IF('De la BASE'!F520&gt;0,'De la BASE'!F520,'De la BASE'!F520+0.001)</f>
        <v>3.623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9.617701</v>
      </c>
      <c r="F525" s="24" t="n">
        <f aca="false">IF('De la BASE'!F521&gt;0,'De la BASE'!F521,'De la BASE'!F521+0.001)</f>
        <v>9.61770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8.974038</v>
      </c>
      <c r="F526" s="24" t="n">
        <f aca="false">IF('De la BASE'!F522&gt;0,'De la BASE'!F522,'De la BASE'!F522+0.001)</f>
        <v>8.97403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6.453343</v>
      </c>
      <c r="F527" s="24" t="n">
        <f aca="false">IF('De la BASE'!F523&gt;0,'De la BASE'!F523,'De la BASE'!F523+0.001)</f>
        <v>6.45334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4.841476</v>
      </c>
      <c r="F528" s="24" t="n">
        <f aca="false">IF('De la BASE'!F524&gt;0,'De la BASE'!F524,'De la BASE'!F524+0.001)</f>
        <v>14.84147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0.260838</v>
      </c>
      <c r="F529" s="24" t="n">
        <f aca="false">IF('De la BASE'!F525&gt;0,'De la BASE'!F525,'De la BASE'!F525+0.001)</f>
        <v>10.26083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6.650996</v>
      </c>
      <c r="F530" s="24" t="n">
        <f aca="false">IF('De la BASE'!F526&gt;0,'De la BASE'!F526,'De la BASE'!F526+0.001)</f>
        <v>6.65099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213278</v>
      </c>
      <c r="F531" s="24" t="n">
        <f aca="false">IF('De la BASE'!F527&gt;0,'De la BASE'!F527,'De la BASE'!F527+0.001)</f>
        <v>1.21327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3063</v>
      </c>
      <c r="F532" s="24" t="n">
        <f aca="false">IF('De la BASE'!F528&gt;0,'De la BASE'!F528,'De la BASE'!F528+0.001)</f>
        <v>0.6306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15888</v>
      </c>
      <c r="F533" s="24" t="n">
        <f aca="false">IF('De la BASE'!F529&gt;0,'De la BASE'!F529,'De la BASE'!F529+0.001)</f>
        <v>0.61588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3.32025</v>
      </c>
      <c r="F534" s="24" t="n">
        <f aca="false">IF('De la BASE'!F530&gt;0,'De la BASE'!F530,'De la BASE'!F530+0.001)</f>
        <v>3.3202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9.383542</v>
      </c>
      <c r="F535" s="24" t="n">
        <f aca="false">IF('De la BASE'!F531&gt;0,'De la BASE'!F531,'De la BASE'!F531+0.001)</f>
        <v>9.38354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8.00487</v>
      </c>
      <c r="F536" s="24" t="n">
        <f aca="false">IF('De la BASE'!F532&gt;0,'De la BASE'!F532,'De la BASE'!F532+0.001)</f>
        <v>8.0048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4.4114</v>
      </c>
      <c r="F537" s="24" t="n">
        <f aca="false">IF('De la BASE'!F533&gt;0,'De la BASE'!F533,'De la BASE'!F533+0.001)</f>
        <v>4.411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1.883423</v>
      </c>
      <c r="F538" s="24" t="n">
        <f aca="false">IF('De la BASE'!F534&gt;0,'De la BASE'!F534,'De la BASE'!F534+0.001)</f>
        <v>11.88342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8.330946</v>
      </c>
      <c r="F539" s="24" t="n">
        <f aca="false">IF('De la BASE'!F535&gt;0,'De la BASE'!F535,'De la BASE'!F535+0.001)</f>
        <v>8.33094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9.756096</v>
      </c>
      <c r="F540" s="24" t="n">
        <f aca="false">IF('De la BASE'!F536&gt;0,'De la BASE'!F536,'De la BASE'!F536+0.001)</f>
        <v>9.75609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7.405776</v>
      </c>
      <c r="F541" s="24" t="n">
        <f aca="false">IF('De la BASE'!F537&gt;0,'De la BASE'!F537,'De la BASE'!F537+0.001)</f>
        <v>7.40577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898108</v>
      </c>
      <c r="F542" s="24" t="n">
        <f aca="false">IF('De la BASE'!F538&gt;0,'De la BASE'!F538,'De la BASE'!F538+0.001)</f>
        <v>2.89810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081883</v>
      </c>
      <c r="F543" s="24" t="n">
        <f aca="false">IF('De la BASE'!F539&gt;0,'De la BASE'!F539,'De la BASE'!F539+0.001)</f>
        <v>1.08188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28138</v>
      </c>
      <c r="F544" s="24" t="n">
        <f aca="false">IF('De la BASE'!F540&gt;0,'De la BASE'!F540,'De la BASE'!F540+0.001)</f>
        <v>0.52813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11142</v>
      </c>
      <c r="F545" s="24" t="n">
        <f aca="false">IF('De la BASE'!F541&gt;0,'De la BASE'!F541,'De la BASE'!F541+0.001)</f>
        <v>0.41114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19214</v>
      </c>
      <c r="F546" s="24" t="n">
        <f aca="false">IF('De la BASE'!F542&gt;0,'De la BASE'!F542,'De la BASE'!F542+0.001)</f>
        <v>0.41921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978698</v>
      </c>
      <c r="F547" s="24" t="n">
        <f aca="false">IF('De la BASE'!F543&gt;0,'De la BASE'!F543,'De la BASE'!F543+0.001)</f>
        <v>0.97869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602528</v>
      </c>
      <c r="F548" s="24" t="n">
        <f aca="false">IF('De la BASE'!F544&gt;0,'De la BASE'!F544,'De la BASE'!F544+0.001)</f>
        <v>2.60252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5.504373</v>
      </c>
      <c r="F549" s="24" t="n">
        <f aca="false">IF('De la BASE'!F545&gt;0,'De la BASE'!F545,'De la BASE'!F545+0.001)</f>
        <v>5.50437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236772</v>
      </c>
      <c r="F550" s="24" t="n">
        <f aca="false">IF('De la BASE'!F546&gt;0,'De la BASE'!F546,'De la BASE'!F546+0.001)</f>
        <v>3.23677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3.41896</v>
      </c>
      <c r="F551" s="24" t="n">
        <f aca="false">IF('De la BASE'!F547&gt;0,'De la BASE'!F547,'De la BASE'!F547+0.001)</f>
        <v>13.4189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7.58919</v>
      </c>
      <c r="F552" s="24" t="n">
        <f aca="false">IF('De la BASE'!F548&gt;0,'De la BASE'!F548,'De la BASE'!F548+0.001)</f>
        <v>7.5891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8.354475</v>
      </c>
      <c r="F553" s="24" t="n">
        <f aca="false">IF('De la BASE'!F549&gt;0,'De la BASE'!F549,'De la BASE'!F549+0.001)</f>
        <v>8.35447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663766</v>
      </c>
      <c r="F554" s="24" t="n">
        <f aca="false">IF('De la BASE'!F550&gt;0,'De la BASE'!F550,'De la BASE'!F550+0.001)</f>
        <v>1.66376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81739</v>
      </c>
      <c r="F555" s="24" t="n">
        <f aca="false">IF('De la BASE'!F551&gt;0,'De la BASE'!F551,'De la BASE'!F551+0.001)</f>
        <v>0.68173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65875</v>
      </c>
      <c r="F556" s="24" t="n">
        <f aca="false">IF('De la BASE'!F552&gt;0,'De la BASE'!F552,'De la BASE'!F552+0.001)</f>
        <v>0.26587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158696</v>
      </c>
      <c r="F557" s="24" t="n">
        <f aca="false">IF('De la BASE'!F553&gt;0,'De la BASE'!F553,'De la BASE'!F553+0.001)</f>
        <v>1.15869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858312</v>
      </c>
      <c r="F558" s="24" t="n">
        <f aca="false">IF('De la BASE'!F554&gt;0,'De la BASE'!F554,'De la BASE'!F554+0.001)</f>
        <v>0.85831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2.417469</v>
      </c>
      <c r="F559" s="24" t="n">
        <f aca="false">IF('De la BASE'!F555&gt;0,'De la BASE'!F555,'De la BASE'!F555+0.001)</f>
        <v>2.41746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6.157672</v>
      </c>
      <c r="F560" s="24" t="n">
        <f aca="false">IF('De la BASE'!F556&gt;0,'De la BASE'!F556,'De la BASE'!F556+0.001)</f>
        <v>6.15767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4.035999</v>
      </c>
      <c r="F561" s="24" t="n">
        <f aca="false">IF('De la BASE'!F557&gt;0,'De la BASE'!F557,'De la BASE'!F557+0.001)</f>
        <v>4.03599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683482</v>
      </c>
      <c r="F562" s="24" t="n">
        <f aca="false">IF('De la BASE'!F558&gt;0,'De la BASE'!F558,'De la BASE'!F558+0.001)</f>
        <v>3.68348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7.404505</v>
      </c>
      <c r="F563" s="24" t="n">
        <f aca="false">IF('De la BASE'!F559&gt;0,'De la BASE'!F559,'De la BASE'!F559+0.001)</f>
        <v>7.40450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7.012809</v>
      </c>
      <c r="F564" s="24" t="n">
        <f aca="false">IF('De la BASE'!F560&gt;0,'De la BASE'!F560,'De la BASE'!F560+0.001)</f>
        <v>7.01280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89121</v>
      </c>
      <c r="F565" s="24" t="n">
        <f aca="false">IF('De la BASE'!F561&gt;0,'De la BASE'!F561,'De la BASE'!F561+0.001)</f>
        <v>1.8912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180361</v>
      </c>
      <c r="F566" s="24" t="n">
        <f aca="false">IF('De la BASE'!F562&gt;0,'De la BASE'!F562,'De la BASE'!F562+0.001)</f>
        <v>1.18036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59943</v>
      </c>
      <c r="F567" s="24" t="n">
        <f aca="false">IF('De la BASE'!F563&gt;0,'De la BASE'!F563,'De la BASE'!F563+0.001)</f>
        <v>0.75994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87482</v>
      </c>
      <c r="F568" s="24" t="n">
        <f aca="false">IF('De la BASE'!F564&gt;0,'De la BASE'!F564,'De la BASE'!F564+0.001)</f>
        <v>0.48748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645645</v>
      </c>
      <c r="F569" s="24" t="n">
        <f aca="false">IF('De la BASE'!F565&gt;0,'De la BASE'!F565,'De la BASE'!F565+0.001)</f>
        <v>0.64564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9.194346</v>
      </c>
      <c r="F570" s="24" t="n">
        <f aca="false">IF('De la BASE'!F566&gt;0,'De la BASE'!F566,'De la BASE'!F566+0.001)</f>
        <v>9.19434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4.140396</v>
      </c>
      <c r="F571" s="24" t="n">
        <f aca="false">IF('De la BASE'!F567&gt;0,'De la BASE'!F567,'De la BASE'!F567+0.001)</f>
        <v>4.14039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5.86024</v>
      </c>
      <c r="F572" s="24" t="n">
        <f aca="false">IF('De la BASE'!F568&gt;0,'De la BASE'!F568,'De la BASE'!F568+0.001)</f>
        <v>15.8602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8.894436</v>
      </c>
      <c r="F573" s="24" t="n">
        <f aca="false">IF('De la BASE'!F569&gt;0,'De la BASE'!F569,'De la BASE'!F569+0.001)</f>
        <v>8.89443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1.076306</v>
      </c>
      <c r="F574" s="24" t="n">
        <f aca="false">IF('De la BASE'!F570&gt;0,'De la BASE'!F570,'De la BASE'!F570+0.001)</f>
        <v>11.07630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6.44575</v>
      </c>
      <c r="F575" s="24" t="n">
        <f aca="false">IF('De la BASE'!F571&gt;0,'De la BASE'!F571,'De la BASE'!F571+0.001)</f>
        <v>6.4457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0.007668</v>
      </c>
      <c r="F576" s="24" t="n">
        <f aca="false">IF('De la BASE'!F572&gt;0,'De la BASE'!F572,'De la BASE'!F572+0.001)</f>
        <v>10.00766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51686</v>
      </c>
      <c r="F577" s="24" t="n">
        <f aca="false">IF('De la BASE'!F573&gt;0,'De la BASE'!F573,'De la BASE'!F573+0.001)</f>
        <v>2.5168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159927</v>
      </c>
      <c r="F578" s="24" t="n">
        <f aca="false">IF('De la BASE'!F574&gt;0,'De la BASE'!F574,'De la BASE'!F574+0.001)</f>
        <v>1.15992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045784</v>
      </c>
      <c r="F579" s="24" t="n">
        <f aca="false">IF('De la BASE'!F575&gt;0,'De la BASE'!F575,'De la BASE'!F575+0.001)</f>
        <v>2.04578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820082</v>
      </c>
      <c r="F580" s="24" t="n">
        <f aca="false">IF('De la BASE'!F576&gt;0,'De la BASE'!F576,'De la BASE'!F576+0.001)</f>
        <v>1.82008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2.80166</v>
      </c>
      <c r="F581" s="24" t="n">
        <f aca="false">IF('De la BASE'!F577&gt;0,'De la BASE'!F577,'De la BASE'!F577+0.001)</f>
        <v>2.8016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02375</v>
      </c>
      <c r="F582" s="24" t="n">
        <f aca="false">IF('De la BASE'!F578&gt;0,'De la BASE'!F578,'De la BASE'!F578+0.001)</f>
        <v>1.0237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292027</v>
      </c>
      <c r="F583" s="24" t="n">
        <f aca="false">IF('De la BASE'!F579&gt;0,'De la BASE'!F579,'De la BASE'!F579+0.001)</f>
        <v>1.29202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46223</v>
      </c>
      <c r="F584" s="24" t="n">
        <f aca="false">IF('De la BASE'!F580&gt;0,'De la BASE'!F580,'De la BASE'!F580+0.001)</f>
        <v>1.4622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47015</v>
      </c>
      <c r="F585" s="24" t="n">
        <f aca="false">IF('De la BASE'!F581&gt;0,'De la BASE'!F581,'De la BASE'!F581+0.001)</f>
        <v>1.4701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35096</v>
      </c>
      <c r="F586" s="24" t="n">
        <f aca="false">IF('De la BASE'!F582&gt;0,'De la BASE'!F582,'De la BASE'!F582+0.001)</f>
        <v>1.3509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6.371895</v>
      </c>
      <c r="F587" s="24" t="n">
        <f aca="false">IF('De la BASE'!F583&gt;0,'De la BASE'!F583,'De la BASE'!F583+0.001)</f>
        <v>6.37189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9.21349</v>
      </c>
      <c r="F588" s="24" t="n">
        <f aca="false">IF('De la BASE'!F584&gt;0,'De la BASE'!F584,'De la BASE'!F584+0.001)</f>
        <v>9.2134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351622</v>
      </c>
      <c r="F589" s="24" t="n">
        <f aca="false">IF('De la BASE'!F585&gt;0,'De la BASE'!F585,'De la BASE'!F585+0.001)</f>
        <v>2.35162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762731</v>
      </c>
      <c r="F590" s="24" t="n">
        <f aca="false">IF('De la BASE'!F586&gt;0,'De la BASE'!F586,'De la BASE'!F586+0.001)</f>
        <v>1.76273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53356</v>
      </c>
      <c r="F591" s="24" t="n">
        <f aca="false">IF('De la BASE'!F587&gt;0,'De la BASE'!F587,'De la BASE'!F587+0.001)</f>
        <v>0.55335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10416</v>
      </c>
      <c r="F592" s="24" t="n">
        <f aca="false">IF('De la BASE'!F588&gt;0,'De la BASE'!F588,'De la BASE'!F588+0.001)</f>
        <v>0.31041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86729</v>
      </c>
      <c r="F593" s="24" t="n">
        <f aca="false">IF('De la BASE'!F589&gt;0,'De la BASE'!F589,'De la BASE'!F589+0.001)</f>
        <v>0.38672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26178</v>
      </c>
      <c r="F594" s="24" t="n">
        <f aca="false">IF('De la BASE'!F590&gt;0,'De la BASE'!F590,'De la BASE'!F590+0.001)</f>
        <v>0.42617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5.402272</v>
      </c>
      <c r="F595" s="24" t="n">
        <f aca="false">IF('De la BASE'!F591&gt;0,'De la BASE'!F591,'De la BASE'!F591+0.001)</f>
        <v>5.40227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2.7134</v>
      </c>
      <c r="F596" s="24" t="n">
        <f aca="false">IF('De la BASE'!F592&gt;0,'De la BASE'!F592,'De la BASE'!F592+0.001)</f>
        <v>12.713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508882</v>
      </c>
      <c r="F597" s="24" t="n">
        <f aca="false">IF('De la BASE'!F593&gt;0,'De la BASE'!F593,'De la BASE'!F593+0.001)</f>
        <v>4.50888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89249</v>
      </c>
      <c r="F598" s="24" t="n">
        <f aca="false">IF('De la BASE'!F594&gt;0,'De la BASE'!F594,'De la BASE'!F594+0.001)</f>
        <v>3.8924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469061</v>
      </c>
      <c r="F599" s="24" t="n">
        <f aca="false">IF('De la BASE'!F595&gt;0,'De la BASE'!F595,'De la BASE'!F595+0.001)</f>
        <v>1.46906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8.215</v>
      </c>
      <c r="F600" s="24" t="n">
        <f aca="false">IF('De la BASE'!F596&gt;0,'De la BASE'!F596,'De la BASE'!F596+0.001)</f>
        <v>8.21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3.67294</v>
      </c>
      <c r="F601" s="24" t="n">
        <f aca="false">IF('De la BASE'!F597&gt;0,'De la BASE'!F597,'De la BASE'!F597+0.001)</f>
        <v>3.6729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052194</v>
      </c>
      <c r="F602" s="24" t="n">
        <f aca="false">IF('De la BASE'!F598&gt;0,'De la BASE'!F598,'De la BASE'!F598+0.001)</f>
        <v>1.05219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7575</v>
      </c>
      <c r="F603" s="24" t="n">
        <f aca="false">IF('De la BASE'!F599&gt;0,'De la BASE'!F599,'De la BASE'!F599+0.001)</f>
        <v>0.5757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38432</v>
      </c>
      <c r="F604" s="24" t="n">
        <f aca="false">IF('De la BASE'!F600&gt;0,'De la BASE'!F600,'De la BASE'!F600+0.001)</f>
        <v>0.33843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0191</v>
      </c>
      <c r="F605" s="24" t="n">
        <f aca="false">IF('De la BASE'!F601&gt;0,'De la BASE'!F601,'De la BASE'!F601+0.001)</f>
        <v>0.3019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3.293178</v>
      </c>
      <c r="F606" s="24" t="n">
        <f aca="false">IF('De la BASE'!F602&gt;0,'De la BASE'!F602,'De la BASE'!F602+0.001)</f>
        <v>3.29317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6.831024</v>
      </c>
      <c r="F607" s="24" t="n">
        <f aca="false">IF('De la BASE'!F603&gt;0,'De la BASE'!F603,'De la BASE'!F603+0.001)</f>
        <v>6.83102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4.536586</v>
      </c>
      <c r="F608" s="24" t="n">
        <f aca="false">IF('De la BASE'!F604&gt;0,'De la BASE'!F604,'De la BASE'!F604+0.001)</f>
        <v>4.53658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1.108168</v>
      </c>
      <c r="F609" s="24" t="n">
        <f aca="false">IF('De la BASE'!F605&gt;0,'De la BASE'!F605,'De la BASE'!F605+0.001)</f>
        <v>21.10816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726542</v>
      </c>
      <c r="F610" s="24" t="n">
        <f aca="false">IF('De la BASE'!F606&gt;0,'De la BASE'!F606,'De la BASE'!F606+0.001)</f>
        <v>2.72654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6.410456</v>
      </c>
      <c r="F611" s="24" t="n">
        <f aca="false">IF('De la BASE'!F607&gt;0,'De la BASE'!F607,'De la BASE'!F607+0.001)</f>
        <v>16.41045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6.063876</v>
      </c>
      <c r="F612" s="24" t="n">
        <f aca="false">IF('De la BASE'!F608&gt;0,'De la BASE'!F608,'De la BASE'!F608+0.001)</f>
        <v>6.06387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8.797728</v>
      </c>
      <c r="F613" s="24" t="n">
        <f aca="false">IF('De la BASE'!F609&gt;0,'De la BASE'!F609,'De la BASE'!F609+0.001)</f>
        <v>8.79772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51219</v>
      </c>
      <c r="F614" s="24" t="n">
        <f aca="false">IF('De la BASE'!F610&gt;0,'De la BASE'!F610,'De la BASE'!F610+0.001)</f>
        <v>1.5121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60895</v>
      </c>
      <c r="F615" s="24" t="n">
        <f aca="false">IF('De la BASE'!F611&gt;0,'De la BASE'!F611,'De la BASE'!F611+0.001)</f>
        <v>0.66089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44313</v>
      </c>
      <c r="F616" s="24" t="n">
        <f aca="false">IF('De la BASE'!F612&gt;0,'De la BASE'!F612,'De la BASE'!F612+0.001)</f>
        <v>0.44431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025067</v>
      </c>
      <c r="F617" s="24" t="n">
        <f aca="false">IF('De la BASE'!F613&gt;0,'De la BASE'!F613,'De la BASE'!F613+0.001)</f>
        <v>1.02506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2.934248</v>
      </c>
      <c r="F618" s="24" t="n">
        <f aca="false">IF('De la BASE'!F614&gt;0,'De la BASE'!F614,'De la BASE'!F614+0.001)</f>
        <v>2.93424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5.309856</v>
      </c>
      <c r="F619" s="24" t="n">
        <f aca="false">IF('De la BASE'!F615&gt;0,'De la BASE'!F615,'De la BASE'!F615+0.001)</f>
        <v>5.30985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2.89386</v>
      </c>
      <c r="F620" s="24" t="n">
        <f aca="false">IF('De la BASE'!F616&gt;0,'De la BASE'!F616,'De la BASE'!F616+0.001)</f>
        <v>2.8938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4.605436</v>
      </c>
      <c r="F621" s="24" t="n">
        <f aca="false">IF('De la BASE'!F617&gt;0,'De la BASE'!F617,'De la BASE'!F617+0.001)</f>
        <v>4.60543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798101</v>
      </c>
      <c r="F622" s="24" t="n">
        <f aca="false">IF('De la BASE'!F618&gt;0,'De la BASE'!F618,'De la BASE'!F618+0.001)</f>
        <v>1.79810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667458</v>
      </c>
      <c r="F623" s="24" t="n">
        <f aca="false">IF('De la BASE'!F619&gt;0,'De la BASE'!F619,'De la BASE'!F619+0.001)</f>
        <v>1.66745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4.53778</v>
      </c>
      <c r="F624" s="24" t="n">
        <f aca="false">IF('De la BASE'!F620&gt;0,'De la BASE'!F620,'De la BASE'!F620+0.001)</f>
        <v>14.5377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5.6826</v>
      </c>
      <c r="F625" s="24" t="n">
        <f aca="false">IF('De la BASE'!F621&gt;0,'De la BASE'!F621,'De la BASE'!F621+0.001)</f>
        <v>5.682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4.580944</v>
      </c>
      <c r="F626" s="24" t="n">
        <f aca="false">IF('De la BASE'!F622&gt;0,'De la BASE'!F622,'De la BASE'!F622+0.001)</f>
        <v>4.58094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44768</v>
      </c>
      <c r="F627" s="24" t="n">
        <f aca="false">IF('De la BASE'!F623&gt;0,'De la BASE'!F623,'De la BASE'!F623+0.001)</f>
        <v>1.4476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54188</v>
      </c>
      <c r="F628" s="24" t="n">
        <f aca="false">IF('De la BASE'!F624&gt;0,'De la BASE'!F624,'De la BASE'!F624+0.001)</f>
        <v>0.5418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656656</v>
      </c>
      <c r="F629" s="24" t="n">
        <f aca="false">IF('De la BASE'!F625&gt;0,'De la BASE'!F625,'De la BASE'!F625+0.001)</f>
        <v>0.65665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6.405776</v>
      </c>
      <c r="F630" s="24" t="n">
        <f aca="false">IF('De la BASE'!F626&gt;0,'De la BASE'!F626,'De la BASE'!F626+0.001)</f>
        <v>6.40577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5.083884</v>
      </c>
      <c r="F631" s="24" t="n">
        <f aca="false">IF('De la BASE'!F627&gt;0,'De la BASE'!F627,'De la BASE'!F627+0.001)</f>
        <v>5.08388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7.680222</v>
      </c>
      <c r="F632" s="24" t="n">
        <f aca="false">IF('De la BASE'!F628&gt;0,'De la BASE'!F628,'De la BASE'!F628+0.001)</f>
        <v>7.68022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2.824919</v>
      </c>
      <c r="F633" s="24" t="n">
        <f aca="false">IF('De la BASE'!F629&gt;0,'De la BASE'!F629,'De la BASE'!F629+0.001)</f>
        <v>2.82491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90032</v>
      </c>
      <c r="F634" s="24" t="n">
        <f aca="false">IF('De la BASE'!F630&gt;0,'De la BASE'!F630,'De la BASE'!F630+0.001)</f>
        <v>1.9003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5.651055</v>
      </c>
      <c r="F635" s="24" t="n">
        <f aca="false">IF('De la BASE'!F631&gt;0,'De la BASE'!F631,'De la BASE'!F631+0.001)</f>
        <v>5.65105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4.109247</v>
      </c>
      <c r="F636" s="24" t="n">
        <f aca="false">IF('De la BASE'!F632&gt;0,'De la BASE'!F632,'De la BASE'!F632+0.001)</f>
        <v>4.10924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9.812398</v>
      </c>
      <c r="F637" s="24" t="n">
        <f aca="false">IF('De la BASE'!F633&gt;0,'De la BASE'!F633,'De la BASE'!F633+0.001)</f>
        <v>9.81239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3.40618</v>
      </c>
      <c r="F638" s="24" t="n">
        <f aca="false">IF('De la BASE'!F634&gt;0,'De la BASE'!F634,'De la BASE'!F634+0.001)</f>
        <v>3.4061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861105</v>
      </c>
      <c r="F639" s="24" t="n">
        <f aca="false">IF('De la BASE'!F635&gt;0,'De la BASE'!F635,'De la BASE'!F635+0.001)</f>
        <v>0.86110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45544</v>
      </c>
      <c r="F640" s="24" t="n">
        <f aca="false">IF('De la BASE'!F636&gt;0,'De la BASE'!F636,'De la BASE'!F636+0.001)</f>
        <v>0.44554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079955</v>
      </c>
      <c r="F641" s="24" t="n">
        <f aca="false">IF('De la BASE'!F637&gt;0,'De la BASE'!F637,'De la BASE'!F637+0.001)</f>
        <v>1.07995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3.036716</v>
      </c>
      <c r="F642" s="24" t="n">
        <f aca="false">IF('De la BASE'!F638&gt;0,'De la BASE'!F638,'De la BASE'!F638+0.001)</f>
        <v>13.03671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4.475226</v>
      </c>
      <c r="F643" s="24" t="n">
        <f aca="false">IF('De la BASE'!F639&gt;0,'De la BASE'!F639,'De la BASE'!F639+0.001)</f>
        <v>4.47522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0.443286</v>
      </c>
      <c r="F644" s="24" t="n">
        <f aca="false">IF('De la BASE'!F640&gt;0,'De la BASE'!F640,'De la BASE'!F640+0.001)</f>
        <v>10.44328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9.388876</v>
      </c>
      <c r="F645" s="24" t="n">
        <f aca="false">IF('De la BASE'!F641&gt;0,'De la BASE'!F641,'De la BASE'!F641+0.001)</f>
        <v>9.38887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640256</v>
      </c>
      <c r="F646" s="24" t="n">
        <f aca="false">IF('De la BASE'!F642&gt;0,'De la BASE'!F642,'De la BASE'!F642+0.001)</f>
        <v>4.64025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4.158867</v>
      </c>
      <c r="F647" s="24" t="n">
        <f aca="false">IF('De la BASE'!F643&gt;0,'De la BASE'!F643,'De la BASE'!F643+0.001)</f>
        <v>4.15886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3.84256</v>
      </c>
      <c r="F648" s="24" t="n">
        <f aca="false">IF('De la BASE'!F644&gt;0,'De la BASE'!F644,'De la BASE'!F644+0.001)</f>
        <v>3.8425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6.0454</v>
      </c>
      <c r="F649" s="24" t="n">
        <f aca="false">IF('De la BASE'!F645&gt;0,'De la BASE'!F645,'De la BASE'!F645+0.001)</f>
        <v>6.045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609072</v>
      </c>
      <c r="F650" s="24" t="n">
        <f aca="false">IF('De la BASE'!F646&gt;0,'De la BASE'!F646,'De la BASE'!F646+0.001)</f>
        <v>1.60907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90372</v>
      </c>
      <c r="F651" s="24" t="n">
        <f aca="false">IF('De la BASE'!F647&gt;0,'De la BASE'!F647,'De la BASE'!F647+0.001)</f>
        <v>0.29037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1004</v>
      </c>
      <c r="F652" s="24" t="n">
        <f aca="false">IF('De la BASE'!F648&gt;0,'De la BASE'!F648,'De la BASE'!F648+0.001)</f>
        <v>0.3100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06122</v>
      </c>
      <c r="F653" s="24" t="n">
        <f aca="false">IF('De la BASE'!F649&gt;0,'De la BASE'!F649,'De la BASE'!F649+0.001)</f>
        <v>0.50612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252564</v>
      </c>
      <c r="F654" s="24" t="n">
        <f aca="false">IF('De la BASE'!F650&gt;0,'De la BASE'!F650,'De la BASE'!F650+0.001)</f>
        <v>1.25256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3.648911</v>
      </c>
      <c r="F655" s="24" t="n">
        <f aca="false">IF('De la BASE'!F651&gt;0,'De la BASE'!F651,'De la BASE'!F651+0.001)</f>
        <v>3.64891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851154</v>
      </c>
      <c r="F656" s="24" t="n">
        <f aca="false">IF('De la BASE'!F652&gt;0,'De la BASE'!F652,'De la BASE'!F652+0.001)</f>
        <v>2.85115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3.802648</v>
      </c>
      <c r="F657" s="24" t="n">
        <f aca="false">IF('De la BASE'!F653&gt;0,'De la BASE'!F653,'De la BASE'!F653+0.001)</f>
        <v>13.80264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4.64849</v>
      </c>
      <c r="F658" s="24" t="n">
        <f aca="false">IF('De la BASE'!F654&gt;0,'De la BASE'!F654,'De la BASE'!F654+0.001)</f>
        <v>4.6484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9.4764</v>
      </c>
      <c r="F659" s="24" t="n">
        <f aca="false">IF('De la BASE'!F655&gt;0,'De la BASE'!F655,'De la BASE'!F655+0.001)</f>
        <v>9.476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359396</v>
      </c>
      <c r="F660" s="24" t="n">
        <f aca="false">IF('De la BASE'!F656&gt;0,'De la BASE'!F656,'De la BASE'!F656+0.001)</f>
        <v>1.35939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915728</v>
      </c>
      <c r="F661" s="24" t="n">
        <f aca="false">IF('De la BASE'!F657&gt;0,'De la BASE'!F657,'De la BASE'!F657+0.001)</f>
        <v>1.91572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57535</v>
      </c>
      <c r="F662" s="24" t="n">
        <f aca="false">IF('De la BASE'!F658&gt;0,'De la BASE'!F658,'De la BASE'!F658+0.001)</f>
        <v>0.55753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831915</v>
      </c>
      <c r="F663" s="24" t="n">
        <f aca="false">IF('De la BASE'!F659&gt;0,'De la BASE'!F659,'De la BASE'!F659+0.001)</f>
        <v>0.83191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60304</v>
      </c>
      <c r="F664" s="24" t="n">
        <f aca="false">IF('De la BASE'!F660&gt;0,'De la BASE'!F660,'De la BASE'!F660+0.001)</f>
        <v>0.16030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53541</v>
      </c>
      <c r="F665" s="24" t="n">
        <f aca="false">IF('De la BASE'!F661&gt;0,'De la BASE'!F661,'De la BASE'!F661+0.001)</f>
        <v>0.35354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487328</v>
      </c>
      <c r="F666" s="24" t="n">
        <f aca="false">IF('De la BASE'!F662&gt;0,'De la BASE'!F662,'De la BASE'!F662+0.001)</f>
        <v>0.48732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5.44856</v>
      </c>
      <c r="F667" s="24" t="n">
        <f aca="false">IF('De la BASE'!F663&gt;0,'De la BASE'!F663,'De la BASE'!F663+0.001)</f>
        <v>5.4485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8.4912</v>
      </c>
      <c r="F668" s="24" t="n">
        <f aca="false">IF('De la BASE'!F664&gt;0,'De la BASE'!F664,'De la BASE'!F664+0.001)</f>
        <v>8.491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3.83258</v>
      </c>
      <c r="F669" s="24" t="n">
        <f aca="false">IF('De la BASE'!F665&gt;0,'De la BASE'!F665,'De la BASE'!F665+0.001)</f>
        <v>13.8325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6.961774</v>
      </c>
      <c r="F670" s="24" t="n">
        <f aca="false">IF('De la BASE'!F666&gt;0,'De la BASE'!F666,'De la BASE'!F666+0.001)</f>
        <v>6.96177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6.255764</v>
      </c>
      <c r="F671" s="24" t="n">
        <f aca="false">IF('De la BASE'!F667&gt;0,'De la BASE'!F667,'De la BASE'!F667+0.001)</f>
        <v>6.25576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6.51827</v>
      </c>
      <c r="F672" s="24" t="n">
        <f aca="false">IF('De la BASE'!F668&gt;0,'De la BASE'!F668,'De la BASE'!F668+0.001)</f>
        <v>6.5182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16353</v>
      </c>
      <c r="F673" s="24" t="n">
        <f aca="false">IF('De la BASE'!F669&gt;0,'De la BASE'!F669,'De la BASE'!F669+0.001)</f>
        <v>4.1635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1322</v>
      </c>
      <c r="F674" s="24" t="n">
        <f aca="false">IF('De la BASE'!F670&gt;0,'De la BASE'!F670,'De la BASE'!F670+0.001)</f>
        <v>1.132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12711</v>
      </c>
      <c r="F675" s="24" t="n">
        <f aca="false">IF('De la BASE'!F671&gt;0,'De la BASE'!F671,'De la BASE'!F671+0.001)</f>
        <v>0.41271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61152</v>
      </c>
      <c r="F676" s="24" t="n">
        <f aca="false">IF('De la BASE'!F672&gt;0,'De la BASE'!F672,'De la BASE'!F672+0.001)</f>
        <v>0.36115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23944</v>
      </c>
      <c r="F677" s="24" t="n">
        <f aca="false">IF('De la BASE'!F673&gt;0,'De la BASE'!F673,'De la BASE'!F673+0.001)</f>
        <v>0.52394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2.352276</v>
      </c>
      <c r="F678" s="24" t="n">
        <f aca="false">IF('De la BASE'!F674&gt;0,'De la BASE'!F674,'De la BASE'!F674+0.001)</f>
        <v>2.35227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5.978253</v>
      </c>
      <c r="F679" s="24" t="n">
        <f aca="false">IF('De la BASE'!F675&gt;0,'De la BASE'!F675,'De la BASE'!F675+0.001)</f>
        <v>5.97825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2.997884</v>
      </c>
      <c r="F680" s="24" t="n">
        <f aca="false">IF('De la BASE'!F676&gt;0,'De la BASE'!F676,'De la BASE'!F676+0.001)</f>
        <v>12.99788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219572</v>
      </c>
      <c r="F681" s="24" t="n">
        <f aca="false">IF('De la BASE'!F677&gt;0,'De la BASE'!F677,'De la BASE'!F677+0.001)</f>
        <v>4.21957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603335</v>
      </c>
      <c r="F682" s="24" t="n">
        <f aca="false">IF('De la BASE'!F678&gt;0,'De la BASE'!F678,'De la BASE'!F678+0.001)</f>
        <v>3.60333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84814</v>
      </c>
      <c r="F683" s="24" t="n">
        <f aca="false">IF('De la BASE'!F679&gt;0,'De la BASE'!F679,'De la BASE'!F679+0.001)</f>
        <v>1.8481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75972</v>
      </c>
      <c r="F684" s="24" t="n">
        <f aca="false">IF('De la BASE'!F680&gt;0,'De la BASE'!F680,'De la BASE'!F680+0.001)</f>
        <v>0.7597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11554</v>
      </c>
      <c r="F685" s="24" t="n">
        <f aca="false">IF('De la BASE'!F681&gt;0,'De la BASE'!F681,'De la BASE'!F681+0.001)</f>
        <v>2.1155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3.26528</v>
      </c>
      <c r="F686" s="24" t="n">
        <f aca="false">IF('De la BASE'!F682&gt;0,'De la BASE'!F682,'De la BASE'!F682+0.001)</f>
        <v>3.2652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457217</v>
      </c>
      <c r="F687" s="24" t="n">
        <f aca="false">IF('De la BASE'!F683&gt;0,'De la BASE'!F683,'De la BASE'!F683+0.001)</f>
        <v>1.45721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84998</v>
      </c>
      <c r="F688" s="24" t="n">
        <f aca="false">IF('De la BASE'!F684&gt;0,'De la BASE'!F684,'De la BASE'!F684+0.001)</f>
        <v>0.58499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80233</v>
      </c>
      <c r="F689" s="24" t="n">
        <f aca="false">IF('De la BASE'!F685&gt;0,'De la BASE'!F685,'De la BASE'!F685+0.001)</f>
        <v>0.48023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6359</v>
      </c>
      <c r="F690" s="24" t="n">
        <f aca="false">IF('De la BASE'!F686&gt;0,'De la BASE'!F686,'De la BASE'!F686+0.001)</f>
        <v>1.635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1813</v>
      </c>
      <c r="F691" s="24" t="n">
        <f aca="false">IF('De la BASE'!F687&gt;0,'De la BASE'!F687,'De la BASE'!F687+0.001)</f>
        <v>5.181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7.808194</v>
      </c>
      <c r="F692" s="24" t="n">
        <f aca="false">IF('De la BASE'!F688&gt;0,'De la BASE'!F688,'De la BASE'!F688+0.001)</f>
        <v>7.80819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5.093256</v>
      </c>
      <c r="F693" s="24" t="n">
        <f aca="false">IF('De la BASE'!F689&gt;0,'De la BASE'!F689,'De la BASE'!F689+0.001)</f>
        <v>5.09325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730285</v>
      </c>
      <c r="F694" s="24" t="n">
        <f aca="false">IF('De la BASE'!F690&gt;0,'De la BASE'!F690,'De la BASE'!F690+0.001)</f>
        <v>2.73028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3.51477</v>
      </c>
      <c r="F695" s="24" t="n">
        <f aca="false">IF('De la BASE'!F691&gt;0,'De la BASE'!F691,'De la BASE'!F691+0.001)</f>
        <v>3.5147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0.771848</v>
      </c>
      <c r="F696" s="24" t="n">
        <f aca="false">IF('De la BASE'!F692&gt;0,'De la BASE'!F692,'De la BASE'!F692+0.001)</f>
        <v>10.77184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5.577084</v>
      </c>
      <c r="F697" s="24" t="n">
        <f aca="false">IF('De la BASE'!F693&gt;0,'De la BASE'!F693,'De la BASE'!F693+0.001)</f>
        <v>5.57708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599445</v>
      </c>
      <c r="F698" s="24" t="n">
        <f aca="false">IF('De la BASE'!F694&gt;0,'De la BASE'!F694,'De la BASE'!F694+0.001)</f>
        <v>1.59944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16474</v>
      </c>
      <c r="F699" s="24" t="n">
        <f aca="false">IF('De la BASE'!F695&gt;0,'De la BASE'!F695,'De la BASE'!F695+0.001)</f>
        <v>0.21647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86888</v>
      </c>
      <c r="F700" s="24" t="n">
        <f aca="false">IF('De la BASE'!F696&gt;0,'De la BASE'!F696,'De la BASE'!F696+0.001)</f>
        <v>0.28688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5836</v>
      </c>
      <c r="F701" s="24" t="n">
        <f aca="false">IF('De la BASE'!F697&gt;0,'De la BASE'!F697,'De la BASE'!F697+0.001)</f>
        <v>0.8583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4.694817</v>
      </c>
      <c r="F702" s="24" t="n">
        <f aca="false">IF('De la BASE'!F698&gt;0,'De la BASE'!F698,'De la BASE'!F698+0.001)</f>
        <v>4.69481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2.043664</v>
      </c>
      <c r="F703" s="24" t="n">
        <f aca="false">IF('De la BASE'!F699&gt;0,'De la BASE'!F699,'De la BASE'!F699+0.001)</f>
        <v>2.04366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3.596712</v>
      </c>
      <c r="F704" s="24" t="n">
        <f aca="false">IF('De la BASE'!F700&gt;0,'De la BASE'!F700,'De la BASE'!F700+0.001)</f>
        <v>3.59671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5.672773</v>
      </c>
      <c r="F705" s="24" t="n">
        <f aca="false">IF('De la BASE'!F701&gt;0,'De la BASE'!F701,'De la BASE'!F701+0.001)</f>
        <v>5.67277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6.170446</v>
      </c>
      <c r="F706" s="24" t="n">
        <f aca="false">IF('De la BASE'!F702&gt;0,'De la BASE'!F702,'De la BASE'!F702+0.001)</f>
        <v>6.17044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7.635979</v>
      </c>
      <c r="F707" s="24" t="n">
        <f aca="false">IF('De la BASE'!F703&gt;0,'De la BASE'!F703,'De la BASE'!F703+0.001)</f>
        <v>7.63597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6.383286</v>
      </c>
      <c r="F708" s="24" t="n">
        <f aca="false">IF('De la BASE'!F704&gt;0,'De la BASE'!F704,'De la BASE'!F704+0.001)</f>
        <v>6.38328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4.63204</v>
      </c>
      <c r="F709" s="24" t="n">
        <f aca="false">IF('De la BASE'!F705&gt;0,'De la BASE'!F705,'De la BASE'!F705+0.001)</f>
        <v>4.6320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629015</v>
      </c>
      <c r="F710" s="24" t="n">
        <f aca="false">IF('De la BASE'!F706&gt;0,'De la BASE'!F706,'De la BASE'!F706+0.001)</f>
        <v>1.62901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654327</v>
      </c>
      <c r="F711" s="24" t="n">
        <f aca="false">IF('De la BASE'!F707&gt;0,'De la BASE'!F707,'De la BASE'!F707+0.001)</f>
        <v>0.65432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718928</v>
      </c>
      <c r="F712" s="24" t="n">
        <f aca="false">IF('De la BASE'!F708&gt;0,'De la BASE'!F708,'De la BASE'!F708+0.001)</f>
        <v>0.71892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325145</v>
      </c>
      <c r="F713" s="24" t="n">
        <f aca="false">IF('De la BASE'!F709&gt;0,'De la BASE'!F709,'De la BASE'!F709+0.001)</f>
        <v>1.32514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4.147947</v>
      </c>
      <c r="F714" s="24" t="n">
        <f aca="false">IF('De la BASE'!F710&gt;0,'De la BASE'!F710,'De la BASE'!F710+0.001)</f>
        <v>4.14794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6.471504</v>
      </c>
      <c r="F715" s="24" t="n">
        <f aca="false">IF('De la BASE'!F711&gt;0,'De la BASE'!F711,'De la BASE'!F711+0.001)</f>
        <v>6.47150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6.965818</v>
      </c>
      <c r="F716" s="24" t="n">
        <f aca="false">IF('De la BASE'!F712&gt;0,'De la BASE'!F712,'De la BASE'!F712+0.001)</f>
        <v>6.96581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2.045152</v>
      </c>
      <c r="F717" s="24" t="n">
        <f aca="false">IF('De la BASE'!F713&gt;0,'De la BASE'!F713,'De la BASE'!F713+0.001)</f>
        <v>2.04515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4.572512</v>
      </c>
      <c r="F718" s="24" t="n">
        <f aca="false">IF('De la BASE'!F714&gt;0,'De la BASE'!F714,'De la BASE'!F714+0.001)</f>
        <v>4.57251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2.64024</v>
      </c>
      <c r="F719" s="24" t="n">
        <f aca="false">IF('De la BASE'!F715&gt;0,'De la BASE'!F715,'De la BASE'!F715+0.001)</f>
        <v>2.6402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2.741876</v>
      </c>
      <c r="F720" s="24" t="n">
        <f aca="false">IF('De la BASE'!F716&gt;0,'De la BASE'!F716,'De la BASE'!F716+0.001)</f>
        <v>12.74187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4.83414</v>
      </c>
      <c r="F721" s="24" t="n">
        <f aca="false">IF('De la BASE'!F717&gt;0,'De la BASE'!F717,'De la BASE'!F717+0.001)</f>
        <v>4.8341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179936</v>
      </c>
      <c r="F722" s="24" t="n">
        <f aca="false">IF('De la BASE'!F718&gt;0,'De la BASE'!F718,'De la BASE'!F718+0.001)</f>
        <v>1.17993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92013</v>
      </c>
      <c r="F723" s="24" t="n">
        <f aca="false">IF('De la BASE'!F719&gt;0,'De la BASE'!F719,'De la BASE'!F719+0.001)</f>
        <v>0.69201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630063</v>
      </c>
      <c r="F724" s="24" t="n">
        <f aca="false">IF('De la BASE'!F720&gt;0,'De la BASE'!F720,'De la BASE'!F720+0.001)</f>
        <v>0.63006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880387</v>
      </c>
      <c r="F725" s="24" t="n">
        <f aca="false">IF('De la BASE'!F721&gt;0,'De la BASE'!F721,'De la BASE'!F721+0.001)</f>
        <v>0.88038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52697</v>
      </c>
      <c r="F726" s="24" t="n">
        <f aca="false">IF('De la BASE'!F722&gt;0,'De la BASE'!F722,'De la BASE'!F722+0.001)</f>
        <v>1.5269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6.24888</v>
      </c>
      <c r="F727" s="24" t="n">
        <f aca="false">IF('De la BASE'!F723&gt;0,'De la BASE'!F723,'De la BASE'!F723+0.001)</f>
        <v>6.2488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2.465036</v>
      </c>
      <c r="F728" s="24" t="n">
        <f aca="false">IF('De la BASE'!F724&gt;0,'De la BASE'!F724,'De la BASE'!F724+0.001)</f>
        <v>12.46503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3.776512</v>
      </c>
      <c r="F729" s="24" t="n">
        <f aca="false">IF('De la BASE'!F725&gt;0,'De la BASE'!F725,'De la BASE'!F725+0.001)</f>
        <v>13.77651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1.200448</v>
      </c>
      <c r="F730" s="24" t="n">
        <f aca="false">IF('De la BASE'!F726&gt;0,'De la BASE'!F726,'De la BASE'!F726+0.001)</f>
        <v>11.20044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5.012528</v>
      </c>
      <c r="F731" s="24" t="n">
        <f aca="false">IF('De la BASE'!F727&gt;0,'De la BASE'!F727,'De la BASE'!F727+0.001)</f>
        <v>15.01252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45419</v>
      </c>
      <c r="F732" s="24" t="n">
        <f aca="false">IF('De la BASE'!F728&gt;0,'De la BASE'!F728,'De la BASE'!F728+0.001)</f>
        <v>4.4541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23674</v>
      </c>
      <c r="F733" s="24" t="n">
        <f aca="false">IF('De la BASE'!F729&gt;0,'De la BASE'!F729,'De la BASE'!F729+0.001)</f>
        <v>3.2367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89121</v>
      </c>
      <c r="F734" s="24" t="n">
        <f aca="false">IF('De la BASE'!F730&gt;0,'De la BASE'!F730,'De la BASE'!F730+0.001)</f>
        <v>0.8912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954</v>
      </c>
      <c r="F735" s="24" t="n">
        <f aca="false">IF('De la BASE'!F731&gt;0,'De la BASE'!F731,'De la BASE'!F731+0.001)</f>
        <v>0.395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13495</v>
      </c>
      <c r="F736" s="24" t="n">
        <f aca="false">IF('De la BASE'!F732&gt;0,'De la BASE'!F732,'De la BASE'!F732+0.001)</f>
        <v>0.21349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1714</v>
      </c>
      <c r="F737" s="24" t="n">
        <f aca="false">IF('De la BASE'!F733&gt;0,'De la BASE'!F733,'De la BASE'!F733+0.001)</f>
        <v>0.2171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45008</v>
      </c>
      <c r="F738" s="24" t="n">
        <f aca="false">IF('De la BASE'!F734&gt;0,'De la BASE'!F734,'De la BASE'!F734+0.001)</f>
        <v>1.4500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2.610114</v>
      </c>
      <c r="F739" s="24" t="n">
        <f aca="false">IF('De la BASE'!F735&gt;0,'De la BASE'!F735,'De la BASE'!F735+0.001)</f>
        <v>2.61011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639486</v>
      </c>
      <c r="F740" s="24" t="n">
        <f aca="false">IF('De la BASE'!F736&gt;0,'De la BASE'!F736,'De la BASE'!F736+0.001)</f>
        <v>1.63948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5.582732</v>
      </c>
      <c r="F741" s="24" t="n">
        <f aca="false">IF('De la BASE'!F737&gt;0,'De la BASE'!F737,'De la BASE'!F737+0.001)</f>
        <v>5.58273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4.730538</v>
      </c>
      <c r="F742" s="24" t="n">
        <f aca="false">IF('De la BASE'!F738&gt;0,'De la BASE'!F738,'De la BASE'!F738+0.001)</f>
        <v>4.73053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7.871423</v>
      </c>
      <c r="F743" s="24" t="n">
        <f aca="false">IF('De la BASE'!F739&gt;0,'De la BASE'!F739,'De la BASE'!F739+0.001)</f>
        <v>7.87142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2.803896</v>
      </c>
      <c r="F744" s="24" t="n">
        <f aca="false">IF('De la BASE'!F740&gt;0,'De la BASE'!F740,'De la BASE'!F740+0.001)</f>
        <v>2.80389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3.750129</v>
      </c>
      <c r="F745" s="24" t="n">
        <f aca="false">IF('De la BASE'!F741&gt;0,'De la BASE'!F741,'De la BASE'!F741+0.001)</f>
        <v>3.75012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2.0923</v>
      </c>
      <c r="F746" s="24" t="n">
        <f aca="false">IF('De la BASE'!F742&gt;0,'De la BASE'!F742,'De la BASE'!F742+0.001)</f>
        <v>2.092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690438</v>
      </c>
      <c r="F747" s="24" t="n">
        <f aca="false">IF('De la BASE'!F743&gt;0,'De la BASE'!F743,'De la BASE'!F743+0.001)</f>
        <v>0.69043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8899</v>
      </c>
      <c r="F748" s="24" t="n">
        <f aca="false">IF('De la BASE'!F744&gt;0,'De la BASE'!F744,'De la BASE'!F744+0.001)</f>
        <v>0.2889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74564</v>
      </c>
      <c r="F749" s="24" t="n">
        <f aca="false">IF('De la BASE'!F745&gt;0,'De la BASE'!F745,'De la BASE'!F745+0.001)</f>
        <v>0.47456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3.5619</v>
      </c>
      <c r="F750" s="24" t="n">
        <f aca="false">IF('De la BASE'!F746&gt;0,'De la BASE'!F746,'De la BASE'!F746+0.001)</f>
        <v>3.561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6.084096</v>
      </c>
      <c r="F751" s="24" t="n">
        <f aca="false">IF('De la BASE'!F747&gt;0,'De la BASE'!F747,'De la BASE'!F747+0.001)</f>
        <v>6.08409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5.117696</v>
      </c>
      <c r="F752" s="24" t="n">
        <f aca="false">IF('De la BASE'!F748&gt;0,'De la BASE'!F748,'De la BASE'!F748+0.001)</f>
        <v>15.11769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0.551931</v>
      </c>
      <c r="F753" s="24" t="n">
        <f aca="false">IF('De la BASE'!F749&gt;0,'De la BASE'!F749,'De la BASE'!F749+0.001)</f>
        <v>10.55193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0.346075</v>
      </c>
      <c r="F754" s="24" t="n">
        <f aca="false">IF('De la BASE'!F750&gt;0,'De la BASE'!F750,'De la BASE'!F750+0.001)</f>
        <v>10.34607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6.255864</v>
      </c>
      <c r="F755" s="24" t="n">
        <f aca="false">IF('De la BASE'!F751&gt;0,'De la BASE'!F751,'De la BASE'!F751+0.001)</f>
        <v>6.25586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90416</v>
      </c>
      <c r="F756" s="24" t="n">
        <f aca="false">IF('De la BASE'!F752&gt;0,'De la BASE'!F752,'De la BASE'!F752+0.001)</f>
        <v>4.9041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68494</v>
      </c>
      <c r="F757" s="24" t="n">
        <f aca="false">IF('De la BASE'!F753&gt;0,'De la BASE'!F753,'De la BASE'!F753+0.001)</f>
        <v>2.6849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12136</v>
      </c>
      <c r="F758" s="24" t="n">
        <f aca="false">IF('De la BASE'!F754&gt;0,'De la BASE'!F754,'De la BASE'!F754+0.001)</f>
        <v>0.61213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28156</v>
      </c>
      <c r="F759" s="24" t="n">
        <f aca="false">IF('De la BASE'!F755&gt;0,'De la BASE'!F755,'De la BASE'!F755+0.001)</f>
        <v>0.12815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7875</v>
      </c>
      <c r="F760" s="24" t="n">
        <f aca="false">IF('De la BASE'!F756&gt;0,'De la BASE'!F756,'De la BASE'!F756+0.001)</f>
        <v>0.0787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21494</v>
      </c>
      <c r="F761" s="24" t="n">
        <f aca="false">IF('De la BASE'!F757&gt;0,'De la BASE'!F757,'De la BASE'!F757+0.001)</f>
        <v>0.32149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71045</v>
      </c>
      <c r="F762" s="24" t="n">
        <f aca="false">IF('De la BASE'!F758&gt;0,'De la BASE'!F758,'De la BASE'!F758+0.001)</f>
        <v>1.7104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8.36238</v>
      </c>
      <c r="F763" s="24" t="n">
        <f aca="false">IF('De la BASE'!F759&gt;0,'De la BASE'!F759,'De la BASE'!F759+0.001)</f>
        <v>8.3623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8.25686</v>
      </c>
      <c r="F764" s="24" t="n">
        <f aca="false">IF('De la BASE'!F760&gt;0,'De la BASE'!F760,'De la BASE'!F760+0.001)</f>
        <v>8.2568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2.567236</v>
      </c>
      <c r="F765" s="24" t="n">
        <f aca="false">IF('De la BASE'!F761&gt;0,'De la BASE'!F761,'De la BASE'!F761+0.001)</f>
        <v>12.56723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395116</v>
      </c>
      <c r="F766" s="24" t="n">
        <f aca="false">IF('De la BASE'!F762&gt;0,'De la BASE'!F762,'De la BASE'!F762+0.001)</f>
        <v>2.39511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7.693114</v>
      </c>
      <c r="F767" s="24" t="n">
        <f aca="false">IF('De la BASE'!F763&gt;0,'De la BASE'!F763,'De la BASE'!F763+0.001)</f>
        <v>7.69311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4.514881</v>
      </c>
      <c r="F768" s="24" t="n">
        <f aca="false">IF('De la BASE'!F764&gt;0,'De la BASE'!F764,'De la BASE'!F764+0.001)</f>
        <v>4.51488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3.967684</v>
      </c>
      <c r="F769" s="24" t="n">
        <f aca="false">IF('De la BASE'!F765&gt;0,'De la BASE'!F765,'De la BASE'!F765+0.001)</f>
        <v>3.96768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240928</v>
      </c>
      <c r="F770" s="24" t="n">
        <f aca="false">IF('De la BASE'!F766&gt;0,'De la BASE'!F766,'De la BASE'!F766+0.001)</f>
        <v>1.24092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61274</v>
      </c>
      <c r="F771" s="24" t="n">
        <f aca="false">IF('De la BASE'!F767&gt;0,'De la BASE'!F767,'De la BASE'!F767+0.001)</f>
        <v>0.56127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58926</v>
      </c>
      <c r="F772" s="24" t="n">
        <f aca="false">IF('De la BASE'!F768&gt;0,'De la BASE'!F768,'De la BASE'!F768+0.001)</f>
        <v>0.55892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558779</v>
      </c>
      <c r="F773" s="24" t="n">
        <f aca="false">IF('De la BASE'!F769&gt;0,'De la BASE'!F769,'De la BASE'!F769+0.001)</f>
        <v>0.55877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5278</v>
      </c>
      <c r="F774" s="24" t="n">
        <f aca="false">IF('De la BASE'!F770&gt;0,'De la BASE'!F770,'De la BASE'!F770+0.001)</f>
        <v>2.527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5.450577</v>
      </c>
      <c r="F775" s="24" t="n">
        <f aca="false">IF('De la BASE'!F771&gt;0,'De la BASE'!F771,'De la BASE'!F771+0.001)</f>
        <v>5.45057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3.4203</v>
      </c>
      <c r="F776" s="24" t="n">
        <f aca="false">IF('De la BASE'!F772&gt;0,'De la BASE'!F772,'De la BASE'!F772+0.001)</f>
        <v>3.420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6.335318</v>
      </c>
      <c r="F777" s="24" t="n">
        <f aca="false">IF('De la BASE'!F773&gt;0,'De la BASE'!F773,'De la BASE'!F773+0.001)</f>
        <v>6.33531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3.406572</v>
      </c>
      <c r="F778" s="24" t="n">
        <f aca="false">IF('De la BASE'!F774&gt;0,'De la BASE'!F774,'De la BASE'!F774+0.001)</f>
        <v>3.40657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1.521053</v>
      </c>
      <c r="F779" s="24" t="n">
        <f aca="false">IF('De la BASE'!F775&gt;0,'De la BASE'!F775,'De la BASE'!F775+0.001)</f>
        <v>11.52105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9.292698</v>
      </c>
      <c r="F780" s="24" t="n">
        <f aca="false">IF('De la BASE'!F776&gt;0,'De la BASE'!F776,'De la BASE'!F776+0.001)</f>
        <v>9.29269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2.4242</v>
      </c>
      <c r="F781" s="24" t="n">
        <f aca="false">IF('De la BASE'!F777&gt;0,'De la BASE'!F777,'De la BASE'!F777+0.001)</f>
        <v>2.424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32986</v>
      </c>
      <c r="F782" s="24" t="n">
        <f aca="false">IF('De la BASE'!F778&gt;0,'De la BASE'!F778,'De la BASE'!F778+0.001)</f>
        <v>0.23298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42</v>
      </c>
      <c r="F783" s="24" t="n">
        <f aca="false">IF('De la BASE'!F779&gt;0,'De la BASE'!F779,'De la BASE'!F779+0.001)</f>
        <v>0.34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80672</v>
      </c>
      <c r="F784" s="24" t="n">
        <f aca="false">IF('De la BASE'!F780&gt;0,'De la BASE'!F780,'De la BASE'!F780+0.001)</f>
        <v>0.28067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33367</v>
      </c>
      <c r="F785" s="24" t="n">
        <f aca="false">IF('De la BASE'!F781&gt;0,'De la BASE'!F781,'De la BASE'!F781+0.001)</f>
        <v>0.23336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011075</v>
      </c>
      <c r="F786" s="24" t="n">
        <f aca="false">IF('De la BASE'!F782&gt;0,'De la BASE'!F782,'De la BASE'!F782+0.001)</f>
        <v>2.01107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4.730934</v>
      </c>
      <c r="F787" s="24" t="n">
        <f aca="false">IF('De la BASE'!F783&gt;0,'De la BASE'!F783,'De la BASE'!F783+0.001)</f>
        <v>4.73093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4.94453</v>
      </c>
      <c r="F788" s="24" t="n">
        <f aca="false">IF('De la BASE'!F784&gt;0,'De la BASE'!F784,'De la BASE'!F784+0.001)</f>
        <v>4.9445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5.829021</v>
      </c>
      <c r="F789" s="24" t="n">
        <f aca="false">IF('De la BASE'!F785&gt;0,'De la BASE'!F785,'De la BASE'!F785+0.001)</f>
        <v>5.82902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70648</v>
      </c>
      <c r="F790" s="24" t="n">
        <f aca="false">IF('De la BASE'!F786&gt;0,'De la BASE'!F786,'De la BASE'!F786+0.001)</f>
        <v>2.7064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3.194844</v>
      </c>
      <c r="F791" s="24" t="n">
        <f aca="false">IF('De la BASE'!F787&gt;0,'De la BASE'!F787,'De la BASE'!F787+0.001)</f>
        <v>13.19484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4.521478</v>
      </c>
      <c r="F792" s="24" t="n">
        <f aca="false">IF('De la BASE'!F788&gt;0,'De la BASE'!F788,'De la BASE'!F788+0.001)</f>
        <v>4.52147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78704</v>
      </c>
      <c r="F793" s="24" t="n">
        <f aca="false">IF('De la BASE'!F789&gt;0,'De la BASE'!F789,'De la BASE'!F789+0.001)</f>
        <v>1.7870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73563</v>
      </c>
      <c r="F794" s="24" t="n">
        <f aca="false">IF('De la BASE'!F790&gt;0,'De la BASE'!F790,'De la BASE'!F790+0.001)</f>
        <v>0.7356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735717</v>
      </c>
      <c r="F795" s="24" t="n">
        <f aca="false">IF('De la BASE'!F791&gt;0,'De la BASE'!F791,'De la BASE'!F791+0.001)</f>
        <v>0.73571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936138</v>
      </c>
      <c r="F796" s="24" t="n">
        <f aca="false">IF('De la BASE'!F792&gt;0,'De la BASE'!F792,'De la BASE'!F792+0.001)</f>
        <v>0.93613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701568</v>
      </c>
      <c r="F797" s="24" t="n">
        <f aca="false">IF('De la BASE'!F793&gt;0,'De la BASE'!F793,'De la BASE'!F793+0.001)</f>
        <v>0.70156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 - Río Esla desde cabecera hasta aguas abajo de La Uña, y ríos Ríosol y de Valagar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93</v>
      </c>
      <c r="C4" s="19" t="n">
        <f aca="false">MIN(C18:C83)</f>
        <v>0.477617</v>
      </c>
      <c r="D4" s="19" t="n">
        <f aca="false">MIN(D18:D83)</f>
        <v>0.482388</v>
      </c>
      <c r="E4" s="19" t="n">
        <f aca="false">MIN(E18:E83)</f>
        <v>0.81213</v>
      </c>
      <c r="F4" s="19" t="n">
        <f aca="false">MIN(F18:F83)</f>
        <v>0.402132</v>
      </c>
      <c r="G4" s="19" t="n">
        <f aca="false">MIN(G18:G83)</f>
        <v>0.763552</v>
      </c>
      <c r="H4" s="19" t="n">
        <f aca="false">MIN(H18:H83)</f>
        <v>0.75972</v>
      </c>
      <c r="I4" s="19" t="n">
        <f aca="false">MIN(I18:I83)</f>
        <v>1.309499</v>
      </c>
      <c r="J4" s="19" t="n">
        <f aca="false">MIN(J18:J83)</f>
        <v>0.232986</v>
      </c>
      <c r="K4" s="19" t="n">
        <f aca="false">MIN(K18:K83)</f>
        <v>0.128156</v>
      </c>
      <c r="L4" s="19" t="n">
        <f aca="false">MIN(L18:L83)</f>
        <v>0.027972</v>
      </c>
      <c r="M4" s="19" t="n">
        <f aca="false">MIN(M18:M83)</f>
        <v>0.110607</v>
      </c>
      <c r="N4" s="19" t="n">
        <f aca="false">MIN(N18:N83)</f>
        <v>20.56215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3.036716</v>
      </c>
      <c r="C5" s="19" t="n">
        <f aca="false">MAX(C18:C83)</f>
        <v>11.918478</v>
      </c>
      <c r="D5" s="19" t="n">
        <f aca="false">MAX(D18:D83)</f>
        <v>15.86024</v>
      </c>
      <c r="E5" s="19" t="n">
        <f aca="false">MAX(E18:E83)</f>
        <v>21.108168</v>
      </c>
      <c r="F5" s="19" t="n">
        <f aca="false">MAX(F18:F83)</f>
        <v>18.73747</v>
      </c>
      <c r="G5" s="19" t="n">
        <f aca="false">MAX(G18:G83)</f>
        <v>16.410456</v>
      </c>
      <c r="H5" s="19" t="n">
        <f aca="false">MAX(H18:H83)</f>
        <v>16.080526</v>
      </c>
      <c r="I5" s="19" t="n">
        <f aca="false">MAX(I18:I83)</f>
        <v>16.11288</v>
      </c>
      <c r="J5" s="19" t="n">
        <f aca="false">MAX(J18:J83)</f>
        <v>7.750302</v>
      </c>
      <c r="K5" s="19" t="n">
        <f aca="false">MAX(K18:K83)</f>
        <v>2.703393</v>
      </c>
      <c r="L5" s="19" t="n">
        <f aca="false">MAX(L18:L83)</f>
        <v>1.93738</v>
      </c>
      <c r="M5" s="19" t="n">
        <f aca="false">MAX(M18:M83)</f>
        <v>3.131936</v>
      </c>
      <c r="N5" s="19" t="n">
        <f aca="false">MAX(N18:N83)</f>
        <v>75.96345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71549978787879</v>
      </c>
      <c r="C6" s="19" t="n">
        <f aca="false">AVERAGE(C18:C83)</f>
        <v>4.50541978787879</v>
      </c>
      <c r="D6" s="19" t="n">
        <f aca="false">AVERAGE(D18:D83)</f>
        <v>5.85643890909091</v>
      </c>
      <c r="E6" s="19" t="n">
        <f aca="false">AVERAGE(E18:E83)</f>
        <v>6.24655236363636</v>
      </c>
      <c r="F6" s="19" t="n">
        <f aca="false">AVERAGE(F18:F83)</f>
        <v>5.50147868181818</v>
      </c>
      <c r="G6" s="19" t="n">
        <f aca="false">AVERAGE(G18:G83)</f>
        <v>7.07369365151515</v>
      </c>
      <c r="H6" s="19" t="n">
        <f aca="false">AVERAGE(H18:H83)</f>
        <v>7.15674734848485</v>
      </c>
      <c r="I6" s="19" t="n">
        <f aca="false">AVERAGE(I18:I83)</f>
        <v>6.46073534848485</v>
      </c>
      <c r="J6" s="19" t="n">
        <f aca="false">AVERAGE(J18:J83)</f>
        <v>2.48643163636364</v>
      </c>
      <c r="K6" s="19" t="n">
        <f aca="false">AVERAGE(K18:K83)</f>
        <v>1.00835042424242</v>
      </c>
      <c r="L6" s="19" t="n">
        <f aca="false">AVERAGE(L18:L83)</f>
        <v>0.657537939393939</v>
      </c>
      <c r="M6" s="19" t="n">
        <f aca="false">AVERAGE(M18:M83)</f>
        <v>0.838999924242424</v>
      </c>
      <c r="N6" s="19" t="n">
        <f aca="false">SUM(B6:M6)</f>
        <v>50.5078858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77321</v>
      </c>
      <c r="C7" s="19" t="n">
        <f aca="false">PERCENTILE(C18:C83,0.1)</f>
        <v>1.260581</v>
      </c>
      <c r="D7" s="19" t="n">
        <f aca="false">PERCENTILE(D18:D83,0.1)</f>
        <v>1.6474205</v>
      </c>
      <c r="E7" s="19" t="n">
        <f aca="false">PERCENTILE(E18:E83,0.1)</f>
        <v>1.8834315</v>
      </c>
      <c r="F7" s="19" t="n">
        <f aca="false">PERCENTILE(F18:F83,0.1)</f>
        <v>1.7855945</v>
      </c>
      <c r="G7" s="19" t="n">
        <f aca="false">PERCENTILE(G18:G83,0.1)</f>
        <v>1.757799</v>
      </c>
      <c r="H7" s="19" t="n">
        <f aca="false">PERCENTILE(H18:H83,0.1)</f>
        <v>2.9661855</v>
      </c>
      <c r="I7" s="19" t="n">
        <f aca="false">PERCENTILE(I18:I83,0.1)</f>
        <v>2.2369255</v>
      </c>
      <c r="J7" s="19" t="n">
        <f aca="false">PERCENTILE(J18:J83,0.1)</f>
        <v>0.869407</v>
      </c>
      <c r="K7" s="19" t="n">
        <f aca="false">PERCENTILE(K18:K83,0.1)</f>
        <v>0.39206</v>
      </c>
      <c r="L7" s="19" t="n">
        <f aca="false">PERCENTILE(L18:L83,0.1)</f>
        <v>0.1682495</v>
      </c>
      <c r="M7" s="19" t="n">
        <f aca="false">PERCENTILE(M18:M83,0.1)</f>
        <v>0.269523</v>
      </c>
      <c r="N7" s="19" t="n">
        <f aca="false">PERCENTILE(N18:N83,0.1)</f>
        <v>34.50252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282107</v>
      </c>
      <c r="C8" s="19" t="n">
        <f aca="false">PERCENTILE(C18:C83,0.25)</f>
        <v>2.28052725</v>
      </c>
      <c r="D8" s="19" t="n">
        <f aca="false">PERCENTILE(D18:D83,0.25)</f>
        <v>2.925149</v>
      </c>
      <c r="E8" s="19" t="n">
        <f aca="false">PERCENTILE(E18:E83,0.25)</f>
        <v>3.146091</v>
      </c>
      <c r="F8" s="19" t="n">
        <f aca="false">PERCENTILE(F18:F83,0.25)</f>
        <v>2.78211375</v>
      </c>
      <c r="G8" s="19" t="n">
        <f aca="false">PERCENTILE(G18:G83,0.25)</f>
        <v>5.184049</v>
      </c>
      <c r="H8" s="19" t="n">
        <f aca="false">PERCENTILE(H18:H83,0.25)</f>
        <v>4.51603575</v>
      </c>
      <c r="I8" s="19" t="n">
        <f aca="false">PERCENTILE(I18:I83,0.25)</f>
        <v>3.47805775</v>
      </c>
      <c r="J8" s="19" t="n">
        <f aca="false">PERCENTILE(J18:J83,0.25)</f>
        <v>1.5315885</v>
      </c>
      <c r="K8" s="19" t="n">
        <f aca="false">PERCENTILE(K18:K83,0.25)</f>
        <v>0.564893</v>
      </c>
      <c r="L8" s="19" t="n">
        <f aca="false">PERCENTILE(L18:L83,0.25)</f>
        <v>0.3098675</v>
      </c>
      <c r="M8" s="19" t="n">
        <f aca="false">PERCENTILE(M18:M83,0.25)</f>
        <v>0.4148915</v>
      </c>
      <c r="N8" s="19" t="n">
        <f aca="false">PERCENTILE(N18:N83,0.25)</f>
        <v>42.87363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298912</v>
      </c>
      <c r="C9" s="19" t="n">
        <f aca="false">PERCENTILE(C18:C83,0.5)</f>
        <v>4.066964</v>
      </c>
      <c r="D9" s="19" t="n">
        <f aca="false">PERCENTILE(D18:D83,0.5)</f>
        <v>5.210217</v>
      </c>
      <c r="E9" s="19" t="n">
        <f aca="false">PERCENTILE(E18:E83,0.5)</f>
        <v>5.0487</v>
      </c>
      <c r="F9" s="19" t="n">
        <f aca="false">PERCENTILE(F18:F83,0.5)</f>
        <v>4.689514</v>
      </c>
      <c r="G9" s="19" t="n">
        <f aca="false">PERCENTILE(G18:G83,0.5)</f>
        <v>6.7550065</v>
      </c>
      <c r="H9" s="19" t="n">
        <f aca="false">PERCENTILE(H18:H83,0.5)</f>
        <v>6.840864</v>
      </c>
      <c r="I9" s="19" t="n">
        <f aca="false">PERCENTILE(I18:I83,0.5)</f>
        <v>5.359709</v>
      </c>
      <c r="J9" s="19" t="n">
        <f aca="false">PERCENTILE(J18:J83,0.5)</f>
        <v>2.1283675</v>
      </c>
      <c r="K9" s="19" t="n">
        <f aca="false">PERCENTILE(K18:K83,0.5)</f>
        <v>0.931194</v>
      </c>
      <c r="L9" s="19" t="n">
        <f aca="false">PERCENTILE(L18:L83,0.5)</f>
        <v>0.570913</v>
      </c>
      <c r="M9" s="19" t="n">
        <f aca="false">PERCENTILE(M18:M83,0.5)</f>
        <v>0.666314</v>
      </c>
      <c r="N9" s="19" t="n">
        <f aca="false">PERCENTILE(N18:N83,0.5)</f>
        <v>49.30476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38634025</v>
      </c>
      <c r="C10" s="19" t="n">
        <f aca="false">PERCENTILE(C18:C83,0.75)</f>
        <v>6.06742725</v>
      </c>
      <c r="D10" s="19" t="n">
        <f aca="false">PERCENTILE(D18:D83,0.75)</f>
        <v>7.955701</v>
      </c>
      <c r="E10" s="19" t="n">
        <f aca="false">PERCENTILE(E18:E83,0.75)</f>
        <v>7.793057</v>
      </c>
      <c r="F10" s="19" t="n">
        <f aca="false">PERCENTILE(F18:F83,0.75)</f>
        <v>7.23204375</v>
      </c>
      <c r="G10" s="19" t="n">
        <f aca="false">PERCENTILE(G18:G83,0.75)</f>
        <v>8.799456</v>
      </c>
      <c r="H10" s="19" t="n">
        <f aca="false">PERCENTILE(H18:H83,0.75)</f>
        <v>9.40476825</v>
      </c>
      <c r="I10" s="19" t="n">
        <f aca="false">PERCENTILE(I18:I83,0.75)</f>
        <v>9.10938075</v>
      </c>
      <c r="J10" s="19" t="n">
        <f aca="false">PERCENTILE(J18:J83,0.75)</f>
        <v>2.97909975</v>
      </c>
      <c r="K10" s="19" t="n">
        <f aca="false">PERCENTILE(K18:K83,0.75)</f>
        <v>1.36257025</v>
      </c>
      <c r="L10" s="19" t="n">
        <f aca="false">PERCENTILE(L18:L83,0.75)</f>
        <v>0.94621525</v>
      </c>
      <c r="M10" s="19" t="n">
        <f aca="false">PERCENTILE(M18:M83,0.75)</f>
        <v>1.066233</v>
      </c>
      <c r="N10" s="19" t="n">
        <f aca="false">PERCENTILE(N18:N83,0.75)</f>
        <v>59.35740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817292</v>
      </c>
      <c r="C11" s="19" t="n">
        <f aca="false">PERCENTILE(C18:C83,0.9)</f>
        <v>8.366764</v>
      </c>
      <c r="D11" s="19" t="n">
        <f aca="false">PERCENTILE(D18:D83,0.9)</f>
        <v>11.389982</v>
      </c>
      <c r="E11" s="19" t="n">
        <f aca="false">PERCENTILE(E18:E83,0.9)</f>
        <v>13.171874</v>
      </c>
      <c r="F11" s="19" t="n">
        <f aca="false">PERCENTILE(F18:F83,0.9)</f>
        <v>10.6890985</v>
      </c>
      <c r="G11" s="19" t="n">
        <f aca="false">PERCENTILE(G18:G83,0.9)</f>
        <v>11.815954</v>
      </c>
      <c r="H11" s="19" t="n">
        <f aca="false">PERCENTILE(H18:H83,0.9)</f>
        <v>11.936605</v>
      </c>
      <c r="I11" s="19" t="n">
        <f aca="false">PERCENTILE(I18:I83,0.9)</f>
        <v>11.918156</v>
      </c>
      <c r="J11" s="19" t="n">
        <f aca="false">PERCENTILE(J18:J83,0.9)</f>
        <v>4.4190525</v>
      </c>
      <c r="K11" s="19" t="n">
        <f aca="false">PERCENTILE(K18:K83,0.9)</f>
        <v>1.6651525</v>
      </c>
      <c r="L11" s="19" t="n">
        <f aca="false">PERCENTILE(L18:L83,0.9)</f>
        <v>1.219855</v>
      </c>
      <c r="M11" s="19" t="n">
        <f aca="false">PERCENTILE(M18:M83,0.9)</f>
        <v>1.4465185</v>
      </c>
      <c r="N11" s="19" t="n">
        <f aca="false">PERCENTILE(N18:N83,0.9)</f>
        <v>67.49742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2330963790676</v>
      </c>
      <c r="C12" s="19" t="n">
        <f aca="false">STDEV(C18:C83)</f>
        <v>2.76070427225655</v>
      </c>
      <c r="D12" s="19" t="n">
        <f aca="false">STDEV(D18:D83)</f>
        <v>3.73794101824247</v>
      </c>
      <c r="E12" s="19" t="n">
        <f aca="false">STDEV(E18:E83)</f>
        <v>4.35158869104533</v>
      </c>
      <c r="F12" s="19" t="n">
        <f aca="false">STDEV(F18:F83)</f>
        <v>3.55268824089385</v>
      </c>
      <c r="G12" s="19" t="n">
        <f aca="false">STDEV(G18:G83)</f>
        <v>3.60661046747848</v>
      </c>
      <c r="H12" s="19" t="n">
        <f aca="false">STDEV(H18:H83)</f>
        <v>3.54728324429908</v>
      </c>
      <c r="I12" s="19" t="n">
        <f aca="false">STDEV(I18:I83)</f>
        <v>3.86027275251391</v>
      </c>
      <c r="J12" s="19" t="n">
        <f aca="false">STDEV(J18:J83)</f>
        <v>1.53160825856659</v>
      </c>
      <c r="K12" s="19" t="n">
        <f aca="false">STDEV(K18:K83)</f>
        <v>0.554138954609014</v>
      </c>
      <c r="L12" s="19" t="n">
        <f aca="false">STDEV(L18:L83)</f>
        <v>0.44350160033446</v>
      </c>
      <c r="M12" s="19" t="n">
        <f aca="false">STDEV(M18:M83)</f>
        <v>0.620668107723637</v>
      </c>
      <c r="N12" s="19" t="n">
        <f aca="false">STDEV(N18:N83)</f>
        <v>12.289223651149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0.61</v>
      </c>
      <c r="D13" s="19" t="n">
        <f aca="false">ROUND(D12/D6,2)</f>
        <v>0.64</v>
      </c>
      <c r="E13" s="19" t="n">
        <f aca="false">ROUND(E12/E6,2)</f>
        <v>0.7</v>
      </c>
      <c r="F13" s="19" t="n">
        <f aca="false">ROUND(F12/F6,2)</f>
        <v>0.65</v>
      </c>
      <c r="G13" s="19" t="n">
        <f aca="false">ROUND(G12/G6,2)</f>
        <v>0.51</v>
      </c>
      <c r="H13" s="19" t="n">
        <f aca="false">ROUND(H12/H6,2)</f>
        <v>0.5</v>
      </c>
      <c r="I13" s="19" t="n">
        <f aca="false">ROUND(I12/I6,2)</f>
        <v>0.6</v>
      </c>
      <c r="J13" s="19" t="n">
        <f aca="false">ROUND(J12/J6,2)</f>
        <v>0.62</v>
      </c>
      <c r="K13" s="19" t="n">
        <f aca="false">ROUND(K12/K6,2)</f>
        <v>0.55</v>
      </c>
      <c r="L13" s="19" t="n">
        <f aca="false">ROUND(L12/L6,2)</f>
        <v>0.67</v>
      </c>
      <c r="M13" s="19" t="n">
        <f aca="false">ROUND(M12/M6,2)</f>
        <v>0.74</v>
      </c>
      <c r="N13" s="19" t="n">
        <f aca="false">ROUND(N12/N6,2)</f>
        <v>0.2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7997616719447</v>
      </c>
      <c r="C14" s="38" t="n">
        <f aca="false">66*Q84/(65*64*C12^3)</f>
        <v>0.629133272716685</v>
      </c>
      <c r="D14" s="38" t="n">
        <f aca="false">66*R84/(65*64*D12^3)</f>
        <v>0.851239325527484</v>
      </c>
      <c r="E14" s="38" t="n">
        <f aca="false">66*S84/(65*64*E12^3)</f>
        <v>1.28070407748311</v>
      </c>
      <c r="F14" s="38" t="n">
        <f aca="false">66*T84/(65*64*F12^3)</f>
        <v>1.08105163903991</v>
      </c>
      <c r="G14" s="38" t="n">
        <f aca="false">66*U84/(65*64*G12^3)</f>
        <v>0.299487984942445</v>
      </c>
      <c r="H14" s="38" t="n">
        <f aca="false">66*V84/(65*64*H12^3)</f>
        <v>0.397627353665277</v>
      </c>
      <c r="I14" s="38" t="n">
        <f aca="false">66*W84/(65*64*I12^3)</f>
        <v>0.754650450424628</v>
      </c>
      <c r="J14" s="38" t="n">
        <f aca="false">66*X84/(65*64*J12^3)</f>
        <v>1.35445466256635</v>
      </c>
      <c r="K14" s="38" t="n">
        <f aca="false">66*Y84/(65*64*K12^3)</f>
        <v>0.776384568063855</v>
      </c>
      <c r="L14" s="38" t="n">
        <f aca="false">66*Z84/(65*64*L12^3)</f>
        <v>0.822705696217898</v>
      </c>
      <c r="M14" s="38" t="n">
        <f aca="false">66*AA84/(65*64*M12^3)</f>
        <v>2.0008291468942</v>
      </c>
      <c r="N14" s="38" t="n">
        <f aca="false">66*AB84/(65*64*N12^3)</f>
        <v>-0.051330096054279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72699164665150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.413988</v>
      </c>
      <c r="C18" s="19" t="n">
        <f aca="false">'DATOS MENSUALES'!F7</f>
        <v>2.93166</v>
      </c>
      <c r="D18" s="19" t="n">
        <f aca="false">'DATOS MENSUALES'!F8</f>
        <v>3.019016</v>
      </c>
      <c r="E18" s="19" t="n">
        <f aca="false">'DATOS MENSUALES'!F9</f>
        <v>4.743608</v>
      </c>
      <c r="F18" s="19" t="n">
        <f aca="false">'DATOS MENSUALES'!F10</f>
        <v>7.7856</v>
      </c>
      <c r="G18" s="19" t="n">
        <f aca="false">'DATOS MENSUALES'!F11</f>
        <v>8.832222</v>
      </c>
      <c r="H18" s="19" t="n">
        <f aca="false">'DATOS MENSUALES'!F12</f>
        <v>2.457156</v>
      </c>
      <c r="I18" s="19" t="n">
        <f aca="false">'DATOS MENSUALES'!F13</f>
        <v>14.092654</v>
      </c>
      <c r="J18" s="19" t="n">
        <f aca="false">'DATOS MENSUALES'!F14</f>
        <v>6.754063</v>
      </c>
      <c r="K18" s="19" t="n">
        <f aca="false">'DATOS MENSUALES'!F15</f>
        <v>1.368092</v>
      </c>
      <c r="L18" s="19" t="n">
        <f aca="false">'DATOS MENSUALES'!F16</f>
        <v>0.99216</v>
      </c>
      <c r="M18" s="19" t="n">
        <f aca="false">'DATOS MENSUALES'!F17</f>
        <v>1.155462</v>
      </c>
      <c r="N18" s="19" t="n">
        <f aca="false">SUM(B18:M18)</f>
        <v>57.545681</v>
      </c>
      <c r="O18" s="19"/>
      <c r="P18" s="44" t="n">
        <f aca="false">(B18-B$6)^3</f>
        <v>0.340782467918426</v>
      </c>
      <c r="Q18" s="44" t="n">
        <f aca="false">(C18-C$6)^3</f>
        <v>-3.8977621371587</v>
      </c>
      <c r="R18" s="44" t="n">
        <f aca="false">(D18-D$6)^3</f>
        <v>-22.8440032142826</v>
      </c>
      <c r="S18" s="44" t="n">
        <f aca="false">(E18-E$6)^3</f>
        <v>-3.39491349181846</v>
      </c>
      <c r="T18" s="44" t="n">
        <f aca="false">(F18-F$6)^3</f>
        <v>11.9167410305135</v>
      </c>
      <c r="U18" s="44" t="n">
        <f aca="false">(G18-G$6)^3</f>
        <v>5.43811166881596</v>
      </c>
      <c r="V18" s="44" t="n">
        <f aca="false">(H18-H$6)^3</f>
        <v>-103.795921018667</v>
      </c>
      <c r="W18" s="44" t="n">
        <f aca="false">(I18-I$6)^3</f>
        <v>444.530125100449</v>
      </c>
      <c r="X18" s="44" t="n">
        <f aca="false">(J18-J$6)^3</f>
        <v>77.7249935265609</v>
      </c>
      <c r="Y18" s="44" t="n">
        <f aca="false">(K18-K$6)^3</f>
        <v>0.0465555967630233</v>
      </c>
      <c r="Z18" s="44" t="n">
        <f aca="false">(L18-L$6)^3</f>
        <v>0.0374682757529377</v>
      </c>
      <c r="AA18" s="44" t="n">
        <f aca="false">(M18-M$6)^3</f>
        <v>0.0316931216204826</v>
      </c>
      <c r="AB18" s="44" t="n">
        <f aca="false">(N18-N$6)^3</f>
        <v>348.58594595930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987478</v>
      </c>
      <c r="C19" s="19" t="n">
        <f aca="false">'DATOS MENSUALES'!F19</f>
        <v>4.484151</v>
      </c>
      <c r="D19" s="19" t="n">
        <f aca="false">'DATOS MENSUALES'!F20</f>
        <v>2.123429</v>
      </c>
      <c r="E19" s="19" t="n">
        <f aca="false">'DATOS MENSUALES'!F21</f>
        <v>4.40154</v>
      </c>
      <c r="F19" s="19" t="n">
        <f aca="false">'DATOS MENSUALES'!F22</f>
        <v>2.037672</v>
      </c>
      <c r="G19" s="19" t="n">
        <f aca="false">'DATOS MENSUALES'!F23</f>
        <v>1.38602</v>
      </c>
      <c r="H19" s="19" t="n">
        <f aca="false">'DATOS MENSUALES'!F24</f>
        <v>1.480129</v>
      </c>
      <c r="I19" s="19" t="n">
        <f aca="false">'DATOS MENSUALES'!F25</f>
        <v>10.498329</v>
      </c>
      <c r="J19" s="19" t="n">
        <f aca="false">'DATOS MENSUALES'!F26</f>
        <v>1.910265</v>
      </c>
      <c r="K19" s="19" t="n">
        <f aca="false">'DATOS MENSUALES'!F27</f>
        <v>1.315076</v>
      </c>
      <c r="L19" s="19" t="n">
        <f aca="false">'DATOS MENSUALES'!F28</f>
        <v>1.046998</v>
      </c>
      <c r="M19" s="19" t="n">
        <f aca="false">'DATOS MENSUALES'!F29</f>
        <v>0.95648</v>
      </c>
      <c r="N19" s="19" t="n">
        <f aca="false">SUM(B19:M19)</f>
        <v>34.627567</v>
      </c>
      <c r="O19" s="45"/>
      <c r="P19" s="44" t="n">
        <f aca="false">(B19-B$6)^3</f>
        <v>0.0201188125240816</v>
      </c>
      <c r="Q19" s="44" t="n">
        <f aca="false">(C19-C$6)^3</f>
        <v>-9.62117733893234E-006</v>
      </c>
      <c r="R19" s="44" t="n">
        <f aca="false">(D19-D$6)^3</f>
        <v>-52.0208480962363</v>
      </c>
      <c r="S19" s="44" t="n">
        <f aca="false">(E19-E$6)^3</f>
        <v>-6.28055238422789</v>
      </c>
      <c r="T19" s="44" t="n">
        <f aca="false">(F19-F$6)^3</f>
        <v>-41.5586026861043</v>
      </c>
      <c r="U19" s="44" t="n">
        <f aca="false">(G19-G$6)^3</f>
        <v>-183.994147094956</v>
      </c>
      <c r="V19" s="44" t="n">
        <f aca="false">(H19-H$6)^3</f>
        <v>-182.923326241863</v>
      </c>
      <c r="W19" s="44" t="n">
        <f aca="false">(I19-I$6)^3</f>
        <v>65.8215077947931</v>
      </c>
      <c r="X19" s="44" t="n">
        <f aca="false">(J19-J$6)^3</f>
        <v>-0.19126888182572</v>
      </c>
      <c r="Y19" s="44" t="n">
        <f aca="false">(K19-K$6)^3</f>
        <v>0.028856919707341</v>
      </c>
      <c r="Z19" s="44" t="n">
        <f aca="false">(L19-L$6)^3</f>
        <v>0.059072966592557</v>
      </c>
      <c r="AA19" s="44" t="n">
        <f aca="false">(M19-M$6)^3</f>
        <v>0.00162140927771002</v>
      </c>
      <c r="AB19" s="44" t="n">
        <f aca="false">(N19-N$6)^3</f>
        <v>-4004.770658730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884824</v>
      </c>
      <c r="C20" s="19" t="n">
        <f aca="false">'DATOS MENSUALES'!F31</f>
        <v>4.680718</v>
      </c>
      <c r="D20" s="19" t="n">
        <f aca="false">'DATOS MENSUALES'!F32</f>
        <v>5.437155</v>
      </c>
      <c r="E20" s="19" t="n">
        <f aca="false">'DATOS MENSUALES'!F33</f>
        <v>15.7896</v>
      </c>
      <c r="F20" s="19" t="n">
        <f aca="false">'DATOS MENSUALES'!F34</f>
        <v>5.904525</v>
      </c>
      <c r="G20" s="19" t="n">
        <f aca="false">'DATOS MENSUALES'!F35</f>
        <v>1.184256</v>
      </c>
      <c r="H20" s="19" t="n">
        <f aca="false">'DATOS MENSUALES'!F36</f>
        <v>0.869876</v>
      </c>
      <c r="I20" s="19" t="n">
        <f aca="false">'DATOS MENSUALES'!F37</f>
        <v>1.309499</v>
      </c>
      <c r="J20" s="19" t="n">
        <f aca="false">'DATOS MENSUALES'!F38</f>
        <v>1.943424</v>
      </c>
      <c r="K20" s="19" t="n">
        <f aca="false">'DATOS MENSUALES'!F39</f>
        <v>1.38645</v>
      </c>
      <c r="L20" s="19" t="n">
        <f aca="false">'DATOS MENSUALES'!F40</f>
        <v>0.756144</v>
      </c>
      <c r="M20" s="19" t="n">
        <f aca="false">'DATOS MENSUALES'!F41</f>
        <v>1.115975</v>
      </c>
      <c r="N20" s="19" t="n">
        <f aca="false">SUM(B20:M20)</f>
        <v>43.262446</v>
      </c>
      <c r="O20" s="45"/>
      <c r="P20" s="44" t="n">
        <f aca="false">(B20-B$6)^3</f>
        <v>0.00485464179380516</v>
      </c>
      <c r="Q20" s="44" t="n">
        <f aca="false">(C20-C$6)^3</f>
        <v>0.00538681995365284</v>
      </c>
      <c r="R20" s="44" t="n">
        <f aca="false">(D20-D$6)^3</f>
        <v>-0.0737096904343072</v>
      </c>
      <c r="S20" s="44" t="n">
        <f aca="false">(E20-E$6)^3</f>
        <v>869.083040638387</v>
      </c>
      <c r="T20" s="44" t="n">
        <f aca="false">(F20-F$6)^3</f>
        <v>0.0654733970626289</v>
      </c>
      <c r="U20" s="44" t="n">
        <f aca="false">(G20-G$6)^3</f>
        <v>-204.277947438096</v>
      </c>
      <c r="V20" s="44" t="n">
        <f aca="false">(H20-H$6)^3</f>
        <v>-248.487026833389</v>
      </c>
      <c r="W20" s="44" t="n">
        <f aca="false">(I20-I$6)^3</f>
        <v>-136.689271776173</v>
      </c>
      <c r="X20" s="44" t="n">
        <f aca="false">(J20-J$6)^3</f>
        <v>-0.16010976181754</v>
      </c>
      <c r="Y20" s="44" t="n">
        <f aca="false">(K20-K$6)^3</f>
        <v>0.0540528465926095</v>
      </c>
      <c r="Z20" s="44" t="n">
        <f aca="false">(L20-L$6)^3</f>
        <v>0.00095876202977433</v>
      </c>
      <c r="AA20" s="44" t="n">
        <f aca="false">(M20-M$6)^3</f>
        <v>0.0212481962796256</v>
      </c>
      <c r="AB20" s="44" t="n">
        <f aca="false">(N20-N$6)^3</f>
        <v>-380.35949114538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6195</v>
      </c>
      <c r="C21" s="19" t="n">
        <f aca="false">'DATOS MENSUALES'!F43</f>
        <v>7.172571</v>
      </c>
      <c r="D21" s="19" t="n">
        <f aca="false">'DATOS MENSUALES'!F44</f>
        <v>7.559284</v>
      </c>
      <c r="E21" s="19" t="n">
        <f aca="false">'DATOS MENSUALES'!F45</f>
        <v>5.647696</v>
      </c>
      <c r="F21" s="19" t="n">
        <f aca="false">'DATOS MENSUALES'!F46</f>
        <v>2.443291</v>
      </c>
      <c r="G21" s="19" t="n">
        <f aca="false">'DATOS MENSUALES'!F47</f>
        <v>1.38572</v>
      </c>
      <c r="H21" s="19" t="n">
        <f aca="false">'DATOS MENSUALES'!F48</f>
        <v>5.834016</v>
      </c>
      <c r="I21" s="19" t="n">
        <f aca="false">'DATOS MENSUALES'!F49</f>
        <v>4.133936</v>
      </c>
      <c r="J21" s="19" t="n">
        <f aca="false">'DATOS MENSUALES'!F50</f>
        <v>1.523874</v>
      </c>
      <c r="K21" s="19" t="n">
        <f aca="false">'DATOS MENSUALES'!F51</f>
        <v>0.982468</v>
      </c>
      <c r="L21" s="19" t="n">
        <f aca="false">'DATOS MENSUALES'!F52</f>
        <v>0.711197</v>
      </c>
      <c r="M21" s="19" t="n">
        <f aca="false">'DATOS MENSUALES'!F53</f>
        <v>0.75052</v>
      </c>
      <c r="N21" s="19" t="n">
        <f aca="false">SUM(B21:M21)</f>
        <v>41.764073</v>
      </c>
      <c r="O21" s="45"/>
      <c r="P21" s="44" t="n">
        <f aca="false">(B21-B$6)^3</f>
        <v>0.738763784046667</v>
      </c>
      <c r="Q21" s="44" t="n">
        <f aca="false">(C21-C$6)^3</f>
        <v>18.9733018110481</v>
      </c>
      <c r="R21" s="44" t="n">
        <f aca="false">(D21-D$6)^3</f>
        <v>4.93770824337716</v>
      </c>
      <c r="S21" s="44" t="n">
        <f aca="false">(E21-E$6)^3</f>
        <v>-0.214767225458944</v>
      </c>
      <c r="T21" s="44" t="n">
        <f aca="false">(F21-F$6)^3</f>
        <v>-28.6017366781499</v>
      </c>
      <c r="U21" s="44" t="n">
        <f aca="false">(G21-G$6)^3</f>
        <v>-184.023263299064</v>
      </c>
      <c r="V21" s="44" t="n">
        <f aca="false">(H21-H$6)^3</f>
        <v>-2.31427486782418</v>
      </c>
      <c r="W21" s="44" t="n">
        <f aca="false">(I21-I$6)^3</f>
        <v>-12.5972805229293</v>
      </c>
      <c r="X21" s="44" t="n">
        <f aca="false">(J21-J$6)^3</f>
        <v>-0.891826209279824</v>
      </c>
      <c r="Y21" s="44" t="n">
        <f aca="false">(K21-K$6)^3</f>
        <v>-1.73386330148465E-005</v>
      </c>
      <c r="Z21" s="44" t="n">
        <f aca="false">(L21-L$6)^3</f>
        <v>0.000154500253377731</v>
      </c>
      <c r="AA21" s="44" t="n">
        <f aca="false">(M21-M$6)^3</f>
        <v>-0.00069268251694116</v>
      </c>
      <c r="AB21" s="44" t="n">
        <f aca="false">(N21-N$6)^3</f>
        <v>-668.50175784608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21719</v>
      </c>
      <c r="C22" s="19" t="n">
        <f aca="false">'DATOS MENSUALES'!F55</f>
        <v>3.495285</v>
      </c>
      <c r="D22" s="19" t="n">
        <f aca="false">'DATOS MENSUALES'!F56</f>
        <v>5.045859</v>
      </c>
      <c r="E22" s="19" t="n">
        <f aca="false">'DATOS MENSUALES'!F57</f>
        <v>12.033196</v>
      </c>
      <c r="F22" s="19" t="n">
        <f aca="false">'DATOS MENSUALES'!F58</f>
        <v>2.014065</v>
      </c>
      <c r="G22" s="19" t="n">
        <f aca="false">'DATOS MENSUALES'!F59</f>
        <v>3.629922</v>
      </c>
      <c r="H22" s="19" t="n">
        <f aca="false">'DATOS MENSUALES'!F60</f>
        <v>3.463838</v>
      </c>
      <c r="I22" s="19" t="n">
        <f aca="false">'DATOS MENSUALES'!F61</f>
        <v>2.71312</v>
      </c>
      <c r="J22" s="19" t="n">
        <f aca="false">'DATOS MENSUALES'!F62</f>
        <v>2.050724</v>
      </c>
      <c r="K22" s="19" t="n">
        <f aca="false">'DATOS MENSUALES'!F63</f>
        <v>1.13832</v>
      </c>
      <c r="L22" s="19" t="n">
        <f aca="false">'DATOS MENSUALES'!F64</f>
        <v>0.8307</v>
      </c>
      <c r="M22" s="19" t="n">
        <f aca="false">'DATOS MENSUALES'!F65</f>
        <v>0.811194</v>
      </c>
      <c r="N22" s="19" t="n">
        <f aca="false">SUM(B22:M22)</f>
        <v>40.443413</v>
      </c>
      <c r="O22" s="45"/>
      <c r="P22" s="44" t="n">
        <f aca="false">(B22-B$6)^3</f>
        <v>0.126271949145058</v>
      </c>
      <c r="Q22" s="44" t="n">
        <f aca="false">(C22-C$6)^3</f>
        <v>-1.03071354639625</v>
      </c>
      <c r="R22" s="44" t="n">
        <f aca="false">(D22-D$6)^3</f>
        <v>-0.532583252454422</v>
      </c>
      <c r="S22" s="44" t="n">
        <f aca="false">(E22-E$6)^3</f>
        <v>193.767177427767</v>
      </c>
      <c r="T22" s="44" t="n">
        <f aca="false">(F22-F$6)^3</f>
        <v>-42.4141141747079</v>
      </c>
      <c r="U22" s="44" t="n">
        <f aca="false">(G22-G$6)^3</f>
        <v>-40.8416275054273</v>
      </c>
      <c r="V22" s="44" t="n">
        <f aca="false">(H22-H$6)^3</f>
        <v>-50.3623446642355</v>
      </c>
      <c r="W22" s="44" t="n">
        <f aca="false">(I22-I$6)^3</f>
        <v>-52.6338364744761</v>
      </c>
      <c r="X22" s="44" t="n">
        <f aca="false">(J22-J$6)^3</f>
        <v>-0.0827152363048118</v>
      </c>
      <c r="Y22" s="44" t="n">
        <f aca="false">(K22-K$6)^3</f>
        <v>0.00219545785187839</v>
      </c>
      <c r="Z22" s="44" t="n">
        <f aca="false">(L22-L$6)^3</f>
        <v>0.00519228157072185</v>
      </c>
      <c r="AA22" s="44" t="n">
        <f aca="false">(M22-M$6)^3</f>
        <v>-2.14986904018138E-005</v>
      </c>
      <c r="AB22" s="44" t="n">
        <f aca="false">(N22-N$6)^3</f>
        <v>-1019.4668111758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81093</v>
      </c>
      <c r="C23" s="19" t="n">
        <f aca="false">'DATOS MENSUALES'!F67</f>
        <v>0.477617</v>
      </c>
      <c r="D23" s="19" t="n">
        <f aca="false">'DATOS MENSUALES'!F68</f>
        <v>0.482388</v>
      </c>
      <c r="E23" s="19" t="n">
        <f aca="false">'DATOS MENSUALES'!F69</f>
        <v>1.967637</v>
      </c>
      <c r="F23" s="19" t="n">
        <f aca="false">'DATOS MENSUALES'!F70</f>
        <v>3.136</v>
      </c>
      <c r="G23" s="19" t="n">
        <f aca="false">'DATOS MENSUALES'!F71</f>
        <v>3.030552</v>
      </c>
      <c r="H23" s="19" t="n">
        <f aca="false">'DATOS MENSUALES'!F72</f>
        <v>3.8896</v>
      </c>
      <c r="I23" s="19" t="n">
        <f aca="false">'DATOS MENSUALES'!F73</f>
        <v>14.835127</v>
      </c>
      <c r="J23" s="19" t="n">
        <f aca="false">'DATOS MENSUALES'!F74</f>
        <v>5.57496</v>
      </c>
      <c r="K23" s="19" t="n">
        <f aca="false">'DATOS MENSUALES'!F75</f>
        <v>1.351328</v>
      </c>
      <c r="L23" s="19" t="n">
        <f aca="false">'DATOS MENSUALES'!F76</f>
        <v>1.001442</v>
      </c>
      <c r="M23" s="19" t="n">
        <f aca="false">'DATOS MENSUALES'!F77</f>
        <v>0.910979</v>
      </c>
      <c r="N23" s="19" t="n">
        <f aca="false">SUM(B23:M23)</f>
        <v>38.46856</v>
      </c>
      <c r="O23" s="45"/>
      <c r="P23" s="44" t="n">
        <f aca="false">(B23-B$6)^3</f>
        <v>-0.740161063971552</v>
      </c>
      <c r="Q23" s="44" t="n">
        <f aca="false">(C23-C$6)^3</f>
        <v>-65.3438312497642</v>
      </c>
      <c r="R23" s="44" t="n">
        <f aca="false">(D23-D$6)^3</f>
        <v>-155.204864410482</v>
      </c>
      <c r="S23" s="44" t="n">
        <f aca="false">(E23-E$6)^3</f>
        <v>-78.3431606958718</v>
      </c>
      <c r="T23" s="44" t="n">
        <f aca="false">(F23-F$6)^3</f>
        <v>-13.2360108761691</v>
      </c>
      <c r="U23" s="44" t="n">
        <f aca="false">(G23-G$6)^3</f>
        <v>-66.0932139932049</v>
      </c>
      <c r="V23" s="44" t="n">
        <f aca="false">(H23-H$6)^3</f>
        <v>-34.8743534546858</v>
      </c>
      <c r="W23" s="44" t="n">
        <f aca="false">(I23-I$6)^3</f>
        <v>587.299733844398</v>
      </c>
      <c r="X23" s="44" t="n">
        <f aca="false">(J23-J$6)^3</f>
        <v>29.4614950794869</v>
      </c>
      <c r="Y23" s="44" t="n">
        <f aca="false">(K23-K$6)^3</f>
        <v>0.040345692948327</v>
      </c>
      <c r="Z23" s="44" t="n">
        <f aca="false">(L23-L$6)^3</f>
        <v>0.0406735342456604</v>
      </c>
      <c r="AA23" s="44" t="n">
        <f aca="false">(M23-M$6)^3</f>
        <v>0.000372922680742624</v>
      </c>
      <c r="AB23" s="44" t="n">
        <f aca="false">(N23-N$6)^3</f>
        <v>-1745.0444824034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.07005</v>
      </c>
      <c r="C24" s="19" t="n">
        <f aca="false">'DATOS MENSUALES'!F79</f>
        <v>5.699608</v>
      </c>
      <c r="D24" s="19" t="n">
        <f aca="false">'DATOS MENSUALES'!F80</f>
        <v>5.204936</v>
      </c>
      <c r="E24" s="19" t="n">
        <f aca="false">'DATOS MENSUALES'!F81</f>
        <v>1.33826</v>
      </c>
      <c r="F24" s="19" t="n">
        <f aca="false">'DATOS MENSUALES'!F82</f>
        <v>0.402132</v>
      </c>
      <c r="G24" s="19" t="n">
        <f aca="false">'DATOS MENSUALES'!F83</f>
        <v>11.62686</v>
      </c>
      <c r="H24" s="19" t="n">
        <f aca="false">'DATOS MENSUALES'!F84</f>
        <v>11.966096</v>
      </c>
      <c r="I24" s="19" t="n">
        <f aca="false">'DATOS MENSUALES'!F85</f>
        <v>12.561907</v>
      </c>
      <c r="J24" s="19" t="n">
        <f aca="false">'DATOS MENSUALES'!F86</f>
        <v>4.092795</v>
      </c>
      <c r="K24" s="19" t="n">
        <f aca="false">'DATOS MENSUALES'!F87</f>
        <v>1.616439</v>
      </c>
      <c r="L24" s="19" t="n">
        <f aca="false">'DATOS MENSUALES'!F88</f>
        <v>0.936358</v>
      </c>
      <c r="M24" s="19" t="n">
        <f aca="false">'DATOS MENSUALES'!F89</f>
        <v>1.466465</v>
      </c>
      <c r="N24" s="19" t="n">
        <f aca="false">SUM(B24:M24)</f>
        <v>59.981906</v>
      </c>
      <c r="O24" s="45"/>
      <c r="P24" s="44" t="n">
        <f aca="false">(B24-B$6)^3</f>
        <v>0.0445690368159609</v>
      </c>
      <c r="Q24" s="44" t="n">
        <f aca="false">(C24-C$6)^3</f>
        <v>1.70301447682164</v>
      </c>
      <c r="R24" s="44" t="n">
        <f aca="false">(D24-D$6)^3</f>
        <v>-0.276534345202086</v>
      </c>
      <c r="S24" s="44" t="n">
        <f aca="false">(E24-E$6)^3</f>
        <v>-118.247310343369</v>
      </c>
      <c r="T24" s="44" t="n">
        <f aca="false">(F24-F$6)^3</f>
        <v>-132.600028112411</v>
      </c>
      <c r="U24" s="44" t="n">
        <f aca="false">(G24-G$6)^3</f>
        <v>94.3931658719291</v>
      </c>
      <c r="V24" s="44" t="n">
        <f aca="false">(H24-H$6)^3</f>
        <v>111.23943813068</v>
      </c>
      <c r="W24" s="44" t="n">
        <f aca="false">(I24-I$6)^3</f>
        <v>227.111816581886</v>
      </c>
      <c r="X24" s="44" t="n">
        <f aca="false">(J24-J$6)^3</f>
        <v>4.1450652538996</v>
      </c>
      <c r="Y24" s="44" t="n">
        <f aca="false">(K24-K$6)^3</f>
        <v>0.224853956117733</v>
      </c>
      <c r="Z24" s="44" t="n">
        <f aca="false">(L24-L$6)^3</f>
        <v>0.0216756461076243</v>
      </c>
      <c r="AA24" s="44" t="n">
        <f aca="false">(M24-M$6)^3</f>
        <v>0.247040794254855</v>
      </c>
      <c r="AB24" s="44" t="n">
        <f aca="false">(N24-N$6)^3</f>
        <v>850.3601868741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381064</v>
      </c>
      <c r="C25" s="19" t="n">
        <f aca="false">'DATOS MENSUALES'!F91</f>
        <v>3.892416</v>
      </c>
      <c r="D25" s="19" t="n">
        <f aca="false">'DATOS MENSUALES'!F92</f>
        <v>4.318176</v>
      </c>
      <c r="E25" s="19" t="n">
        <f aca="false">'DATOS MENSUALES'!F93</f>
        <v>4.053942</v>
      </c>
      <c r="F25" s="19" t="n">
        <f aca="false">'DATOS MENSUALES'!F94</f>
        <v>7.104546</v>
      </c>
      <c r="G25" s="19" t="n">
        <f aca="false">'DATOS MENSUALES'!F95</f>
        <v>9.28512</v>
      </c>
      <c r="H25" s="19" t="n">
        <f aca="false">'DATOS MENSUALES'!F96</f>
        <v>5.938604</v>
      </c>
      <c r="I25" s="19" t="n">
        <f aca="false">'DATOS MENSUALES'!F97</f>
        <v>3.8205</v>
      </c>
      <c r="J25" s="19" t="n">
        <f aca="false">'DATOS MENSUALES'!F98</f>
        <v>2.30755</v>
      </c>
      <c r="K25" s="19" t="n">
        <f aca="false">'DATOS MENSUALES'!F99</f>
        <v>0.932124</v>
      </c>
      <c r="L25" s="19" t="n">
        <f aca="false">'DATOS MENSUALES'!F100</f>
        <v>0.5829</v>
      </c>
      <c r="M25" s="19" t="n">
        <f aca="false">'DATOS MENSUALES'!F101</f>
        <v>0.829026</v>
      </c>
      <c r="N25" s="19" t="n">
        <f aca="false">SUM(B25:M25)</f>
        <v>46.445968</v>
      </c>
      <c r="O25" s="45"/>
      <c r="P25" s="44" t="n">
        <f aca="false">(B25-B$6)^3</f>
        <v>0.294828786374476</v>
      </c>
      <c r="Q25" s="44" t="n">
        <f aca="false">(C25-C$6)^3</f>
        <v>-0.230350667128659</v>
      </c>
      <c r="R25" s="44" t="n">
        <f aca="false">(D25-D$6)^3</f>
        <v>-3.63991888113825</v>
      </c>
      <c r="S25" s="44" t="n">
        <f aca="false">(E25-E$6)^3</f>
        <v>-10.541062480865</v>
      </c>
      <c r="T25" s="44" t="n">
        <f aca="false">(F25-F$6)^3</f>
        <v>4.11960219301102</v>
      </c>
      <c r="U25" s="44" t="n">
        <f aca="false">(G25-G$6)^3</f>
        <v>10.8147737773425</v>
      </c>
      <c r="V25" s="44" t="n">
        <f aca="false">(H25-H$6)^3</f>
        <v>-1.80757028984113</v>
      </c>
      <c r="W25" s="44" t="n">
        <f aca="false">(I25-I$6)^3</f>
        <v>-18.4046652930932</v>
      </c>
      <c r="X25" s="44" t="n">
        <f aca="false">(J25-J$6)^3</f>
        <v>-0.00572396905386694</v>
      </c>
      <c r="Y25" s="44" t="n">
        <f aca="false">(K25-K$6)^3</f>
        <v>-0.000442911179970798</v>
      </c>
      <c r="Z25" s="44" t="n">
        <f aca="false">(L25-L$6)^3</f>
        <v>-0.000415794674584522</v>
      </c>
      <c r="AA25" s="44" t="n">
        <f aca="false">(M25-M$6)^3</f>
        <v>-9.92197653351158E-007</v>
      </c>
      <c r="AB25" s="44" t="n">
        <f aca="false">(N25-N$6)^3</f>
        <v>-67.018297698800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336754</v>
      </c>
      <c r="C26" s="19" t="n">
        <f aca="false">'DATOS MENSUALES'!F103</f>
        <v>2.083504</v>
      </c>
      <c r="D26" s="19" t="n">
        <f aca="false">'DATOS MENSUALES'!F104</f>
        <v>0.509407</v>
      </c>
      <c r="E26" s="19" t="n">
        <f aca="false">'DATOS MENSUALES'!F105</f>
        <v>0.81213</v>
      </c>
      <c r="F26" s="19" t="n">
        <f aca="false">'DATOS MENSUALES'!F106</f>
        <v>0.623815</v>
      </c>
      <c r="G26" s="19" t="n">
        <f aca="false">'DATOS MENSUALES'!F107</f>
        <v>0.763552</v>
      </c>
      <c r="H26" s="19" t="n">
        <f aca="false">'DATOS MENSUALES'!F108</f>
        <v>5.67714</v>
      </c>
      <c r="I26" s="19" t="n">
        <f aca="false">'DATOS MENSUALES'!F109</f>
        <v>3.413097</v>
      </c>
      <c r="J26" s="19" t="n">
        <f aca="false">'DATOS MENSUALES'!F110</f>
        <v>1.60064</v>
      </c>
      <c r="K26" s="19" t="n">
        <f aca="false">'DATOS MENSUALES'!F111</f>
        <v>1.29904</v>
      </c>
      <c r="L26" s="19" t="n">
        <f aca="false">'DATOS MENSUALES'!F112</f>
        <v>0.827651</v>
      </c>
      <c r="M26" s="19" t="n">
        <f aca="false">'DATOS MENSUALES'!F113</f>
        <v>0.615424</v>
      </c>
      <c r="N26" s="19" t="n">
        <f aca="false">SUM(B26:M26)</f>
        <v>20.562154</v>
      </c>
      <c r="O26" s="45"/>
      <c r="P26" s="44" t="n">
        <f aca="false">(B26-B$6)^3</f>
        <v>-0.0543304666109263</v>
      </c>
      <c r="Q26" s="44" t="n">
        <f aca="false">(C26-C$6)^3</f>
        <v>-14.206173513397</v>
      </c>
      <c r="R26" s="44" t="n">
        <f aca="false">(D26-D$6)^3</f>
        <v>-152.875653821213</v>
      </c>
      <c r="S26" s="44" t="n">
        <f aca="false">(E26-E$6)^3</f>
        <v>-160.494504523654</v>
      </c>
      <c r="T26" s="44" t="n">
        <f aca="false">(F26-F$6)^3</f>
        <v>-116.047437850842</v>
      </c>
      <c r="U26" s="44" t="n">
        <f aca="false">(G26-G$6)^3</f>
        <v>-251.256511412513</v>
      </c>
      <c r="V26" s="44" t="n">
        <f aca="false">(H26-H$6)^3</f>
        <v>-3.23921249284104</v>
      </c>
      <c r="W26" s="44" t="n">
        <f aca="false">(I26-I$6)^3</f>
        <v>-28.3067682303596</v>
      </c>
      <c r="X26" s="44" t="n">
        <f aca="false">(J26-J$6)^3</f>
        <v>-0.695015877525828</v>
      </c>
      <c r="Y26" s="44" t="n">
        <f aca="false">(K26-K$6)^3</f>
        <v>0.0245633939893509</v>
      </c>
      <c r="Z26" s="44" t="n">
        <f aca="false">(L26-L$6)^3</f>
        <v>0.00492280887516801</v>
      </c>
      <c r="AA26" s="44" t="n">
        <f aca="false">(M26-M$6)^3</f>
        <v>-0.0111757095007445</v>
      </c>
      <c r="AB26" s="44" t="n">
        <f aca="false">(N26-N$6)^3</f>
        <v>-26853.740761708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608455</v>
      </c>
      <c r="C27" s="19" t="n">
        <f aca="false">'DATOS MENSUALES'!F115</f>
        <v>3.219838</v>
      </c>
      <c r="D27" s="19" t="n">
        <f aca="false">'DATOS MENSUALES'!F116</f>
        <v>0.820552</v>
      </c>
      <c r="E27" s="19" t="n">
        <f aca="false">'DATOS MENSUALES'!F117</f>
        <v>1.191288</v>
      </c>
      <c r="F27" s="19" t="n">
        <f aca="false">'DATOS MENSUALES'!F118</f>
        <v>0.97626</v>
      </c>
      <c r="G27" s="19" t="n">
        <f aca="false">'DATOS MENSUALES'!F119</f>
        <v>1.375888</v>
      </c>
      <c r="H27" s="19" t="n">
        <f aca="false">'DATOS MENSUALES'!F120</f>
        <v>4.5195</v>
      </c>
      <c r="I27" s="19" t="n">
        <f aca="false">'DATOS MENSUALES'!F121</f>
        <v>10.339329</v>
      </c>
      <c r="J27" s="19" t="n">
        <f aca="false">'DATOS MENSUALES'!F122</f>
        <v>2.994685</v>
      </c>
      <c r="K27" s="19" t="n">
        <f aca="false">'DATOS MENSUALES'!F123</f>
        <v>1.365405</v>
      </c>
      <c r="L27" s="19" t="n">
        <f aca="false">'DATOS MENSUALES'!F124</f>
        <v>0.925465</v>
      </c>
      <c r="M27" s="19" t="n">
        <f aca="false">'DATOS MENSUALES'!F125</f>
        <v>0.794664</v>
      </c>
      <c r="N27" s="19" t="n">
        <f aca="false">SUM(B27:M27)</f>
        <v>30.131329</v>
      </c>
      <c r="O27" s="45"/>
      <c r="P27" s="44" t="n">
        <f aca="false">(B27-B$6)^3</f>
        <v>-1.35673670544568</v>
      </c>
      <c r="Q27" s="44" t="n">
        <f aca="false">(C27-C$6)^3</f>
        <v>-2.12470741809673</v>
      </c>
      <c r="R27" s="44" t="n">
        <f aca="false">(D27-D$6)^3</f>
        <v>-127.710882453162</v>
      </c>
      <c r="S27" s="44" t="n">
        <f aca="false">(E27-E$6)^3</f>
        <v>-129.190808306699</v>
      </c>
      <c r="T27" s="44" t="n">
        <f aca="false">(F27-F$6)^3</f>
        <v>-92.6656367149008</v>
      </c>
      <c r="U27" s="44" t="n">
        <f aca="false">(G27-G$6)^3</f>
        <v>-184.979199181942</v>
      </c>
      <c r="V27" s="44" t="n">
        <f aca="false">(H27-H$6)^3</f>
        <v>-18.3422493496986</v>
      </c>
      <c r="W27" s="44" t="n">
        <f aca="false">(I27-I$6)^3</f>
        <v>58.3475798211065</v>
      </c>
      <c r="X27" s="44" t="n">
        <f aca="false">(J27-J$6)^3</f>
        <v>0.131292761946961</v>
      </c>
      <c r="Y27" s="44" t="n">
        <f aca="false">(K27-K$6)^3</f>
        <v>0.0455201630673321</v>
      </c>
      <c r="Z27" s="44" t="n">
        <f aca="false">(L27-L$6)^3</f>
        <v>0.0192331198799258</v>
      </c>
      <c r="AA27" s="44" t="n">
        <f aca="false">(M27-M$6)^3</f>
        <v>-8.71499814601607E-005</v>
      </c>
      <c r="AB27" s="44" t="n">
        <f aca="false">(N27-N$6)^3</f>
        <v>-8460.4292590725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.904745</v>
      </c>
      <c r="C28" s="19" t="n">
        <f aca="false">'DATOS MENSUALES'!F127</f>
        <v>1.229135</v>
      </c>
      <c r="D28" s="19" t="n">
        <f aca="false">'DATOS MENSUALES'!F128</f>
        <v>1.256734</v>
      </c>
      <c r="E28" s="19" t="n">
        <f aca="false">'DATOS MENSUALES'!F129</f>
        <v>1.02831</v>
      </c>
      <c r="F28" s="19" t="n">
        <f aca="false">'DATOS MENSUALES'!F130</f>
        <v>3.413193</v>
      </c>
      <c r="G28" s="19" t="n">
        <f aca="false">'DATOS MENSUALES'!F131</f>
        <v>11.996444</v>
      </c>
      <c r="H28" s="19" t="n">
        <f aca="false">'DATOS MENSUALES'!F132</f>
        <v>10.343438</v>
      </c>
      <c r="I28" s="19" t="n">
        <f aca="false">'DATOS MENSUALES'!F133</f>
        <v>9.213265</v>
      </c>
      <c r="J28" s="19" t="n">
        <f aca="false">'DATOS MENSUALES'!F134</f>
        <v>3.846797</v>
      </c>
      <c r="K28" s="19" t="n">
        <f aca="false">'DATOS MENSUALES'!F135</f>
        <v>1.205664</v>
      </c>
      <c r="L28" s="19" t="n">
        <f aca="false">'DATOS MENSUALES'!F136</f>
        <v>0.949501</v>
      </c>
      <c r="M28" s="19" t="n">
        <f aca="false">'DATOS MENSUALES'!F137</f>
        <v>0.853818</v>
      </c>
      <c r="N28" s="19" t="n">
        <f aca="false">SUM(B28:M28)</f>
        <v>48.241044</v>
      </c>
      <c r="O28" s="45"/>
      <c r="P28" s="44" t="n">
        <f aca="false">(B28-B$6)^3</f>
        <v>0.00677758077442397</v>
      </c>
      <c r="Q28" s="44" t="n">
        <f aca="false">(C28-C$6)^3</f>
        <v>-35.167778554028</v>
      </c>
      <c r="R28" s="44" t="n">
        <f aca="false">(D28-D$6)^3</f>
        <v>-97.3172688307505</v>
      </c>
      <c r="S28" s="44" t="n">
        <f aca="false">(E28-E$6)^3</f>
        <v>-142.09301803671</v>
      </c>
      <c r="T28" s="44" t="n">
        <f aca="false">(F28-F$6)^3</f>
        <v>-9.10688248203223</v>
      </c>
      <c r="U28" s="44" t="n">
        <f aca="false">(G28-G$6)^3</f>
        <v>119.295327778288</v>
      </c>
      <c r="V28" s="44" t="n">
        <f aca="false">(H28-H$6)^3</f>
        <v>32.3608349890121</v>
      </c>
      <c r="W28" s="44" t="n">
        <f aca="false">(I28-I$6)^3</f>
        <v>20.8543192778161</v>
      </c>
      <c r="X28" s="44" t="n">
        <f aca="false">(J28-J$6)^3</f>
        <v>2.51748387443582</v>
      </c>
      <c r="Y28" s="44" t="n">
        <f aca="false">(K28-K$6)^3</f>
        <v>0.00768193982844673</v>
      </c>
      <c r="Z28" s="44" t="n">
        <f aca="false">(L28-L$6)^3</f>
        <v>0.0248876403938136</v>
      </c>
      <c r="AA28" s="44" t="n">
        <f aca="false">(M28-M$6)^3</f>
        <v>3.25368445466986E-006</v>
      </c>
      <c r="AB28" s="44" t="n">
        <f aca="false">(N28-N$6)^3</f>
        <v>-11.648329273361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695588</v>
      </c>
      <c r="C29" s="19" t="n">
        <f aca="false">'DATOS MENSUALES'!F139</f>
        <v>6.017421</v>
      </c>
      <c r="D29" s="19" t="n">
        <f aca="false">'DATOS MENSUALES'!F140</f>
        <v>5.215498</v>
      </c>
      <c r="E29" s="19" t="n">
        <f aca="false">'DATOS MENSUALES'!F141</f>
        <v>5.400943</v>
      </c>
      <c r="F29" s="19" t="n">
        <f aca="false">'DATOS MENSUALES'!F142</f>
        <v>6.975028</v>
      </c>
      <c r="G29" s="19" t="n">
        <f aca="false">'DATOS MENSUALES'!F143</f>
        <v>8.555259</v>
      </c>
      <c r="H29" s="19" t="n">
        <f aca="false">'DATOS MENSUALES'!F144</f>
        <v>11.17692</v>
      </c>
      <c r="I29" s="19" t="n">
        <f aca="false">'DATOS MENSUALES'!F145</f>
        <v>8.540526</v>
      </c>
      <c r="J29" s="19" t="n">
        <f aca="false">'DATOS MENSUALES'!F146</f>
        <v>2.832984</v>
      </c>
      <c r="K29" s="19" t="n">
        <f aca="false">'DATOS MENSUALES'!F147</f>
        <v>1.146288</v>
      </c>
      <c r="L29" s="19" t="n">
        <f aca="false">'DATOS MENSUALES'!F148</f>
        <v>1.02327</v>
      </c>
      <c r="M29" s="19" t="n">
        <f aca="false">'DATOS MENSUALES'!F149</f>
        <v>1.138889</v>
      </c>
      <c r="N29" s="19" t="n">
        <f aca="false">SUM(B29:M29)</f>
        <v>60.718614</v>
      </c>
      <c r="O29" s="45"/>
      <c r="P29" s="44" t="n">
        <f aca="false">(B29-B$6)^3</f>
        <v>-7.89461165083344E-006</v>
      </c>
      <c r="Q29" s="44" t="n">
        <f aca="false">(C29-C$6)^3</f>
        <v>3.45665804125757</v>
      </c>
      <c r="R29" s="44" t="n">
        <f aca="false">(D29-D$6)^3</f>
        <v>-0.263301889718946</v>
      </c>
      <c r="S29" s="44" t="n">
        <f aca="false">(E29-E$6)^3</f>
        <v>-0.604657369144079</v>
      </c>
      <c r="T29" s="44" t="n">
        <f aca="false">(F29-F$6)^3</f>
        <v>3.19958776536901</v>
      </c>
      <c r="U29" s="44" t="n">
        <f aca="false">(G29-G$6)^3</f>
        <v>3.25208910120173</v>
      </c>
      <c r="V29" s="44" t="n">
        <f aca="false">(H29-H$6)^3</f>
        <v>64.9731787121326</v>
      </c>
      <c r="W29" s="44" t="n">
        <f aca="false">(I29-I$6)^3</f>
        <v>8.99619509761545</v>
      </c>
      <c r="X29" s="44" t="n">
        <f aca="false">(J29-J$6)^3</f>
        <v>0.041620433163401</v>
      </c>
      <c r="Y29" s="44" t="n">
        <f aca="false">(K29-K$6)^3</f>
        <v>0.00262450719120798</v>
      </c>
      <c r="Z29" s="44" t="n">
        <f aca="false">(L29-L$6)^3</f>
        <v>0.0489202985394882</v>
      </c>
      <c r="AA29" s="44" t="n">
        <f aca="false">(M29-M$6)^3</f>
        <v>0.0269700615269494</v>
      </c>
      <c r="AB29" s="44" t="n">
        <f aca="false">(N29-N$6)^3</f>
        <v>1064.5600079557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839442</v>
      </c>
      <c r="C30" s="19" t="n">
        <f aca="false">'DATOS MENSUALES'!F151</f>
        <v>0.985715</v>
      </c>
      <c r="D30" s="19" t="n">
        <f aca="false">'DATOS MENSUALES'!F152</f>
        <v>5.683556</v>
      </c>
      <c r="E30" s="19" t="n">
        <f aca="false">'DATOS MENSUALES'!F153</f>
        <v>7.094353</v>
      </c>
      <c r="F30" s="19" t="n">
        <f aca="false">'DATOS MENSUALES'!F154</f>
        <v>6.43824</v>
      </c>
      <c r="G30" s="19" t="n">
        <f aca="false">'DATOS MENSUALES'!F155</f>
        <v>12.053536</v>
      </c>
      <c r="H30" s="19" t="n">
        <f aca="false">'DATOS MENSUALES'!F156</f>
        <v>7.893312</v>
      </c>
      <c r="I30" s="19" t="n">
        <f aca="false">'DATOS MENSUALES'!F157</f>
        <v>7.779574</v>
      </c>
      <c r="J30" s="19" t="n">
        <f aca="false">'DATOS MENSUALES'!F158</f>
        <v>3.86724</v>
      </c>
      <c r="K30" s="19" t="n">
        <f aca="false">'DATOS MENSUALES'!F159</f>
        <v>1.78278</v>
      </c>
      <c r="L30" s="19" t="n">
        <f aca="false">'DATOS MENSUALES'!F160</f>
        <v>1.018443</v>
      </c>
      <c r="M30" s="19" t="n">
        <f aca="false">'DATOS MENSUALES'!F161</f>
        <v>0.675972</v>
      </c>
      <c r="N30" s="19" t="n">
        <f aca="false">SUM(B30:M30)</f>
        <v>57.112163</v>
      </c>
      <c r="O30" s="45"/>
      <c r="P30" s="44" t="n">
        <f aca="false">(B30-B$6)^3</f>
        <v>-0.672354419870057</v>
      </c>
      <c r="Q30" s="44" t="n">
        <f aca="false">(C30-C$6)^3</f>
        <v>-43.6032355314804</v>
      </c>
      <c r="R30" s="44" t="n">
        <f aca="false">(D30-D$6)^3</f>
        <v>-0.00516721087257591</v>
      </c>
      <c r="S30" s="44" t="n">
        <f aca="false">(E30-E$6)^3</f>
        <v>0.609370203540453</v>
      </c>
      <c r="T30" s="44" t="n">
        <f aca="false">(F30-F$6)^3</f>
        <v>0.822028447414609</v>
      </c>
      <c r="U30" s="44" t="n">
        <f aca="false">(G30-G$6)^3</f>
        <v>123.494262909406</v>
      </c>
      <c r="V30" s="44" t="n">
        <f aca="false">(H30-H$6)^3</f>
        <v>0.399606568561068</v>
      </c>
      <c r="W30" s="44" t="n">
        <f aca="false">(I30-I$6)^3</f>
        <v>2.29390273860566</v>
      </c>
      <c r="X30" s="44" t="n">
        <f aca="false">(J30-J$6)^3</f>
        <v>2.63269304894582</v>
      </c>
      <c r="Y30" s="44" t="n">
        <f aca="false">(K30-K$6)^3</f>
        <v>0.464457298149948</v>
      </c>
      <c r="Z30" s="44" t="n">
        <f aca="false">(L30-L$6)^3</f>
        <v>0.0470087729704796</v>
      </c>
      <c r="AA30" s="44" t="n">
        <f aca="false">(M30-M$6)^3</f>
        <v>-0.00433297313891694</v>
      </c>
      <c r="AB30" s="44" t="n">
        <f aca="false">(N30-N$6)^3</f>
        <v>288.05530640764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75867</v>
      </c>
      <c r="C31" s="19" t="n">
        <f aca="false">'DATOS MENSUALES'!F163</f>
        <v>1.328197</v>
      </c>
      <c r="D31" s="19" t="n">
        <f aca="false">'DATOS MENSUALES'!F164</f>
        <v>1.947456</v>
      </c>
      <c r="E31" s="19" t="n">
        <f aca="false">'DATOS MENSUALES'!F165</f>
        <v>2.92197</v>
      </c>
      <c r="F31" s="19" t="n">
        <f aca="false">'DATOS MENSUALES'!F166</f>
        <v>8.371</v>
      </c>
      <c r="G31" s="19" t="n">
        <f aca="false">'DATOS MENSUALES'!F167</f>
        <v>8.361627</v>
      </c>
      <c r="H31" s="19" t="n">
        <f aca="false">'DATOS MENSUALES'!F168</f>
        <v>9.442125</v>
      </c>
      <c r="I31" s="19" t="n">
        <f aca="false">'DATOS MENSUALES'!F169</f>
        <v>13.64155</v>
      </c>
      <c r="J31" s="19" t="n">
        <f aca="false">'DATOS MENSUALES'!F170</f>
        <v>3.304378</v>
      </c>
      <c r="K31" s="19" t="n">
        <f aca="false">'DATOS MENSUALES'!F171</f>
        <v>1.60888</v>
      </c>
      <c r="L31" s="19" t="n">
        <f aca="false">'DATOS MENSUALES'!F172</f>
        <v>1.163064</v>
      </c>
      <c r="M31" s="19" t="n">
        <f aca="false">'DATOS MENSUALES'!F173</f>
        <v>0.971586</v>
      </c>
      <c r="N31" s="19" t="n">
        <f aca="false">SUM(B31:M31)</f>
        <v>53.820503</v>
      </c>
      <c r="O31" s="45"/>
      <c r="P31" s="44" t="n">
        <f aca="false">(B31-B$6)^3</f>
        <v>-7.49305900292402</v>
      </c>
      <c r="Q31" s="44" t="n">
        <f aca="false">(C31-C$6)^3</f>
        <v>-32.0732527201503</v>
      </c>
      <c r="R31" s="44" t="n">
        <f aca="false">(D31-D$6)^3</f>
        <v>-59.7298349707451</v>
      </c>
      <c r="S31" s="44" t="n">
        <f aca="false">(E31-E$6)^3</f>
        <v>-36.7461031716998</v>
      </c>
      <c r="T31" s="44" t="n">
        <f aca="false">(F31-F$6)^3</f>
        <v>23.6280764099492</v>
      </c>
      <c r="U31" s="44" t="n">
        <f aca="false">(G31-G$6)^3</f>
        <v>2.13638817577178</v>
      </c>
      <c r="V31" s="44" t="n">
        <f aca="false">(H31-H$6)^3</f>
        <v>11.9364155133151</v>
      </c>
      <c r="W31" s="44" t="n">
        <f aca="false">(I31-I$6)^3</f>
        <v>370.272238018024</v>
      </c>
      <c r="X31" s="44" t="n">
        <f aca="false">(J31-J$6)^3</f>
        <v>0.547235770925113</v>
      </c>
      <c r="Y31" s="44" t="n">
        <f aca="false">(K31-K$6)^3</f>
        <v>0.216572446777571</v>
      </c>
      <c r="Z31" s="44" t="n">
        <f aca="false">(L31-L$6)^3</f>
        <v>0.129190520224502</v>
      </c>
      <c r="AA31" s="44" t="n">
        <f aca="false">(M31-M$6)^3</f>
        <v>0.00233073957328638</v>
      </c>
      <c r="AB31" s="44" t="n">
        <f aca="false">(N31-N$6)^3</f>
        <v>36.350781850805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9681</v>
      </c>
      <c r="C32" s="19" t="n">
        <f aca="false">'DATOS MENSUALES'!F175</f>
        <v>1.1214</v>
      </c>
      <c r="D32" s="19" t="n">
        <f aca="false">'DATOS MENSUALES'!F176</f>
        <v>1.655355</v>
      </c>
      <c r="E32" s="19" t="n">
        <f aca="false">'DATOS MENSUALES'!F177</f>
        <v>2.723494</v>
      </c>
      <c r="F32" s="19" t="n">
        <f aca="false">'DATOS MENSUALES'!F178</f>
        <v>4.97926</v>
      </c>
      <c r="G32" s="19" t="n">
        <f aca="false">'DATOS MENSUALES'!F179</f>
        <v>9.670179</v>
      </c>
      <c r="H32" s="19" t="n">
        <f aca="false">'DATOS MENSUALES'!F180</f>
        <v>5.145876</v>
      </c>
      <c r="I32" s="19" t="n">
        <f aca="false">'DATOS MENSUALES'!F181</f>
        <v>2.826732</v>
      </c>
      <c r="J32" s="19" t="n">
        <f aca="false">'DATOS MENSUALES'!F182</f>
        <v>1.799784</v>
      </c>
      <c r="K32" s="19" t="n">
        <f aca="false">'DATOS MENSUALES'!F183</f>
        <v>1.351945</v>
      </c>
      <c r="L32" s="19" t="n">
        <f aca="false">'DATOS MENSUALES'!F184</f>
        <v>1.1795</v>
      </c>
      <c r="M32" s="19" t="n">
        <f aca="false">'DATOS MENSUALES'!F185</f>
        <v>0.95586</v>
      </c>
      <c r="N32" s="19" t="n">
        <f aca="false">SUM(B32:M32)</f>
        <v>34.377485</v>
      </c>
      <c r="O32" s="45"/>
      <c r="P32" s="44" t="n">
        <f aca="false">(B32-B$6)^3</f>
        <v>-5.33552102934721</v>
      </c>
      <c r="Q32" s="44" t="n">
        <f aca="false">(C32-C$6)^3</f>
        <v>-38.752406908045</v>
      </c>
      <c r="R32" s="44" t="n">
        <f aca="false">(D32-D$6)^3</f>
        <v>-74.1453752735867</v>
      </c>
      <c r="S32" s="44" t="n">
        <f aca="false">(E32-E$6)^3</f>
        <v>-43.7279898488973</v>
      </c>
      <c r="T32" s="44" t="n">
        <f aca="false">(F32-F$6)^3</f>
        <v>-0.142415484788935</v>
      </c>
      <c r="U32" s="44" t="n">
        <f aca="false">(G32-G$6)^3</f>
        <v>17.5048191755041</v>
      </c>
      <c r="V32" s="44" t="n">
        <f aca="false">(H32-H$6)^3</f>
        <v>-8.13116658396901</v>
      </c>
      <c r="W32" s="44" t="n">
        <f aca="false">(I32-I$6)^3</f>
        <v>-47.9905767639529</v>
      </c>
      <c r="X32" s="44" t="n">
        <f aca="false">(J32-J$6)^3</f>
        <v>-0.32374404471101</v>
      </c>
      <c r="Y32" s="44" t="n">
        <f aca="false">(K32-K$6)^3</f>
        <v>0.0405638247125248</v>
      </c>
      <c r="Z32" s="44" t="n">
        <f aca="false">(L32-L$6)^3</f>
        <v>0.142205636620588</v>
      </c>
      <c r="AA32" s="44" t="n">
        <f aca="false">(M32-M$6)^3</f>
        <v>0.00159587360055338</v>
      </c>
      <c r="AB32" s="44" t="n">
        <f aca="false">(N32-N$6)^3</f>
        <v>-4196.9662438433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030796</v>
      </c>
      <c r="C33" s="19" t="n">
        <f aca="false">'DATOS MENSUALES'!F187</f>
        <v>3.993532</v>
      </c>
      <c r="D33" s="19" t="n">
        <f aca="false">'DATOS MENSUALES'!F188</f>
        <v>8.07825</v>
      </c>
      <c r="E33" s="19" t="n">
        <f aca="false">'DATOS MENSUALES'!F189</f>
        <v>7.399968</v>
      </c>
      <c r="F33" s="19" t="n">
        <f aca="false">'DATOS MENSUALES'!F190</f>
        <v>6.20046</v>
      </c>
      <c r="G33" s="19" t="n">
        <f aca="false">'DATOS MENSUALES'!F191</f>
        <v>5.585216</v>
      </c>
      <c r="H33" s="19" t="n">
        <f aca="false">'DATOS MENSUALES'!F192</f>
        <v>13.859673</v>
      </c>
      <c r="I33" s="19" t="n">
        <f aca="false">'DATOS MENSUALES'!F193</f>
        <v>16.11288</v>
      </c>
      <c r="J33" s="19" t="n">
        <f aca="false">'DATOS MENSUALES'!F194</f>
        <v>4.137444</v>
      </c>
      <c r="K33" s="19" t="n">
        <f aca="false">'DATOS MENSUALES'!F195</f>
        <v>1.410625</v>
      </c>
      <c r="L33" s="19" t="n">
        <f aca="false">'DATOS MENSUALES'!F196</f>
        <v>1.05537</v>
      </c>
      <c r="M33" s="19" t="n">
        <f aca="false">'DATOS MENSUALES'!F197</f>
        <v>1.25069</v>
      </c>
      <c r="N33" s="19" t="n">
        <f aca="false">SUM(B33:M33)</f>
        <v>70.114904</v>
      </c>
      <c r="O33" s="45"/>
      <c r="P33" s="44" t="n">
        <f aca="false">(B33-B$6)^3</f>
        <v>-4.78157152992836</v>
      </c>
      <c r="Q33" s="44" t="n">
        <f aca="false">(C33-C$6)^3</f>
        <v>-0.134129500136314</v>
      </c>
      <c r="R33" s="44" t="n">
        <f aca="false">(D33-D$6)^3</f>
        <v>10.9678471923844</v>
      </c>
      <c r="S33" s="44" t="n">
        <f aca="false">(E33-E$6)^3</f>
        <v>1.5344668267941</v>
      </c>
      <c r="T33" s="44" t="n">
        <f aca="false">(F33-F$6)^3</f>
        <v>0.341504715866731</v>
      </c>
      <c r="U33" s="44" t="n">
        <f aca="false">(G33-G$6)^3</f>
        <v>-3.297820058284</v>
      </c>
      <c r="V33" s="44" t="n">
        <f aca="false">(H33-H$6)^3</f>
        <v>301.157169559267</v>
      </c>
      <c r="W33" s="44" t="n">
        <f aca="false">(I33-I$6)^3</f>
        <v>899.231404098421</v>
      </c>
      <c r="X33" s="44" t="n">
        <f aca="false">(J33-J$6)^3</f>
        <v>4.50039855419421</v>
      </c>
      <c r="Y33" s="44" t="n">
        <f aca="false">(K33-K$6)^3</f>
        <v>0.0650980165654496</v>
      </c>
      <c r="Z33" s="44" t="n">
        <f aca="false">(L33-L$6)^3</f>
        <v>0.062965018855137</v>
      </c>
      <c r="AA33" s="44" t="n">
        <f aca="false">(M33-M$6)^3</f>
        <v>0.0697768233499653</v>
      </c>
      <c r="AB33" s="44" t="n">
        <f aca="false">(N33-N$6)^3</f>
        <v>7537.6272281885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895487</v>
      </c>
      <c r="C34" s="19" t="n">
        <f aca="false">'DATOS MENSUALES'!F199</f>
        <v>3.330072</v>
      </c>
      <c r="D34" s="19" t="n">
        <f aca="false">'DATOS MENSUALES'!F200</f>
        <v>2.225384</v>
      </c>
      <c r="E34" s="19" t="n">
        <f aca="false">'DATOS MENSUALES'!F201</f>
        <v>0.967234</v>
      </c>
      <c r="F34" s="19" t="n">
        <f aca="false">'DATOS MENSUALES'!F202</f>
        <v>1.708245</v>
      </c>
      <c r="G34" s="19" t="n">
        <f aca="false">'DATOS MENSUALES'!F203</f>
        <v>2.235867</v>
      </c>
      <c r="H34" s="19" t="n">
        <f aca="false">'DATOS MENSUALES'!F204</f>
        <v>4.119984</v>
      </c>
      <c r="I34" s="19" t="n">
        <f aca="false">'DATOS MENSUALES'!F205</f>
        <v>4.08776</v>
      </c>
      <c r="J34" s="19" t="n">
        <f aca="false">'DATOS MENSUALES'!F206</f>
        <v>2.0951</v>
      </c>
      <c r="K34" s="19" t="n">
        <f aca="false">'DATOS MENSUALES'!F207</f>
        <v>1.713866</v>
      </c>
      <c r="L34" s="19" t="n">
        <f aca="false">'DATOS MENSUALES'!F208</f>
        <v>1.26021</v>
      </c>
      <c r="M34" s="19" t="n">
        <f aca="false">'DATOS MENSUALES'!F209</f>
        <v>0.928609</v>
      </c>
      <c r="N34" s="19" t="n">
        <f aca="false">SUM(B34:M34)</f>
        <v>26.567818</v>
      </c>
      <c r="O34" s="45"/>
      <c r="P34" s="44" t="n">
        <f aca="false">(B34-B$6)^3</f>
        <v>-0.551393796111377</v>
      </c>
      <c r="Q34" s="44" t="n">
        <f aca="false">(C34-C$6)^3</f>
        <v>-1.62367529533386</v>
      </c>
      <c r="R34" s="44" t="n">
        <f aca="false">(D34-D$6)^3</f>
        <v>-47.8738604147274</v>
      </c>
      <c r="S34" s="44" t="n">
        <f aca="false">(E34-E$6)^3</f>
        <v>-147.140950565793</v>
      </c>
      <c r="T34" s="44" t="n">
        <f aca="false">(F34-F$6)^3</f>
        <v>-54.5794047134847</v>
      </c>
      <c r="U34" s="44" t="n">
        <f aca="false">(G34-G$6)^3</f>
        <v>-113.227236597336</v>
      </c>
      <c r="V34" s="44" t="n">
        <f aca="false">(H34-H$6)^3</f>
        <v>-28.0048239904927</v>
      </c>
      <c r="W34" s="44" t="n">
        <f aca="false">(I34-I$6)^3</f>
        <v>-13.3622526737406</v>
      </c>
      <c r="X34" s="44" t="n">
        <f aca="false">(J34-J$6)^3</f>
        <v>-0.0599287027428825</v>
      </c>
      <c r="Y34" s="44" t="n">
        <f aca="false">(K34-K$6)^3</f>
        <v>0.351171949465612</v>
      </c>
      <c r="Z34" s="44" t="n">
        <f aca="false">(L34-L$6)^3</f>
        <v>0.218898696367001</v>
      </c>
      <c r="AA34" s="44" t="n">
        <f aca="false">(M34-M$6)^3</f>
        <v>0.000719541743043455</v>
      </c>
      <c r="AB34" s="44" t="n">
        <f aca="false">(N34-N$6)^3</f>
        <v>-13720.695562880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374751</v>
      </c>
      <c r="C35" s="19" t="n">
        <f aca="false">'DATOS MENSUALES'!F211</f>
        <v>3.720288</v>
      </c>
      <c r="D35" s="19" t="n">
        <f aca="false">'DATOS MENSUALES'!F212</f>
        <v>3.9936</v>
      </c>
      <c r="E35" s="19" t="n">
        <f aca="false">'DATOS MENSUALES'!F213</f>
        <v>2.53572</v>
      </c>
      <c r="F35" s="19" t="n">
        <f aca="false">'DATOS MENSUALES'!F214</f>
        <v>8.282208</v>
      </c>
      <c r="G35" s="19" t="n">
        <f aca="false">'DATOS MENSUALES'!F215</f>
        <v>14.096016</v>
      </c>
      <c r="H35" s="19" t="n">
        <f aca="false">'DATOS MENSUALES'!F216</f>
        <v>7.929155</v>
      </c>
      <c r="I35" s="19" t="n">
        <f aca="false">'DATOS MENSUALES'!F217</f>
        <v>11.596992</v>
      </c>
      <c r="J35" s="19" t="n">
        <f aca="false">'DATOS MENSUALES'!F218</f>
        <v>2.384462</v>
      </c>
      <c r="K35" s="19" t="n">
        <f aca="false">'DATOS MENSUALES'!F219</f>
        <v>1.407184</v>
      </c>
      <c r="L35" s="19" t="n">
        <f aca="false">'DATOS MENSUALES'!F220</f>
        <v>1.020112</v>
      </c>
      <c r="M35" s="19" t="n">
        <f aca="false">'DATOS MENSUALES'!F221</f>
        <v>1.22045</v>
      </c>
      <c r="N35" s="19" t="n">
        <f aca="false">SUM(B35:M35)</f>
        <v>59.560938</v>
      </c>
      <c r="O35" s="45"/>
      <c r="P35" s="44" t="n">
        <f aca="false">(B35-B$6)^3</f>
        <v>-2.4101398249121</v>
      </c>
      <c r="Q35" s="44" t="n">
        <f aca="false">(C35-C$6)^3</f>
        <v>-0.483980298860853</v>
      </c>
      <c r="R35" s="44" t="n">
        <f aca="false">(D35-D$6)^3</f>
        <v>-6.46436546403158</v>
      </c>
      <c r="S35" s="44" t="n">
        <f aca="false">(E35-E$6)^3</f>
        <v>-51.0991889207477</v>
      </c>
      <c r="T35" s="44" t="n">
        <f aca="false">(F35-F$6)^3</f>
        <v>21.5018658243848</v>
      </c>
      <c r="U35" s="44" t="n">
        <f aca="false">(G35-G$6)^3</f>
        <v>346.291860382294</v>
      </c>
      <c r="V35" s="44" t="n">
        <f aca="false">(H35-H$6)^3</f>
        <v>0.460828894281881</v>
      </c>
      <c r="W35" s="44" t="n">
        <f aca="false">(I35-I$6)^3</f>
        <v>135.500266713839</v>
      </c>
      <c r="X35" s="44" t="n">
        <f aca="false">(J35-J$6)^3</f>
        <v>-0.00106026057227065</v>
      </c>
      <c r="Y35" s="44" t="n">
        <f aca="false">(K35-K$6)^3</f>
        <v>0.063441747431279</v>
      </c>
      <c r="Z35" s="44" t="n">
        <f aca="false">(L35-L$6)^3</f>
        <v>0.0476639676698602</v>
      </c>
      <c r="AA35" s="44" t="n">
        <f aca="false">(M35-M$6)^3</f>
        <v>0.0555025729677458</v>
      </c>
      <c r="AB35" s="44" t="n">
        <f aca="false">(N35-N$6)^3</f>
        <v>741.96782564222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004614</v>
      </c>
      <c r="C36" s="19" t="n">
        <f aca="false">'DATOS MENSUALES'!F223</f>
        <v>1.32246</v>
      </c>
      <c r="D36" s="19" t="n">
        <f aca="false">'DATOS MENSUALES'!F224</f>
        <v>7.195727</v>
      </c>
      <c r="E36" s="19" t="n">
        <f aca="false">'DATOS MENSUALES'!F225</f>
        <v>5.438741</v>
      </c>
      <c r="F36" s="19" t="n">
        <f aca="false">'DATOS MENSUALES'!F226</f>
        <v>1.773088</v>
      </c>
      <c r="G36" s="19" t="n">
        <f aca="false">'DATOS MENSUALES'!F227</f>
        <v>5.103084</v>
      </c>
      <c r="H36" s="19" t="n">
        <f aca="false">'DATOS MENSUALES'!F228</f>
        <v>6.096585</v>
      </c>
      <c r="I36" s="19" t="n">
        <f aca="false">'DATOS MENSUALES'!F229</f>
        <v>7.174089</v>
      </c>
      <c r="J36" s="19" t="n">
        <f aca="false">'DATOS MENSUALES'!F230</f>
        <v>2.758644</v>
      </c>
      <c r="K36" s="19" t="n">
        <f aca="false">'DATOS MENSUALES'!F231</f>
        <v>1.28623</v>
      </c>
      <c r="L36" s="19" t="n">
        <f aca="false">'DATOS MENSUALES'!F232</f>
        <v>1.411344</v>
      </c>
      <c r="M36" s="19" t="n">
        <f aca="false">'DATOS MENSUALES'!F233</f>
        <v>1.426572</v>
      </c>
      <c r="N36" s="19" t="n">
        <f aca="false">SUM(B36:M36)</f>
        <v>42.991178</v>
      </c>
      <c r="O36" s="45"/>
      <c r="P36" s="44" t="n">
        <f aca="false">(B36-B$6)^3</f>
        <v>-0.359252248945052</v>
      </c>
      <c r="Q36" s="44" t="n">
        <f aca="false">(C36-C$6)^3</f>
        <v>-32.2473072764496</v>
      </c>
      <c r="R36" s="44" t="n">
        <f aca="false">(D36-D$6)^3</f>
        <v>2.40227112514279</v>
      </c>
      <c r="S36" s="44" t="n">
        <f aca="false">(E36-E$6)^3</f>
        <v>-0.527144736575394</v>
      </c>
      <c r="T36" s="44" t="n">
        <f aca="false">(F36-F$6)^3</f>
        <v>-51.8279751280736</v>
      </c>
      <c r="U36" s="44" t="n">
        <f aca="false">(G36-G$6)^3</f>
        <v>-7.65247318652112</v>
      </c>
      <c r="V36" s="44" t="n">
        <f aca="false">(H36-H$6)^3</f>
        <v>-1.19156332809236</v>
      </c>
      <c r="W36" s="44" t="n">
        <f aca="false">(I36-I$6)^3</f>
        <v>0.363006720968985</v>
      </c>
      <c r="X36" s="44" t="n">
        <f aca="false">(J36-J$6)^3</f>
        <v>0.0201708193436196</v>
      </c>
      <c r="Y36" s="44" t="n">
        <f aca="false">(K36-K$6)^3</f>
        <v>0.0214570434914655</v>
      </c>
      <c r="Z36" s="44" t="n">
        <f aca="false">(L36-L$6)^3</f>
        <v>0.4283303761267</v>
      </c>
      <c r="AA36" s="44" t="n">
        <f aca="false">(M36-M$6)^3</f>
        <v>0.202853938226014</v>
      </c>
      <c r="AB36" s="44" t="n">
        <f aca="false">(N36-N$6)^3</f>
        <v>-424.70072731570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158242</v>
      </c>
      <c r="C37" s="19" t="n">
        <f aca="false">'DATOS MENSUALES'!F235</f>
        <v>8.667304</v>
      </c>
      <c r="D37" s="19" t="n">
        <f aca="false">'DATOS MENSUALES'!F236</f>
        <v>8.269772</v>
      </c>
      <c r="E37" s="19" t="n">
        <f aca="false">'DATOS MENSUALES'!F237</f>
        <v>9.999031</v>
      </c>
      <c r="F37" s="19" t="n">
        <f aca="false">'DATOS MENSUALES'!F238</f>
        <v>12.64564</v>
      </c>
      <c r="G37" s="19" t="n">
        <f aca="false">'DATOS MENSUALES'!F239</f>
        <v>6.763325</v>
      </c>
      <c r="H37" s="19" t="n">
        <f aca="false">'DATOS MENSUALES'!F240</f>
        <v>4.86288</v>
      </c>
      <c r="I37" s="19" t="n">
        <f aca="false">'DATOS MENSUALES'!F241</f>
        <v>7.89968</v>
      </c>
      <c r="J37" s="19" t="n">
        <f aca="false">'DATOS MENSUALES'!F242</f>
        <v>4.36011</v>
      </c>
      <c r="K37" s="19" t="n">
        <f aca="false">'DATOS MENSUALES'!F243</f>
        <v>1.183125</v>
      </c>
      <c r="L37" s="19" t="n">
        <f aca="false">'DATOS MENSUALES'!F244</f>
        <v>0.630867</v>
      </c>
      <c r="M37" s="19" t="n">
        <f aca="false">'DATOS MENSUALES'!F245</f>
        <v>1.539564</v>
      </c>
      <c r="N37" s="19" t="n">
        <f aca="false">SUM(B37:M37)</f>
        <v>68.97954</v>
      </c>
      <c r="O37" s="45"/>
      <c r="P37" s="44" t="n">
        <f aca="false">(B37-B$6)^3</f>
        <v>-0.17304873935757</v>
      </c>
      <c r="Q37" s="44" t="n">
        <f aca="false">(C37-C$6)^3</f>
        <v>72.0891625777303</v>
      </c>
      <c r="R37" s="44" t="n">
        <f aca="false">(D37-D$6)^3</f>
        <v>14.0556781346051</v>
      </c>
      <c r="S37" s="44" t="n">
        <f aca="false">(E37-E$6)^3</f>
        <v>52.8390116027488</v>
      </c>
      <c r="T37" s="44" t="n">
        <f aca="false">(F37-F$6)^3</f>
        <v>364.631142002113</v>
      </c>
      <c r="U37" s="44" t="n">
        <f aca="false">(G37-G$6)^3</f>
        <v>-0.0298974086725832</v>
      </c>
      <c r="V37" s="44" t="n">
        <f aca="false">(H37-H$6)^3</f>
        <v>-12.0699340947699</v>
      </c>
      <c r="W37" s="44" t="n">
        <f aca="false">(I37-I$6)^3</f>
        <v>2.97942369841509</v>
      </c>
      <c r="X37" s="44" t="n">
        <f aca="false">(J37-J$6)^3</f>
        <v>6.5778675644838</v>
      </c>
      <c r="Y37" s="44" t="n">
        <f aca="false">(K37-K$6)^3</f>
        <v>0.00533869081471884</v>
      </c>
      <c r="Z37" s="44" t="n">
        <f aca="false">(L37-L$6)^3</f>
        <v>-1.8972079575052E-005</v>
      </c>
      <c r="AA37" s="44" t="n">
        <f aca="false">(M37-M$6)^3</f>
        <v>0.343829859724181</v>
      </c>
      <c r="AB37" s="44" t="n">
        <f aca="false">(N37-N$6)^3</f>
        <v>6302.5655173557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9.15434</v>
      </c>
      <c r="C38" s="19" t="n">
        <f aca="false">'DATOS MENSUALES'!F247</f>
        <v>11.918478</v>
      </c>
      <c r="D38" s="19" t="n">
        <f aca="false">'DATOS MENSUALES'!F248</f>
        <v>6.203274</v>
      </c>
      <c r="E38" s="19" t="n">
        <f aca="false">'DATOS MENSUALES'!F249</f>
        <v>4.699409</v>
      </c>
      <c r="F38" s="19" t="n">
        <f aca="false">'DATOS MENSUALES'!F250</f>
        <v>4.14652</v>
      </c>
      <c r="G38" s="19" t="n">
        <f aca="false">'DATOS MENSUALES'!F251</f>
        <v>5.57786</v>
      </c>
      <c r="H38" s="19" t="n">
        <f aca="false">'DATOS MENSUALES'!F252</f>
        <v>3.307986</v>
      </c>
      <c r="I38" s="19" t="n">
        <f aca="false">'DATOS MENSUALES'!F253</f>
        <v>2.800454</v>
      </c>
      <c r="J38" s="19" t="n">
        <f aca="false">'DATOS MENSUALES'!F254</f>
        <v>0.795375</v>
      </c>
      <c r="K38" s="19" t="n">
        <f aca="false">'DATOS MENSUALES'!F255</f>
        <v>0.96722</v>
      </c>
      <c r="L38" s="19" t="n">
        <f aca="false">'DATOS MENSUALES'!F256</f>
        <v>1.440762</v>
      </c>
      <c r="M38" s="19" t="n">
        <f aca="false">'DATOS MENSUALES'!F257</f>
        <v>1.812708</v>
      </c>
      <c r="N38" s="19" t="n">
        <f aca="false">SUM(B38:M38)</f>
        <v>52.824386</v>
      </c>
      <c r="O38" s="45"/>
      <c r="P38" s="44" t="n">
        <f aca="false">(B38-B$6)^3</f>
        <v>266.945708250216</v>
      </c>
      <c r="Q38" s="44" t="n">
        <f aca="false">(C38-C$6)^3</f>
        <v>407.372990789183</v>
      </c>
      <c r="R38" s="44" t="n">
        <f aca="false">(D38-D$6)^3</f>
        <v>0.0417223816893373</v>
      </c>
      <c r="S38" s="44" t="n">
        <f aca="false">(E38-E$6)^3</f>
        <v>-3.70332371582448</v>
      </c>
      <c r="T38" s="44" t="n">
        <f aca="false">(F38-F$6)^3</f>
        <v>-2.48758629829535</v>
      </c>
      <c r="U38" s="44" t="n">
        <f aca="false">(G38-G$6)^3</f>
        <v>-3.34695518847452</v>
      </c>
      <c r="V38" s="44" t="n">
        <f aca="false">(H38-H$6)^3</f>
        <v>-57.0115629825246</v>
      </c>
      <c r="W38" s="44" t="n">
        <f aca="false">(I38-I$6)^3</f>
        <v>-49.0392033644567</v>
      </c>
      <c r="X38" s="44" t="n">
        <f aca="false">(J38-J$6)^3</f>
        <v>-4.83586823908991</v>
      </c>
      <c r="Y38" s="44" t="n">
        <f aca="false">(K38-K$6)^3</f>
        <v>-6.95808239625362E-005</v>
      </c>
      <c r="Z38" s="44" t="n">
        <f aca="false">(L38-L$6)^3</f>
        <v>0.480460912217188</v>
      </c>
      <c r="AA38" s="44" t="n">
        <f aca="false">(M38-M$6)^3</f>
        <v>0.923179848419453</v>
      </c>
      <c r="AB38" s="44" t="n">
        <f aca="false">(N38-N$6)^3</f>
        <v>12.430741188045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.388099</v>
      </c>
      <c r="C39" s="19" t="n">
        <f aca="false">'DATOS MENSUALES'!F259</f>
        <v>7.037682</v>
      </c>
      <c r="D39" s="19" t="n">
        <f aca="false">'DATOS MENSUALES'!F260</f>
        <v>6.524154</v>
      </c>
      <c r="E39" s="19" t="n">
        <f aca="false">'DATOS MENSUALES'!F261</f>
        <v>7.8216</v>
      </c>
      <c r="F39" s="19" t="n">
        <f aca="false">'DATOS MENSUALES'!F262</f>
        <v>2.9376</v>
      </c>
      <c r="G39" s="19" t="n">
        <f aca="false">'DATOS MENSUALES'!F263</f>
        <v>6.746688</v>
      </c>
      <c r="H39" s="19" t="n">
        <f aca="false">'DATOS MENSUALES'!F264</f>
        <v>8.376852</v>
      </c>
      <c r="I39" s="19" t="n">
        <f aca="false">'DATOS MENSUALES'!F265</f>
        <v>5.083368</v>
      </c>
      <c r="J39" s="19" t="n">
        <f aca="false">'DATOS MENSUALES'!F266</f>
        <v>2.858128</v>
      </c>
      <c r="K39" s="19" t="n">
        <f aca="false">'DATOS MENSUALES'!F267</f>
        <v>1.354066</v>
      </c>
      <c r="L39" s="19" t="n">
        <f aca="false">'DATOS MENSUALES'!F268</f>
        <v>0.415614</v>
      </c>
      <c r="M39" s="19" t="n">
        <f aca="false">'DATOS MENSUALES'!F269</f>
        <v>0.65392</v>
      </c>
      <c r="N39" s="19" t="n">
        <f aca="false">SUM(B39:M39)</f>
        <v>53.197771</v>
      </c>
      <c r="O39" s="45"/>
      <c r="P39" s="44" t="n">
        <f aca="false">(B39-B$6)^3</f>
        <v>0.304276955890002</v>
      </c>
      <c r="Q39" s="44" t="n">
        <f aca="false">(C39-C$6)^3</f>
        <v>16.2377564348891</v>
      </c>
      <c r="R39" s="44" t="n">
        <f aca="false">(D39-D$6)^3</f>
        <v>0.297696394825401</v>
      </c>
      <c r="S39" s="44" t="n">
        <f aca="false">(E39-E$6)^3</f>
        <v>3.90733888958583</v>
      </c>
      <c r="T39" s="44" t="n">
        <f aca="false">(F39-F$6)^3</f>
        <v>-16.8535895850884</v>
      </c>
      <c r="U39" s="44" t="n">
        <f aca="false">(G39-G$6)^3</f>
        <v>-0.034967595963924</v>
      </c>
      <c r="V39" s="44" t="n">
        <f aca="false">(H39-H$6)^3</f>
        <v>1.8163153300307</v>
      </c>
      <c r="W39" s="44" t="n">
        <f aca="false">(I39-I$6)^3</f>
        <v>-2.61305981085267</v>
      </c>
      <c r="X39" s="44" t="n">
        <f aca="false">(J39-J$6)^3</f>
        <v>0.0513528956180358</v>
      </c>
      <c r="Y39" s="44" t="n">
        <f aca="false">(K39-K$6)^3</f>
        <v>0.041319669550414</v>
      </c>
      <c r="Z39" s="44" t="n">
        <f aca="false">(L39-L$6)^3</f>
        <v>-0.0141591289596266</v>
      </c>
      <c r="AA39" s="44" t="n">
        <f aca="false">(M39-M$6)^3</f>
        <v>-0.00633983476737737</v>
      </c>
      <c r="AB39" s="44" t="n">
        <f aca="false">(N39-N$6)^3</f>
        <v>19.462616927736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043973</v>
      </c>
      <c r="C40" s="19" t="n">
        <f aca="false">'DATOS MENSUALES'!F271</f>
        <v>0.542604</v>
      </c>
      <c r="D40" s="19" t="n">
        <f aca="false">'DATOS MENSUALES'!F272</f>
        <v>2.44011</v>
      </c>
      <c r="E40" s="19" t="n">
        <f aca="false">'DATOS MENSUALES'!F273</f>
        <v>3.607467</v>
      </c>
      <c r="F40" s="19" t="n">
        <f aca="false">'DATOS MENSUALES'!F274</f>
        <v>1.002976</v>
      </c>
      <c r="G40" s="19" t="n">
        <f aca="false">'DATOS MENSUALES'!F275</f>
        <v>6.502272</v>
      </c>
      <c r="H40" s="19" t="n">
        <f aca="false">'DATOS MENSUALES'!F276</f>
        <v>7.33723</v>
      </c>
      <c r="I40" s="19" t="n">
        <f aca="false">'DATOS MENSUALES'!F277</f>
        <v>6.27874</v>
      </c>
      <c r="J40" s="19" t="n">
        <f aca="false">'DATOS MENSUALES'!F278</f>
        <v>3.30932</v>
      </c>
      <c r="K40" s="19" t="n">
        <f aca="false">'DATOS MENSUALES'!F279</f>
        <v>2.593063</v>
      </c>
      <c r="L40" s="19" t="n">
        <f aca="false">'DATOS MENSUALES'!F280</f>
        <v>1.625688</v>
      </c>
      <c r="M40" s="19" t="n">
        <f aca="false">'DATOS MENSUALES'!F281</f>
        <v>3.056775</v>
      </c>
      <c r="N40" s="19" t="n">
        <f aca="false">SUM(B40:M40)</f>
        <v>39.340218</v>
      </c>
      <c r="O40" s="45"/>
      <c r="P40" s="44" t="n">
        <f aca="false">(B40-B$6)^3</f>
        <v>-4.67024885842147</v>
      </c>
      <c r="Q40" s="44" t="n">
        <f aca="false">(C40-C$6)^3</f>
        <v>-62.2316983924226</v>
      </c>
      <c r="R40" s="44" t="n">
        <f aca="false">(D40-D$6)^3</f>
        <v>-39.8730105804786</v>
      </c>
      <c r="S40" s="44" t="n">
        <f aca="false">(E40-E$6)^3</f>
        <v>-18.3806266759875</v>
      </c>
      <c r="T40" s="44" t="n">
        <f aca="false">(F40-F$6)^3</f>
        <v>-91.0340681835811</v>
      </c>
      <c r="U40" s="44" t="n">
        <f aca="false">(G40-G$6)^3</f>
        <v>-0.186582142674191</v>
      </c>
      <c r="V40" s="44" t="n">
        <f aca="false">(H40-H$6)^3</f>
        <v>0.00587903963404955</v>
      </c>
      <c r="W40" s="44" t="n">
        <f aca="false">(I40-I$6)^3</f>
        <v>-0.00602810578144977</v>
      </c>
      <c r="X40" s="44" t="n">
        <f aca="false">(J40-J$6)^3</f>
        <v>0.557214954129323</v>
      </c>
      <c r="Y40" s="44" t="n">
        <f aca="false">(K40-K$6)^3</f>
        <v>3.97971079469735</v>
      </c>
      <c r="Z40" s="44" t="n">
        <f aca="false">(L40-L$6)^3</f>
        <v>0.90746112856419</v>
      </c>
      <c r="AA40" s="44" t="n">
        <f aca="false">(M40-M$6)^3</f>
        <v>10.9081850079942</v>
      </c>
      <c r="AB40" s="44" t="n">
        <f aca="false">(N40-N$6)^3</f>
        <v>-1392.7958383015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13076</v>
      </c>
      <c r="C41" s="19" t="n">
        <f aca="false">'DATOS MENSUALES'!F283</f>
        <v>10.65227</v>
      </c>
      <c r="D41" s="19" t="n">
        <f aca="false">'DATOS MENSUALES'!F284</f>
        <v>2.593448</v>
      </c>
      <c r="E41" s="19" t="n">
        <f aca="false">'DATOS MENSUALES'!F285</f>
        <v>2.969475</v>
      </c>
      <c r="F41" s="19" t="n">
        <f aca="false">'DATOS MENSUALES'!F286</f>
        <v>6.156</v>
      </c>
      <c r="G41" s="19" t="n">
        <f aca="false">'DATOS MENSUALES'!F287</f>
        <v>8.220465</v>
      </c>
      <c r="H41" s="19" t="n">
        <f aca="false">'DATOS MENSUALES'!F288</f>
        <v>5.89222</v>
      </c>
      <c r="I41" s="19" t="n">
        <f aca="false">'DATOS MENSUALES'!F289</f>
        <v>4.135202</v>
      </c>
      <c r="J41" s="19" t="n">
        <f aca="false">'DATOS MENSUALES'!F290</f>
        <v>2.30931</v>
      </c>
      <c r="K41" s="19" t="n">
        <f aca="false">'DATOS MENSUALES'!F291</f>
        <v>1.511596</v>
      </c>
      <c r="L41" s="19" t="n">
        <f aca="false">'DATOS MENSUALES'!F292</f>
        <v>0.928587</v>
      </c>
      <c r="M41" s="19" t="n">
        <f aca="false">'DATOS MENSUALES'!F293</f>
        <v>0.42614</v>
      </c>
      <c r="N41" s="19" t="n">
        <f aca="false">SUM(B41:M41)</f>
        <v>46.925473</v>
      </c>
      <c r="O41" s="45"/>
      <c r="P41" s="44" t="n">
        <f aca="false">(B41-B$6)^3</f>
        <v>-3.97991581275645</v>
      </c>
      <c r="Q41" s="44" t="n">
        <f aca="false">(C41-C$6)^3</f>
        <v>232.251159458084</v>
      </c>
      <c r="R41" s="44" t="n">
        <f aca="false">(D41-D$6)^3</f>
        <v>-34.7414220704726</v>
      </c>
      <c r="S41" s="44" t="n">
        <f aca="false">(E41-E$6)^3</f>
        <v>-35.1933073532164</v>
      </c>
      <c r="T41" s="44" t="n">
        <f aca="false">(F41-F$6)^3</f>
        <v>0.280395725741976</v>
      </c>
      <c r="U41" s="44" t="n">
        <f aca="false">(G41-G$6)^3</f>
        <v>1.50810125491515</v>
      </c>
      <c r="V41" s="44" t="n">
        <f aca="false">(H41-H$6)^3</f>
        <v>-2.02201642638284</v>
      </c>
      <c r="W41" s="44" t="n">
        <f aca="false">(I41-I$6)^3</f>
        <v>-12.5767293549747</v>
      </c>
      <c r="X41" s="44" t="n">
        <f aca="false">(J41-J$6)^3</f>
        <v>-0.0055566730950688</v>
      </c>
      <c r="Y41" s="44" t="n">
        <f aca="false">(K41-K$6)^3</f>
        <v>0.127450016649302</v>
      </c>
      <c r="Z41" s="44" t="n">
        <f aca="false">(L41-L$6)^3</f>
        <v>0.0199133221368719</v>
      </c>
      <c r="AA41" s="44" t="n">
        <f aca="false">(M41-M$6)^3</f>
        <v>-0.0703733435622586</v>
      </c>
      <c r="AB41" s="44" t="n">
        <f aca="false">(N41-N$6)^3</f>
        <v>-45.975544884501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97768</v>
      </c>
      <c r="C42" s="19" t="n">
        <f aca="false">'DATOS MENSUALES'!F295</f>
        <v>0.741472</v>
      </c>
      <c r="D42" s="19" t="n">
        <f aca="false">'DATOS MENSUALES'!F296</f>
        <v>1.637792</v>
      </c>
      <c r="E42" s="19" t="n">
        <f aca="false">'DATOS MENSUALES'!F297</f>
        <v>3.298344</v>
      </c>
      <c r="F42" s="19" t="n">
        <f aca="false">'DATOS MENSUALES'!F298</f>
        <v>1.9608</v>
      </c>
      <c r="G42" s="19" t="n">
        <f aca="false">'DATOS MENSUALES'!F299</f>
        <v>9.3687</v>
      </c>
      <c r="H42" s="19" t="n">
        <f aca="false">'DATOS MENSUALES'!F300</f>
        <v>7.783818</v>
      </c>
      <c r="I42" s="19" t="n">
        <f aca="false">'DATOS MENSUALES'!F301</f>
        <v>3.36742</v>
      </c>
      <c r="J42" s="19" t="n">
        <f aca="false">'DATOS MENSUALES'!F302</f>
        <v>0.608192</v>
      </c>
      <c r="K42" s="19" t="n">
        <f aca="false">'DATOS MENSUALES'!F303</f>
        <v>0.294408</v>
      </c>
      <c r="L42" s="19" t="n">
        <f aca="false">'DATOS MENSUALES'!F304</f>
        <v>0.28512</v>
      </c>
      <c r="M42" s="19" t="n">
        <f aca="false">'DATOS MENSUALES'!F305</f>
        <v>0.598899</v>
      </c>
      <c r="N42" s="19" t="n">
        <f aca="false">SUM(B42:M42)</f>
        <v>31.922645</v>
      </c>
      <c r="O42" s="45"/>
      <c r="P42" s="44" t="n">
        <f aca="false">(B42-B$6)^3</f>
        <v>-0.40165288954528</v>
      </c>
      <c r="Q42" s="44" t="n">
        <f aca="false">(C42-C$6)^3</f>
        <v>-53.3249885984005</v>
      </c>
      <c r="R42" s="44" t="n">
        <f aca="false">(D42-D$6)^3</f>
        <v>-75.0791820237107</v>
      </c>
      <c r="S42" s="44" t="n">
        <f aca="false">(E42-E$6)^3</f>
        <v>-25.6256282560389</v>
      </c>
      <c r="T42" s="44" t="n">
        <f aca="false">(F42-F$6)^3</f>
        <v>-44.3873837991985</v>
      </c>
      <c r="U42" s="44" t="n">
        <f aca="false">(G42-G$6)^3</f>
        <v>12.0879226881627</v>
      </c>
      <c r="V42" s="44" t="n">
        <f aca="false">(H42-H$6)^3</f>
        <v>0.246575217868121</v>
      </c>
      <c r="W42" s="44" t="n">
        <f aca="false">(I42-I$6)^3</f>
        <v>-29.5986967645801</v>
      </c>
      <c r="X42" s="44" t="n">
        <f aca="false">(J42-J$6)^3</f>
        <v>-6.6260239845197</v>
      </c>
      <c r="Y42" s="44" t="n">
        <f aca="false">(K42-K$6)^3</f>
        <v>-0.363906295427743</v>
      </c>
      <c r="Z42" s="44" t="n">
        <f aca="false">(L42-L$6)^3</f>
        <v>-0.0516525513837197</v>
      </c>
      <c r="AA42" s="44" t="n">
        <f aca="false">(M42-M$6)^3</f>
        <v>-0.0138414470438248</v>
      </c>
      <c r="AB42" s="44" t="n">
        <f aca="false">(N42-N$6)^3</f>
        <v>-6419.5498765653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370736</v>
      </c>
      <c r="C43" s="19" t="n">
        <f aca="false">'DATOS MENSUALES'!F307</f>
        <v>5.674054</v>
      </c>
      <c r="D43" s="19" t="n">
        <f aca="false">'DATOS MENSUALES'!F308</f>
        <v>5.996375</v>
      </c>
      <c r="E43" s="19" t="n">
        <f aca="false">'DATOS MENSUALES'!F309</f>
        <v>5.004144</v>
      </c>
      <c r="F43" s="19" t="n">
        <f aca="false">'DATOS MENSUALES'!F310</f>
        <v>11.032122</v>
      </c>
      <c r="G43" s="19" t="n">
        <f aca="false">'DATOS MENSUALES'!F311</f>
        <v>5.595804</v>
      </c>
      <c r="H43" s="19" t="n">
        <f aca="false">'DATOS MENSUALES'!F312</f>
        <v>4.85974</v>
      </c>
      <c r="I43" s="19" t="n">
        <f aca="false">'DATOS MENSUALES'!F313</f>
        <v>2.122229</v>
      </c>
      <c r="J43" s="19" t="n">
        <f aca="false">'DATOS MENSUALES'!F314</f>
        <v>2.161635</v>
      </c>
      <c r="K43" s="19" t="n">
        <f aca="false">'DATOS MENSUALES'!F315</f>
        <v>0.481275</v>
      </c>
      <c r="L43" s="19" t="n">
        <f aca="false">'DATOS MENSUALES'!F316</f>
        <v>0.19749</v>
      </c>
      <c r="M43" s="19" t="n">
        <f aca="false">'DATOS MENSUALES'!F317</f>
        <v>0.255442</v>
      </c>
      <c r="N43" s="19" t="n">
        <f aca="false">SUM(B43:M43)</f>
        <v>44.751046</v>
      </c>
      <c r="O43" s="45"/>
      <c r="P43" s="44" t="n">
        <f aca="false">(B43-B$6)^3</f>
        <v>-2.43185690922662</v>
      </c>
      <c r="Q43" s="44" t="n">
        <f aca="false">(C43-C$6)^3</f>
        <v>1.59601066384209</v>
      </c>
      <c r="R43" s="44" t="n">
        <f aca="false">(D43-D$6)^3</f>
        <v>0.00274024386062969</v>
      </c>
      <c r="S43" s="44" t="n">
        <f aca="false">(E43-E$6)^3</f>
        <v>-1.91775489055215</v>
      </c>
      <c r="T43" s="44" t="n">
        <f aca="false">(F43-F$6)^3</f>
        <v>169.171403613134</v>
      </c>
      <c r="U43" s="44" t="n">
        <f aca="false">(G43-G$6)^3</f>
        <v>-3.22794424249181</v>
      </c>
      <c r="V43" s="44" t="n">
        <f aca="false">(H43-H$6)^3</f>
        <v>-12.1195683897978</v>
      </c>
      <c r="W43" s="44" t="n">
        <f aca="false">(I43-I$6)^3</f>
        <v>-81.6621315767842</v>
      </c>
      <c r="X43" s="44" t="n">
        <f aca="false">(J43-J$6)^3</f>
        <v>-0.0342637244621662</v>
      </c>
      <c r="Y43" s="44" t="n">
        <f aca="false">(K43-K$6)^3</f>
        <v>-0.146426034492721</v>
      </c>
      <c r="Z43" s="44" t="n">
        <f aca="false">(L43-L$6)^3</f>
        <v>-0.0973664350988789</v>
      </c>
      <c r="AA43" s="44" t="n">
        <f aca="false">(M43-M$6)^3</f>
        <v>-0.198724728539946</v>
      </c>
      <c r="AB43" s="44" t="n">
        <f aca="false">(N43-N$6)^3</f>
        <v>-190.78860528817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921224</v>
      </c>
      <c r="C44" s="19" t="n">
        <f aca="false">'DATOS MENSUALES'!F319</f>
        <v>8.995086</v>
      </c>
      <c r="D44" s="19" t="n">
        <f aca="false">'DATOS MENSUALES'!F320</f>
        <v>11.4453</v>
      </c>
      <c r="E44" s="19" t="n">
        <f aca="false">'DATOS MENSUALES'!F321</f>
        <v>5.30105</v>
      </c>
      <c r="F44" s="19" t="n">
        <f aca="false">'DATOS MENSUALES'!F322</f>
        <v>2.954215</v>
      </c>
      <c r="G44" s="19" t="n">
        <f aca="false">'DATOS MENSUALES'!F323</f>
        <v>8.18914</v>
      </c>
      <c r="H44" s="19" t="n">
        <f aca="false">'DATOS MENSUALES'!F324</f>
        <v>3.128475</v>
      </c>
      <c r="I44" s="19" t="n">
        <f aca="false">'DATOS MENSUALES'!F325</f>
        <v>8.292564</v>
      </c>
      <c r="J44" s="19" t="n">
        <f aca="false">'DATOS MENSUALES'!F326</f>
        <v>1.41702</v>
      </c>
      <c r="K44" s="19" t="n">
        <f aca="false">'DATOS MENSUALES'!F327</f>
        <v>0.407238</v>
      </c>
      <c r="L44" s="19" t="n">
        <f aca="false">'DATOS MENSUALES'!F328</f>
        <v>0.30981</v>
      </c>
      <c r="M44" s="19" t="n">
        <f aca="false">'DATOS MENSUALES'!F329</f>
        <v>0.472472</v>
      </c>
      <c r="N44" s="19" t="n">
        <f aca="false">SUM(B44:M44)</f>
        <v>55.833594</v>
      </c>
      <c r="O44" s="45"/>
      <c r="P44" s="44" t="n">
        <f aca="false">(B44-B$6)^3</f>
        <v>10.7313320071521</v>
      </c>
      <c r="Q44" s="44" t="n">
        <f aca="false">(C44-C$6)^3</f>
        <v>90.4986629096687</v>
      </c>
      <c r="R44" s="44" t="n">
        <f aca="false">(D44-D$6)^3</f>
        <v>174.570134515632</v>
      </c>
      <c r="S44" s="44" t="n">
        <f aca="false">(E44-E$6)^3</f>
        <v>-0.845255210452618</v>
      </c>
      <c r="T44" s="44" t="n">
        <f aca="false">(F44-F$6)^3</f>
        <v>-16.5280535314747</v>
      </c>
      <c r="U44" s="44" t="n">
        <f aca="false">(G44-G$6)^3</f>
        <v>1.38786127628837</v>
      </c>
      <c r="V44" s="44" t="n">
        <f aca="false">(H44-H$6)^3</f>
        <v>-65.3666872343533</v>
      </c>
      <c r="W44" s="44" t="n">
        <f aca="false">(I44-I$6)^3</f>
        <v>6.14687727766757</v>
      </c>
      <c r="X44" s="44" t="n">
        <f aca="false">(J44-J$6)^3</f>
        <v>-1.22302325842588</v>
      </c>
      <c r="Y44" s="44" t="n">
        <f aca="false">(K44-K$6)^3</f>
        <v>-0.217203647036281</v>
      </c>
      <c r="Z44" s="44" t="n">
        <f aca="false">(L44-L$6)^3</f>
        <v>-0.042045426370674</v>
      </c>
      <c r="AA44" s="44" t="n">
        <f aca="false">(M44-M$6)^3</f>
        <v>-0.0492403580235874</v>
      </c>
      <c r="AB44" s="44" t="n">
        <f aca="false">(N44-N$6)^3</f>
        <v>151.053955240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18192</v>
      </c>
      <c r="C45" s="19" t="n">
        <f aca="false">'DATOS MENSUALES'!F331</f>
        <v>3.7506</v>
      </c>
      <c r="D45" s="19" t="n">
        <f aca="false">'DATOS MENSUALES'!F332</f>
        <v>6.815844</v>
      </c>
      <c r="E45" s="19" t="n">
        <f aca="false">'DATOS MENSUALES'!F333</f>
        <v>14.072442</v>
      </c>
      <c r="F45" s="19" t="n">
        <f aca="false">'DATOS MENSUALES'!F334</f>
        <v>8.859645</v>
      </c>
      <c r="G45" s="19" t="n">
        <f aca="false">'DATOS MENSUALES'!F335</f>
        <v>5.63925</v>
      </c>
      <c r="H45" s="19" t="n">
        <f aca="false">'DATOS MENSUALES'!F336</f>
        <v>16.080526</v>
      </c>
      <c r="I45" s="19" t="n">
        <f aca="false">'DATOS MENSUALES'!F337</f>
        <v>8.481627</v>
      </c>
      <c r="J45" s="19" t="n">
        <f aca="false">'DATOS MENSUALES'!F338</f>
        <v>1.761376</v>
      </c>
      <c r="K45" s="19" t="n">
        <f aca="false">'DATOS MENSUALES'!F339</f>
        <v>0.241776</v>
      </c>
      <c r="L45" s="19" t="n">
        <f aca="false">'DATOS MENSUALES'!F340</f>
        <v>0.078888</v>
      </c>
      <c r="M45" s="19" t="n">
        <f aca="false">'DATOS MENSUALES'!F341</f>
        <v>0.278487</v>
      </c>
      <c r="N45" s="19" t="n">
        <f aca="false">SUM(B45:M45)</f>
        <v>66.678653</v>
      </c>
      <c r="O45" s="45"/>
      <c r="P45" s="44" t="n">
        <f aca="false">(B45-B$6)^3</f>
        <v>-9.22542767656166</v>
      </c>
      <c r="Q45" s="44" t="n">
        <f aca="false">(C45-C$6)^3</f>
        <v>-0.430060772310031</v>
      </c>
      <c r="R45" s="44" t="n">
        <f aca="false">(D45-D$6)^3</f>
        <v>0.883092214415367</v>
      </c>
      <c r="S45" s="44" t="n">
        <f aca="false">(E45-E$6)^3</f>
        <v>479.293078176765</v>
      </c>
      <c r="T45" s="44" t="n">
        <f aca="false">(F45-F$6)^3</f>
        <v>37.870985283952</v>
      </c>
      <c r="U45" s="44" t="n">
        <f aca="false">(G45-G$6)^3</f>
        <v>-2.95155226720092</v>
      </c>
      <c r="V45" s="44" t="n">
        <f aca="false">(H45-H$6)^3</f>
        <v>710.634631232524</v>
      </c>
      <c r="W45" s="44" t="n">
        <f aca="false">(I45-I$6)^3</f>
        <v>8.25332770319327</v>
      </c>
      <c r="X45" s="44" t="n">
        <f aca="false">(J45-J$6)^3</f>
        <v>-0.381165863323587</v>
      </c>
      <c r="Y45" s="44" t="n">
        <f aca="false">(K45-K$6)^3</f>
        <v>-0.45046699505736</v>
      </c>
      <c r="Z45" s="44" t="n">
        <f aca="false">(L45-L$6)^3</f>
        <v>-0.193752687810391</v>
      </c>
      <c r="AA45" s="44" t="n">
        <f aca="false">(M45-M$6)^3</f>
        <v>-0.176099001255566</v>
      </c>
      <c r="AB45" s="44" t="n">
        <f aca="false">(N45-N$6)^3</f>
        <v>4228.5539359962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293</v>
      </c>
      <c r="C46" s="19" t="n">
        <f aca="false">'DATOS MENSUALES'!F343</f>
        <v>3.401437</v>
      </c>
      <c r="D46" s="19" t="n">
        <f aca="false">'DATOS MENSUALES'!F344</f>
        <v>2.88648</v>
      </c>
      <c r="E46" s="19" t="n">
        <f aca="false">'DATOS MENSUALES'!F345</f>
        <v>6.910625</v>
      </c>
      <c r="F46" s="19" t="n">
        <f aca="false">'DATOS MENSUALES'!F346</f>
        <v>9.5207</v>
      </c>
      <c r="G46" s="19" t="n">
        <f aca="false">'DATOS MENSUALES'!F347</f>
        <v>10.683776</v>
      </c>
      <c r="H46" s="19" t="n">
        <f aca="false">'DATOS MENSUALES'!F348</f>
        <v>6.668919</v>
      </c>
      <c r="I46" s="19" t="n">
        <f aca="false">'DATOS MENSUALES'!F349</f>
        <v>9.972378</v>
      </c>
      <c r="J46" s="19" t="n">
        <f aca="false">'DATOS MENSUALES'!F350</f>
        <v>2.932344</v>
      </c>
      <c r="K46" s="19" t="n">
        <f aca="false">'DATOS MENSUALES'!F351</f>
        <v>0.604962</v>
      </c>
      <c r="L46" s="19" t="n">
        <f aca="false">'DATOS MENSUALES'!F352</f>
        <v>0.176195</v>
      </c>
      <c r="M46" s="19" t="n">
        <f aca="false">'DATOS MENSUALES'!F353</f>
        <v>3.131936</v>
      </c>
      <c r="N46" s="19" t="n">
        <f aca="false">SUM(B46:M46)</f>
        <v>57.019052</v>
      </c>
      <c r="O46" s="45"/>
      <c r="P46" s="44" t="n">
        <f aca="false">(B46-B$6)^3</f>
        <v>-17.2976145476544</v>
      </c>
      <c r="Q46" s="44" t="n">
        <f aca="false">(C46-C$6)^3</f>
        <v>-1.34550992975502</v>
      </c>
      <c r="R46" s="44" t="n">
        <f aca="false">(D46-D$6)^3</f>
        <v>-26.1969856386441</v>
      </c>
      <c r="S46" s="44" t="n">
        <f aca="false">(E46-E$6)^3</f>
        <v>0.292851029756803</v>
      </c>
      <c r="T46" s="44" t="n">
        <f aca="false">(F46-F$6)^3</f>
        <v>64.9270638830894</v>
      </c>
      <c r="U46" s="44" t="n">
        <f aca="false">(G46-G$6)^3</f>
        <v>47.0491005945099</v>
      </c>
      <c r="V46" s="44" t="n">
        <f aca="false">(H46-H$6)^3</f>
        <v>-0.116091681795321</v>
      </c>
      <c r="W46" s="44" t="n">
        <f aca="false">(I46-I$6)^3</f>
        <v>43.304292310369</v>
      </c>
      <c r="X46" s="44" t="n">
        <f aca="false">(J46-J$6)^3</f>
        <v>0.0886642494506165</v>
      </c>
      <c r="Y46" s="44" t="n">
        <f aca="false">(K46-K$6)^3</f>
        <v>-0.0656402602428976</v>
      </c>
      <c r="Z46" s="44" t="n">
        <f aca="false">(L46-L$6)^3</f>
        <v>-0.111522839151214</v>
      </c>
      <c r="AA46" s="44" t="n">
        <f aca="false">(M46-M$6)^3</f>
        <v>12.0552394730671</v>
      </c>
      <c r="AB46" s="44" t="n">
        <f aca="false">(N46-N$6)^3</f>
        <v>276.04274819527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097208</v>
      </c>
      <c r="C47" s="19" t="n">
        <f aca="false">'DATOS MENSUALES'!F355</f>
        <v>2.907048</v>
      </c>
      <c r="D47" s="19" t="n">
        <f aca="false">'DATOS MENSUALES'!F356</f>
        <v>8.830125</v>
      </c>
      <c r="E47" s="19" t="n">
        <f aca="false">'DATOS MENSUALES'!F357</f>
        <v>17.329319</v>
      </c>
      <c r="F47" s="19" t="n">
        <f aca="false">'DATOS MENSUALES'!F358</f>
        <v>4.331712</v>
      </c>
      <c r="G47" s="19" t="n">
        <f aca="false">'DATOS MENSUALES'!F359</f>
        <v>5.426944</v>
      </c>
      <c r="H47" s="19" t="n">
        <f aca="false">'DATOS MENSUALES'!F360</f>
        <v>8.87376</v>
      </c>
      <c r="I47" s="19" t="n">
        <f aca="false">'DATOS MENSUALES'!F361</f>
        <v>12.23932</v>
      </c>
      <c r="J47" s="19" t="n">
        <f aca="false">'DATOS MENSUALES'!F362</f>
        <v>2.864022</v>
      </c>
      <c r="K47" s="19" t="n">
        <f aca="false">'DATOS MENSUALES'!F363</f>
        <v>0.38872</v>
      </c>
      <c r="L47" s="19" t="n">
        <f aca="false">'DATOS MENSUALES'!F364</f>
        <v>0.352768</v>
      </c>
      <c r="M47" s="19" t="n">
        <f aca="false">'DATOS MENSUALES'!F365</f>
        <v>0.310155</v>
      </c>
      <c r="N47" s="19" t="n">
        <f aca="false">SUM(B47:M47)</f>
        <v>64.951101</v>
      </c>
      <c r="O47" s="45"/>
      <c r="P47" s="44" t="n">
        <f aca="false">(B47-B$6)^3</f>
        <v>-4.23809308076757</v>
      </c>
      <c r="Q47" s="44" t="n">
        <f aca="false">(C47-C$6)^3</f>
        <v>-4.08350805175119</v>
      </c>
      <c r="R47" s="44" t="n">
        <f aca="false">(D47-D$6)^3</f>
        <v>26.2957380305257</v>
      </c>
      <c r="S47" s="44" t="n">
        <f aca="false">(E47-E$6)^3</f>
        <v>1361.27091640876</v>
      </c>
      <c r="T47" s="44" t="n">
        <f aca="false">(F47-F$6)^3</f>
        <v>-1.60065502328521</v>
      </c>
      <c r="U47" s="44" t="n">
        <f aca="false">(G47-G$6)^3</f>
        <v>-4.46563003999894</v>
      </c>
      <c r="V47" s="44" t="n">
        <f aca="false">(H47-H$6)^3</f>
        <v>5.06198070720244</v>
      </c>
      <c r="W47" s="44" t="n">
        <f aca="false">(I47-I$6)^3</f>
        <v>192.958733147886</v>
      </c>
      <c r="X47" s="44" t="n">
        <f aca="false">(J47-J$6)^3</f>
        <v>0.0538347507721284</v>
      </c>
      <c r="Y47" s="44" t="n">
        <f aca="false">(K47-K$6)^3</f>
        <v>-0.237902059236292</v>
      </c>
      <c r="Z47" s="44" t="n">
        <f aca="false">(L47-L$6)^3</f>
        <v>-0.0283084692531994</v>
      </c>
      <c r="AA47" s="44" t="n">
        <f aca="false">(M47-M$6)^3</f>
        <v>-0.147905737495998</v>
      </c>
      <c r="AB47" s="44" t="n">
        <f aca="false">(N47-N$6)^3</f>
        <v>3012.9480687379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8199</v>
      </c>
      <c r="C48" s="19" t="n">
        <f aca="false">'DATOS MENSUALES'!F367</f>
        <v>4.15311</v>
      </c>
      <c r="D48" s="19" t="n">
        <f aca="false">'DATOS MENSUALES'!F368</f>
        <v>4.493637</v>
      </c>
      <c r="E48" s="19" t="n">
        <f aca="false">'DATOS MENSUALES'!F369</f>
        <v>3.64056</v>
      </c>
      <c r="F48" s="19" t="n">
        <f aca="false">'DATOS MENSUALES'!F370</f>
        <v>4.782124</v>
      </c>
      <c r="G48" s="19" t="n">
        <f aca="false">'DATOS MENSUALES'!F371</f>
        <v>3.808593</v>
      </c>
      <c r="H48" s="19" t="n">
        <f aca="false">'DATOS MENSUALES'!F372</f>
        <v>11.510496</v>
      </c>
      <c r="I48" s="19" t="n">
        <f aca="false">'DATOS MENSUALES'!F373</f>
        <v>8.307156</v>
      </c>
      <c r="J48" s="19" t="n">
        <f aca="false">'DATOS MENSUALES'!F374</f>
        <v>4.477995</v>
      </c>
      <c r="K48" s="19" t="n">
        <f aca="false">'DATOS MENSUALES'!F375</f>
        <v>1.8165</v>
      </c>
      <c r="L48" s="19" t="n">
        <f aca="false">'DATOS MENSUALES'!F376</f>
        <v>0.714987</v>
      </c>
      <c r="M48" s="19" t="n">
        <f aca="false">'DATOS MENSUALES'!F377</f>
        <v>0.4032</v>
      </c>
      <c r="N48" s="19" t="n">
        <f aca="false">SUM(B48:M48)</f>
        <v>48.390348</v>
      </c>
      <c r="O48" s="45"/>
      <c r="P48" s="44" t="n">
        <f aca="false">(B48-B$6)^3</f>
        <v>-14.4111716852459</v>
      </c>
      <c r="Q48" s="44" t="n">
        <f aca="false">(C48-C$6)^3</f>
        <v>-0.0437294612444974</v>
      </c>
      <c r="R48" s="44" t="n">
        <f aca="false">(D48-D$6)^3</f>
        <v>-2.53103528599435</v>
      </c>
      <c r="S48" s="44" t="n">
        <f aca="false">(E48-E$6)^3</f>
        <v>-17.697805435413</v>
      </c>
      <c r="T48" s="44" t="n">
        <f aca="false">(F48-F$6)^3</f>
        <v>-0.372245300395704</v>
      </c>
      <c r="U48" s="44" t="n">
        <f aca="false">(G48-G$6)^3</f>
        <v>-34.8088536276258</v>
      </c>
      <c r="V48" s="44" t="n">
        <f aca="false">(H48-H$6)^3</f>
        <v>82.5258600112297</v>
      </c>
      <c r="W48" s="44" t="n">
        <f aca="false">(I48-I$6)^3</f>
        <v>6.29494509870662</v>
      </c>
      <c r="X48" s="44" t="n">
        <f aca="false">(J48-J$6)^3</f>
        <v>7.8991868241421</v>
      </c>
      <c r="Y48" s="44" t="n">
        <f aca="false">(K48-K$6)^3</f>
        <v>0.527807124117455</v>
      </c>
      <c r="Z48" s="44" t="n">
        <f aca="false">(L48-L$6)^3</f>
        <v>0.000189604567360956</v>
      </c>
      <c r="AA48" s="44" t="n">
        <f aca="false">(M48-M$6)^3</f>
        <v>-0.0827678075479984</v>
      </c>
      <c r="AB48" s="44" t="n">
        <f aca="false">(N48-N$6)^3</f>
        <v>-9.4949682478438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08778</v>
      </c>
      <c r="C49" s="19" t="n">
        <f aca="false">'DATOS MENSUALES'!F379</f>
        <v>1.842224</v>
      </c>
      <c r="D49" s="19" t="n">
        <f aca="false">'DATOS MENSUALES'!F380</f>
        <v>4.050792</v>
      </c>
      <c r="E49" s="19" t="n">
        <f aca="false">'DATOS MENSUALES'!F381</f>
        <v>3.042531</v>
      </c>
      <c r="F49" s="19" t="n">
        <f aca="false">'DATOS MENSUALES'!F382</f>
        <v>6.850443</v>
      </c>
      <c r="G49" s="19" t="n">
        <f aca="false">'DATOS MENSUALES'!F383</f>
        <v>7.697558</v>
      </c>
      <c r="H49" s="19" t="n">
        <f aca="false">'DATOS MENSUALES'!F384</f>
        <v>11.907114</v>
      </c>
      <c r="I49" s="19" t="n">
        <f aca="false">'DATOS MENSUALES'!F385</f>
        <v>15.563205</v>
      </c>
      <c r="J49" s="19" t="n">
        <f aca="false">'DATOS MENSUALES'!F386</f>
        <v>7.750302</v>
      </c>
      <c r="K49" s="19" t="n">
        <f aca="false">'DATOS MENSUALES'!F387</f>
        <v>1.8868</v>
      </c>
      <c r="L49" s="19" t="n">
        <f aca="false">'DATOS MENSUALES'!F388</f>
        <v>0.545272</v>
      </c>
      <c r="M49" s="19" t="n">
        <f aca="false">'DATOS MENSUALES'!F389</f>
        <v>0.550935</v>
      </c>
      <c r="N49" s="19" t="n">
        <f aca="false">SUM(B49:M49)</f>
        <v>62.095954</v>
      </c>
      <c r="O49" s="45"/>
      <c r="P49" s="44" t="n">
        <f aca="false">(B49-B$6)^3</f>
        <v>-12.2739868361259</v>
      </c>
      <c r="Q49" s="44" t="n">
        <f aca="false">(C49-C$6)^3</f>
        <v>-18.8890138830044</v>
      </c>
      <c r="R49" s="44" t="n">
        <f aca="false">(D49-D$6)^3</f>
        <v>-5.88706032937423</v>
      </c>
      <c r="S49" s="44" t="n">
        <f aca="false">(E49-E$6)^3</f>
        <v>-32.8916916010488</v>
      </c>
      <c r="T49" s="44" t="n">
        <f aca="false">(F49-F$6)^3</f>
        <v>2.45471675272734</v>
      </c>
      <c r="U49" s="44" t="n">
        <f aca="false">(G49-G$6)^3</f>
        <v>0.242812200111709</v>
      </c>
      <c r="V49" s="44" t="n">
        <f aca="false">(H49-H$6)^3</f>
        <v>107.196694640156</v>
      </c>
      <c r="W49" s="44" t="n">
        <f aca="false">(I49-I$6)^3</f>
        <v>754.184702048548</v>
      </c>
      <c r="X49" s="44" t="n">
        <f aca="false">(J49-J$6)^3</f>
        <v>145.853063456711</v>
      </c>
      <c r="Y49" s="44" t="n">
        <f aca="false">(K49-K$6)^3</f>
        <v>0.677876396745541</v>
      </c>
      <c r="Z49" s="44" t="n">
        <f aca="false">(L49-L$6)^3</f>
        <v>-0.00141495961326474</v>
      </c>
      <c r="AA49" s="44" t="n">
        <f aca="false">(M49-M$6)^3</f>
        <v>-0.0239040308712604</v>
      </c>
      <c r="AB49" s="44" t="n">
        <f aca="false">(N49-N$6)^3</f>
        <v>1556.0843224577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26107</v>
      </c>
      <c r="C50" s="19" t="n">
        <f aca="false">'DATOS MENSUALES'!F391</f>
        <v>2.23488</v>
      </c>
      <c r="D50" s="19" t="n">
        <f aca="false">'DATOS MENSUALES'!F392</f>
        <v>3.096371</v>
      </c>
      <c r="E50" s="19" t="n">
        <f aca="false">'DATOS MENSUALES'!F393</f>
        <v>3.509077</v>
      </c>
      <c r="F50" s="19" t="n">
        <f aca="false">'DATOS MENSUALES'!F394</f>
        <v>7.53961</v>
      </c>
      <c r="G50" s="19" t="n">
        <f aca="false">'DATOS MENSUALES'!F395</f>
        <v>7.633288</v>
      </c>
      <c r="H50" s="19" t="n">
        <f aca="false">'DATOS MENSUALES'!F396</f>
        <v>7.611562</v>
      </c>
      <c r="I50" s="19" t="n">
        <f aca="false">'DATOS MENSUALES'!F397</f>
        <v>11.088436</v>
      </c>
      <c r="J50" s="19" t="n">
        <f aca="false">'DATOS MENSUALES'!F398</f>
        <v>2.380552</v>
      </c>
      <c r="K50" s="19" t="n">
        <f aca="false">'DATOS MENSUALES'!F399</f>
        <v>0.930264</v>
      </c>
      <c r="L50" s="19" t="n">
        <f aca="false">'DATOS MENSUALES'!F400</f>
        <v>0.553772</v>
      </c>
      <c r="M50" s="19" t="n">
        <f aca="false">'DATOS MENSUALES'!F401</f>
        <v>0.510048</v>
      </c>
      <c r="N50" s="19" t="n">
        <f aca="false">SUM(B50:M50)</f>
        <v>49.34893</v>
      </c>
      <c r="O50" s="45"/>
      <c r="P50" s="44" t="n">
        <f aca="false">(B50-B$6)^3</f>
        <v>-0.0938426741400615</v>
      </c>
      <c r="Q50" s="44" t="n">
        <f aca="false">(C50-C$6)^3</f>
        <v>-11.7054294032753</v>
      </c>
      <c r="R50" s="44" t="n">
        <f aca="false">(D50-D$6)^3</f>
        <v>-21.0261279510575</v>
      </c>
      <c r="S50" s="44" t="n">
        <f aca="false">(E50-E$6)^3</f>
        <v>-20.5140144965613</v>
      </c>
      <c r="T50" s="44" t="n">
        <f aca="false">(F50-F$6)^3</f>
        <v>8.46635524557801</v>
      </c>
      <c r="U50" s="44" t="n">
        <f aca="false">(G50-G$6)^3</f>
        <v>0.175234639437089</v>
      </c>
      <c r="V50" s="44" t="n">
        <f aca="false">(H50-H$6)^3</f>
        <v>0.0940813065766985</v>
      </c>
      <c r="W50" s="44" t="n">
        <f aca="false">(I50-I$6)^3</f>
        <v>99.1050477137168</v>
      </c>
      <c r="X50" s="44" t="n">
        <f aca="false">(J50-J$6)^3</f>
        <v>-0.00118696338779649</v>
      </c>
      <c r="Y50" s="44" t="n">
        <f aca="false">(K50-K$6)^3</f>
        <v>-0.000476131163699271</v>
      </c>
      <c r="Z50" s="44" t="n">
        <f aca="false">(L50-L$6)^3</f>
        <v>-0.00111728628135428</v>
      </c>
      <c r="AA50" s="44" t="n">
        <f aca="false">(M50-M$6)^3</f>
        <v>-0.0355956799768935</v>
      </c>
      <c r="AB50" s="44" t="n">
        <f aca="false">(N50-N$6)^3</f>
        <v>-1.5566845789428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.71336</v>
      </c>
      <c r="C51" s="19" t="n">
        <f aca="false">'DATOS MENSUALES'!F403</f>
        <v>3.791264</v>
      </c>
      <c r="D51" s="19" t="n">
        <f aca="false">'DATOS MENSUALES'!F404</f>
        <v>4.624408</v>
      </c>
      <c r="E51" s="19" t="n">
        <f aca="false">'DATOS MENSUALES'!F405</f>
        <v>7.707428</v>
      </c>
      <c r="F51" s="19" t="n">
        <f aca="false">'DATOS MENSUALES'!F406</f>
        <v>5.087704</v>
      </c>
      <c r="G51" s="19" t="n">
        <f aca="false">'DATOS MENSUALES'!F407</f>
        <v>8.330265</v>
      </c>
      <c r="H51" s="19" t="n">
        <f aca="false">'DATOS MENSUALES'!F408</f>
        <v>8.533736</v>
      </c>
      <c r="I51" s="19" t="n">
        <f aca="false">'DATOS MENSUALES'!F409</f>
        <v>3.7973</v>
      </c>
      <c r="J51" s="19" t="n">
        <f aca="false">'DATOS MENSUALES'!F410</f>
        <v>2.029776</v>
      </c>
      <c r="K51" s="19" t="n">
        <f aca="false">'DATOS MENSUALES'!F411</f>
        <v>1.182867</v>
      </c>
      <c r="L51" s="19" t="n">
        <f aca="false">'DATOS MENSUALES'!F412</f>
        <v>0.31356</v>
      </c>
      <c r="M51" s="19" t="n">
        <f aca="false">'DATOS MENSUALES'!F413</f>
        <v>0.410939</v>
      </c>
      <c r="N51" s="19" t="n">
        <f aca="false">SUM(B51:M51)</f>
        <v>50.522607</v>
      </c>
      <c r="O51" s="45"/>
      <c r="P51" s="44" t="n">
        <f aca="false">(B51-B$6)^3</f>
        <v>7.97435000781011</v>
      </c>
      <c r="Q51" s="44" t="n">
        <f aca="false">(C51-C$6)^3</f>
        <v>-0.364232656102191</v>
      </c>
      <c r="R51" s="44" t="n">
        <f aca="false">(D51-D$6)^3</f>
        <v>-1.87009991521108</v>
      </c>
      <c r="S51" s="44" t="n">
        <f aca="false">(E51-E$6)^3</f>
        <v>3.11773887840657</v>
      </c>
      <c r="T51" s="44" t="n">
        <f aca="false">(F51-F$6)^3</f>
        <v>-0.0708421511374961</v>
      </c>
      <c r="U51" s="44" t="n">
        <f aca="false">(G51-G$6)^3</f>
        <v>1.98409041461919</v>
      </c>
      <c r="V51" s="44" t="n">
        <f aca="false">(H51-H$6)^3</f>
        <v>2.61090507895834</v>
      </c>
      <c r="W51" s="44" t="n">
        <f aca="false">(I51-I$6)^3</f>
        <v>-18.8941116726822</v>
      </c>
      <c r="X51" s="44" t="n">
        <f aca="false">(J51-J$6)^3</f>
        <v>-0.0952283955377271</v>
      </c>
      <c r="Y51" s="44" t="n">
        <f aca="false">(K51-K$6)^3</f>
        <v>0.00531508297672553</v>
      </c>
      <c r="Z51" s="44" t="n">
        <f aca="false">(L51-L$6)^3</f>
        <v>-0.0406997528105967</v>
      </c>
      <c r="AA51" s="44" t="n">
        <f aca="false">(M51-M$6)^3</f>
        <v>-0.0784362378054029</v>
      </c>
      <c r="AB51" s="44" t="n">
        <f aca="false">(N51-N$6)^3</f>
        <v>3.19028418370672E-00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92876</v>
      </c>
      <c r="C52" s="19" t="n">
        <f aca="false">'DATOS MENSUALES'!F415</f>
        <v>10.703615</v>
      </c>
      <c r="D52" s="19" t="n">
        <f aca="false">'DATOS MENSUALES'!F416</f>
        <v>3.09824</v>
      </c>
      <c r="E52" s="19" t="n">
        <f aca="false">'DATOS MENSUALES'!F417</f>
        <v>6.04975</v>
      </c>
      <c r="F52" s="19" t="n">
        <f aca="false">'DATOS MENSUALES'!F418</f>
        <v>3.683508</v>
      </c>
      <c r="G52" s="19" t="n">
        <f aca="false">'DATOS MENSUALES'!F419</f>
        <v>5.81406</v>
      </c>
      <c r="H52" s="19" t="n">
        <f aca="false">'DATOS MENSUALES'!F420</f>
        <v>9.791184</v>
      </c>
      <c r="I52" s="19" t="n">
        <f aca="false">'DATOS MENSUALES'!F421</f>
        <v>5.212228</v>
      </c>
      <c r="J52" s="19" t="n">
        <f aca="false">'DATOS MENSUALES'!F422</f>
        <v>2.164888</v>
      </c>
      <c r="K52" s="19" t="n">
        <f aca="false">'DATOS MENSUALES'!F423</f>
        <v>0.496278</v>
      </c>
      <c r="L52" s="19" t="n">
        <f aca="false">'DATOS MENSUALES'!F424</f>
        <v>0.636888</v>
      </c>
      <c r="M52" s="19" t="n">
        <f aca="false">'DATOS MENSUALES'!F425</f>
        <v>1.794288</v>
      </c>
      <c r="N52" s="19" t="n">
        <f aca="false">SUM(B52:M52)</f>
        <v>52.373687</v>
      </c>
      <c r="O52" s="45"/>
      <c r="P52" s="44" t="n">
        <f aca="false">(B52-B$6)^3</f>
        <v>0.00969905697571327</v>
      </c>
      <c r="Q52" s="44" t="n">
        <f aca="false">(C52-C$6)^3</f>
        <v>238.119932440962</v>
      </c>
      <c r="R52" s="44" t="n">
        <f aca="false">(D52-D$6)^3</f>
        <v>-20.9834428835578</v>
      </c>
      <c r="S52" s="44" t="n">
        <f aca="false">(E52-E$6)^3</f>
        <v>-0.00762238586790925</v>
      </c>
      <c r="T52" s="44" t="n">
        <f aca="false">(F52-F$6)^3</f>
        <v>-6.00842473600891</v>
      </c>
      <c r="U52" s="44" t="n">
        <f aca="false">(G52-G$6)^3</f>
        <v>-1.99863166270558</v>
      </c>
      <c r="V52" s="44" t="n">
        <f aca="false">(H52-H$6)^3</f>
        <v>18.2836660177129</v>
      </c>
      <c r="W52" s="44" t="n">
        <f aca="false">(I52-I$6)^3</f>
        <v>-1.94613654772913</v>
      </c>
      <c r="X52" s="44" t="n">
        <f aca="false">(J52-J$6)^3</f>
        <v>-0.0332444962698005</v>
      </c>
      <c r="Y52" s="44" t="n">
        <f aca="false">(K52-K$6)^3</f>
        <v>-0.134274692798934</v>
      </c>
      <c r="Z52" s="44" t="n">
        <f aca="false">(L52-L$6)^3</f>
        <v>-8.80554709386383E-006</v>
      </c>
      <c r="AA52" s="44" t="n">
        <f aca="false">(M52-M$6)^3</f>
        <v>0.871772309661911</v>
      </c>
      <c r="AB52" s="44" t="n">
        <f aca="false">(N52-N$6)^3</f>
        <v>6.4952534470273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3.946239</v>
      </c>
      <c r="C53" s="19" t="n">
        <f aca="false">'DATOS MENSUALES'!F427</f>
        <v>6.763685</v>
      </c>
      <c r="D53" s="19" t="n">
        <f aca="false">'DATOS MENSUALES'!F428</f>
        <v>4.116651</v>
      </c>
      <c r="E53" s="19" t="n">
        <f aca="false">'DATOS MENSUALES'!F429</f>
        <v>1.799226</v>
      </c>
      <c r="F53" s="19" t="n">
        <f aca="false">'DATOS MENSUALES'!F430</f>
        <v>6.53184</v>
      </c>
      <c r="G53" s="19" t="n">
        <f aca="false">'DATOS MENSUALES'!F431</f>
        <v>8.158633</v>
      </c>
      <c r="H53" s="19" t="n">
        <f aca="false">'DATOS MENSUALES'!F432</f>
        <v>9.826382</v>
      </c>
      <c r="I53" s="19" t="n">
        <f aca="false">'DATOS MENSUALES'!F433</f>
        <v>4.006288</v>
      </c>
      <c r="J53" s="19" t="n">
        <f aca="false">'DATOS MENSUALES'!F434</f>
        <v>0.847604</v>
      </c>
      <c r="K53" s="19" t="n">
        <f aca="false">'DATOS MENSUALES'!F435</f>
        <v>0.628694</v>
      </c>
      <c r="L53" s="19" t="n">
        <f aca="false">'DATOS MENSUALES'!F436</f>
        <v>0.46854</v>
      </c>
      <c r="M53" s="19" t="n">
        <f aca="false">'DATOS MENSUALES'!F437</f>
        <v>1.31274</v>
      </c>
      <c r="N53" s="19" t="n">
        <f aca="false">SUM(B53:M53)</f>
        <v>48.406522</v>
      </c>
      <c r="O53" s="45"/>
      <c r="P53" s="44" t="n">
        <f aca="false">(B53-B$6)^3</f>
        <v>1.864224078802</v>
      </c>
      <c r="Q53" s="44" t="n">
        <f aca="false">(C53-C$6)^3</f>
        <v>11.5166145914054</v>
      </c>
      <c r="R53" s="44" t="n">
        <f aca="false">(D53-D$6)^3</f>
        <v>-5.2660978554903</v>
      </c>
      <c r="S53" s="44" t="n">
        <f aca="false">(E53-E$6)^3</f>
        <v>-87.9623863588395</v>
      </c>
      <c r="T53" s="44" t="n">
        <f aca="false">(F53-F$6)^3</f>
        <v>1.0938773708265</v>
      </c>
      <c r="U53" s="44" t="n">
        <f aca="false">(G53-G$6)^3</f>
        <v>1.27707493553387</v>
      </c>
      <c r="V53" s="44" t="n">
        <f aca="false">(H53-H$6)^3</f>
        <v>19.0263504706813</v>
      </c>
      <c r="W53" s="44" t="n">
        <f aca="false">(I53-I$6)^3</f>
        <v>-14.7863560907824</v>
      </c>
      <c r="X53" s="44" t="n">
        <f aca="false">(J53-J$6)^3</f>
        <v>-4.40149119290713</v>
      </c>
      <c r="Y53" s="44" t="n">
        <f aca="false">(K53-K$6)^3</f>
        <v>-0.0547232975117645</v>
      </c>
      <c r="Z53" s="44" t="n">
        <f aca="false">(L53-L$6)^3</f>
        <v>-0.00675104818168025</v>
      </c>
      <c r="AA53" s="44" t="n">
        <f aca="false">(M53-M$6)^3</f>
        <v>0.106321323836357</v>
      </c>
      <c r="AB53" s="44" t="n">
        <f aca="false">(N53-N$6)^3</f>
        <v>-9.2790548343673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5.343129</v>
      </c>
      <c r="C54" s="19" t="n">
        <f aca="false">'DATOS MENSUALES'!F439</f>
        <v>7.99893</v>
      </c>
      <c r="D54" s="19" t="n">
        <f aca="false">'DATOS MENSUALES'!F440</f>
        <v>6.22744</v>
      </c>
      <c r="E54" s="19" t="n">
        <f aca="false">'DATOS MENSUALES'!F441</f>
        <v>4.929914</v>
      </c>
      <c r="F54" s="19" t="n">
        <f aca="false">'DATOS MENSUALES'!F442</f>
        <v>7.11555</v>
      </c>
      <c r="G54" s="19" t="n">
        <f aca="false">'DATOS MENSUALES'!F443</f>
        <v>4.833714</v>
      </c>
      <c r="H54" s="19" t="n">
        <f aca="false">'DATOS MENSUALES'!F444</f>
        <v>4.33233</v>
      </c>
      <c r="I54" s="19" t="n">
        <f aca="false">'DATOS MENSUALES'!F445</f>
        <v>5.50719</v>
      </c>
      <c r="J54" s="19" t="n">
        <f aca="false">'DATOS MENSUALES'!F446</f>
        <v>4.94173</v>
      </c>
      <c r="K54" s="19" t="n">
        <f aca="false">'DATOS MENSUALES'!F447</f>
        <v>2.703393</v>
      </c>
      <c r="L54" s="19" t="n">
        <f aca="false">'DATOS MENSUALES'!F448</f>
        <v>1.93738</v>
      </c>
      <c r="M54" s="19" t="n">
        <f aca="false">'DATOS MENSUALES'!F449</f>
        <v>0.773643</v>
      </c>
      <c r="N54" s="19" t="n">
        <f aca="false">SUM(B54:M54)</f>
        <v>56.644343</v>
      </c>
      <c r="O54" s="45"/>
      <c r="P54" s="44" t="n">
        <f aca="false">(B54-B$6)^3</f>
        <v>18.1422958254498</v>
      </c>
      <c r="Q54" s="44" t="n">
        <f aca="false">(C54-C$6)^3</f>
        <v>42.6369422542624</v>
      </c>
      <c r="R54" s="44" t="n">
        <f aca="false">(D54-D$6)^3</f>
        <v>0.051065261462779</v>
      </c>
      <c r="S54" s="44" t="n">
        <f aca="false">(E54-E$6)^3</f>
        <v>-2.2824407667837</v>
      </c>
      <c r="T54" s="44" t="n">
        <f aca="false">(F54-F$6)^3</f>
        <v>4.20502091936323</v>
      </c>
      <c r="U54" s="44" t="n">
        <f aca="false">(G54-G$6)^3</f>
        <v>-11.2391177011098</v>
      </c>
      <c r="V54" s="44" t="n">
        <f aca="false">(H54-H$6)^3</f>
        <v>-22.5313187321745</v>
      </c>
      <c r="W54" s="44" t="n">
        <f aca="false">(I54-I$6)^3</f>
        <v>-0.867009898649225</v>
      </c>
      <c r="X54" s="44" t="n">
        <f aca="false">(J54-J$6)^3</f>
        <v>14.8017417659515</v>
      </c>
      <c r="Y54" s="44" t="n">
        <f aca="false">(K54-K$6)^3</f>
        <v>4.87014434786536</v>
      </c>
      <c r="Z54" s="44" t="n">
        <f aca="false">(L54-L$6)^3</f>
        <v>2.0963757920752</v>
      </c>
      <c r="AA54" s="44" t="n">
        <f aca="false">(M54-M$6)^3</f>
        <v>-0.000279173902251452</v>
      </c>
      <c r="AB54" s="44" t="n">
        <f aca="false">(N54-N$6)^3</f>
        <v>231.07508838193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364</v>
      </c>
      <c r="C55" s="19" t="n">
        <f aca="false">'DATOS MENSUALES'!F451</f>
        <v>1.679828</v>
      </c>
      <c r="D55" s="19" t="n">
        <f aca="false">'DATOS MENSUALES'!F452</f>
        <v>9.593492</v>
      </c>
      <c r="E55" s="19" t="n">
        <f aca="false">'DATOS MENSUALES'!F453</f>
        <v>2.651174</v>
      </c>
      <c r="F55" s="19" t="n">
        <f aca="false">'DATOS MENSUALES'!F454</f>
        <v>18.73747</v>
      </c>
      <c r="G55" s="19" t="n">
        <f aca="false">'DATOS MENSUALES'!F455</f>
        <v>10.35414</v>
      </c>
      <c r="H55" s="19" t="n">
        <f aca="false">'DATOS MENSUALES'!F456</f>
        <v>8.21293</v>
      </c>
      <c r="I55" s="19" t="n">
        <f aca="false">'DATOS MENSUALES'!F457</f>
        <v>9.9525</v>
      </c>
      <c r="J55" s="19" t="n">
        <f aca="false">'DATOS MENSUALES'!F458</f>
        <v>2.84333</v>
      </c>
      <c r="K55" s="19" t="n">
        <f aca="false">'DATOS MENSUALES'!F459</f>
        <v>0.92726</v>
      </c>
      <c r="L55" s="19" t="n">
        <f aca="false">'DATOS MENSUALES'!F460</f>
        <v>0.15255</v>
      </c>
      <c r="M55" s="19" t="n">
        <f aca="false">'DATOS MENSUALES'!F461</f>
        <v>0.110607</v>
      </c>
      <c r="N55" s="19" t="n">
        <f aca="false">SUM(B55:M55)</f>
        <v>67.579281</v>
      </c>
      <c r="O55" s="45"/>
      <c r="P55" s="44" t="n">
        <f aca="false">(B55-B$6)^3</f>
        <v>-0.0434285372508884</v>
      </c>
      <c r="Q55" s="44" t="n">
        <f aca="false">(C55-C$6)^3</f>
        <v>-22.559437104682</v>
      </c>
      <c r="R55" s="44" t="n">
        <f aca="false">(D55-D$6)^3</f>
        <v>52.1900608551534</v>
      </c>
      <c r="S55" s="44" t="n">
        <f aca="false">(E55-E$6)^3</f>
        <v>-46.4765413623108</v>
      </c>
      <c r="T55" s="44" t="n">
        <f aca="false">(F55-F$6)^3</f>
        <v>2318.83272531164</v>
      </c>
      <c r="U55" s="44" t="n">
        <f aca="false">(G55-G$6)^3</f>
        <v>35.3019599471005</v>
      </c>
      <c r="V55" s="44" t="n">
        <f aca="false">(H55-H$6)^3</f>
        <v>1.17819476553557</v>
      </c>
      <c r="W55" s="44" t="n">
        <f aca="false">(I55-I$6)^3</f>
        <v>42.5730625047816</v>
      </c>
      <c r="X55" s="44" t="n">
        <f aca="false">(J55-J$6)^3</f>
        <v>0.0454604437035996</v>
      </c>
      <c r="Y55" s="44" t="n">
        <f aca="false">(K55-K$6)^3</f>
        <v>-0.000533222808003097</v>
      </c>
      <c r="Z55" s="44" t="n">
        <f aca="false">(L55-L$6)^3</f>
        <v>-0.128778397952186</v>
      </c>
      <c r="AA55" s="44" t="n">
        <f aca="false">(M55-M$6)^3</f>
        <v>-0.386453419932335</v>
      </c>
      <c r="AB55" s="44" t="n">
        <f aca="false">(N55-N$6)^3</f>
        <v>4975.1599606752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389069</v>
      </c>
      <c r="C56" s="19" t="n">
        <f aca="false">'DATOS MENSUALES'!F463</f>
        <v>2.908448</v>
      </c>
      <c r="D56" s="19" t="n">
        <f aca="false">'DATOS MENSUALES'!F464</f>
        <v>14.615076</v>
      </c>
      <c r="E56" s="19" t="n">
        <f aca="false">'DATOS MENSUALES'!F465</f>
        <v>10.165735</v>
      </c>
      <c r="F56" s="19" t="n">
        <f aca="false">'DATOS MENSUALES'!F466</f>
        <v>11.575344</v>
      </c>
      <c r="G56" s="19" t="n">
        <f aca="false">'DATOS MENSUALES'!F467</f>
        <v>6.154957</v>
      </c>
      <c r="H56" s="19" t="n">
        <f aca="false">'DATOS MENSUALES'!F468</f>
        <v>12.360148</v>
      </c>
      <c r="I56" s="19" t="n">
        <f aca="false">'DATOS MENSUALES'!F469</f>
        <v>4.79574</v>
      </c>
      <c r="J56" s="19" t="n">
        <f aca="false">'DATOS MENSUALES'!F470</f>
        <v>2.36193</v>
      </c>
      <c r="K56" s="19" t="n">
        <f aca="false">'DATOS MENSUALES'!F471</f>
        <v>0.495495</v>
      </c>
      <c r="L56" s="19" t="n">
        <f aca="false">'DATOS MENSUALES'!F472</f>
        <v>0.027972</v>
      </c>
      <c r="M56" s="19" t="n">
        <f aca="false">'DATOS MENSUALES'!F473</f>
        <v>0.365919</v>
      </c>
      <c r="N56" s="19" t="n">
        <f aca="false">SUM(B56:M56)</f>
        <v>67.215833</v>
      </c>
      <c r="O56" s="45"/>
      <c r="P56" s="44" t="n">
        <f aca="false">(B56-B$6)^3</f>
        <v>-2.3337470462751</v>
      </c>
      <c r="Q56" s="44" t="n">
        <f aca="false">(C56-C$6)^3</f>
        <v>-4.0727873194697</v>
      </c>
      <c r="R56" s="44" t="n">
        <f aca="false">(D56-D$6)^3</f>
        <v>671.907665695161</v>
      </c>
      <c r="S56" s="44" t="n">
        <f aca="false">(E56-E$6)^3</f>
        <v>60.1986160463683</v>
      </c>
      <c r="T56" s="44" t="n">
        <f aca="false">(F56-F$6)^3</f>
        <v>224.07606691325</v>
      </c>
      <c r="U56" s="44" t="n">
        <f aca="false">(G56-G$6)^3</f>
        <v>-0.775484508607235</v>
      </c>
      <c r="V56" s="44" t="n">
        <f aca="false">(H56-H$6)^3</f>
        <v>140.884041295355</v>
      </c>
      <c r="W56" s="44" t="n">
        <f aca="false">(I56-I$6)^3</f>
        <v>-4.61571593996829</v>
      </c>
      <c r="X56" s="44" t="n">
        <f aca="false">(J56-J$6)^3</f>
        <v>-0.00192985721813649</v>
      </c>
      <c r="Y56" s="44" t="n">
        <f aca="false">(K56-K$6)^3</f>
        <v>-0.13489158559275</v>
      </c>
      <c r="Z56" s="44" t="n">
        <f aca="false">(L56-L$6)^3</f>
        <v>-0.249530520046855</v>
      </c>
      <c r="AA56" s="44" t="n">
        <f aca="false">(M56-M$6)^3</f>
        <v>-0.105878141592682</v>
      </c>
      <c r="AB56" s="44" t="n">
        <f aca="false">(N56-N$6)^3</f>
        <v>4664.1153460033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925034</v>
      </c>
      <c r="C57" s="19" t="n">
        <f aca="false">'DATOS MENSUALES'!F475</f>
        <v>8.265</v>
      </c>
      <c r="D57" s="19" t="n">
        <f aca="false">'DATOS MENSUALES'!F476</f>
        <v>5.9007</v>
      </c>
      <c r="E57" s="19" t="n">
        <f aca="false">'DATOS MENSUALES'!F477</f>
        <v>4.582039</v>
      </c>
      <c r="F57" s="19" t="n">
        <f aca="false">'DATOS MENSUALES'!F478</f>
        <v>7.270875</v>
      </c>
      <c r="G57" s="19" t="n">
        <f aca="false">'DATOS MENSUALES'!F479</f>
        <v>6.038316</v>
      </c>
      <c r="H57" s="19" t="n">
        <f aca="false">'DATOS MENSUALES'!F480</f>
        <v>7.535835</v>
      </c>
      <c r="I57" s="19" t="n">
        <f aca="false">'DATOS MENSUALES'!F481</f>
        <v>4.15266</v>
      </c>
      <c r="J57" s="19" t="n">
        <f aca="false">'DATOS MENSUALES'!F482</f>
        <v>2.07576</v>
      </c>
      <c r="K57" s="19" t="n">
        <f aca="false">'DATOS MENSUALES'!F483</f>
        <v>0.625374</v>
      </c>
      <c r="L57" s="19" t="n">
        <f aca="false">'DATOS MENSUALES'!F484</f>
        <v>0.050475</v>
      </c>
      <c r="M57" s="19" t="n">
        <f aca="false">'DATOS MENSUALES'!F485</f>
        <v>0.11475</v>
      </c>
      <c r="N57" s="19" t="n">
        <f aca="false">SUM(B57:M57)</f>
        <v>50.536818</v>
      </c>
      <c r="O57" s="45"/>
      <c r="P57" s="44" t="n">
        <f aca="false">(B57-B$6)^3</f>
        <v>1.76951590735775</v>
      </c>
      <c r="Q57" s="44" t="n">
        <f aca="false">(C57-C$6)^3</f>
        <v>53.1395736083632</v>
      </c>
      <c r="R57" s="44" t="n">
        <f aca="false">(D57-D$6)^3</f>
        <v>8.67094320352549E-005</v>
      </c>
      <c r="S57" s="44" t="n">
        <f aca="false">(E57-E$6)^3</f>
        <v>-4.61170861129589</v>
      </c>
      <c r="T57" s="44" t="n">
        <f aca="false">(F57-F$6)^3</f>
        <v>5.53956111060798</v>
      </c>
      <c r="U57" s="44" t="n">
        <f aca="false">(G57-G$6)^3</f>
        <v>-1.10993196712399</v>
      </c>
      <c r="V57" s="44" t="n">
        <f aca="false">(H57-H$6)^3</f>
        <v>0.0544777187898671</v>
      </c>
      <c r="W57" s="44" t="n">
        <f aca="false">(I57-I$6)^3</f>
        <v>-12.2956062647049</v>
      </c>
      <c r="X57" s="44" t="n">
        <f aca="false">(J57-J$6)^3</f>
        <v>-0.0692602613685022</v>
      </c>
      <c r="Y57" s="44" t="n">
        <f aca="false">(K57-K$6)^3</f>
        <v>-0.0561715127257109</v>
      </c>
      <c r="Z57" s="44" t="n">
        <f aca="false">(L57-L$6)^3</f>
        <v>-0.223718120084172</v>
      </c>
      <c r="AA57" s="44" t="n">
        <f aca="false">(M57-M$6)^3</f>
        <v>-0.379896572552441</v>
      </c>
      <c r="AB57" s="44" t="n">
        <f aca="false">(N57-N$6)^3</f>
        <v>2.42183326036538E-00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94956</v>
      </c>
      <c r="C58" s="19" t="n">
        <f aca="false">'DATOS MENSUALES'!F487</f>
        <v>2.74247</v>
      </c>
      <c r="D58" s="19" t="n">
        <f aca="false">'DATOS MENSUALES'!F488</f>
        <v>10.115189</v>
      </c>
      <c r="E58" s="19" t="n">
        <f aca="false">'DATOS MENSUALES'!F489</f>
        <v>5.385835</v>
      </c>
      <c r="F58" s="19" t="n">
        <f aca="false">'DATOS MENSUALES'!F490</f>
        <v>3.711571</v>
      </c>
      <c r="G58" s="19" t="n">
        <f aca="false">'DATOS MENSUALES'!F491</f>
        <v>11.635464</v>
      </c>
      <c r="H58" s="19" t="n">
        <f aca="false">'DATOS MENSUALES'!F492</f>
        <v>6.188546</v>
      </c>
      <c r="I58" s="19" t="n">
        <f aca="false">'DATOS MENSUALES'!F493</f>
        <v>5.52384</v>
      </c>
      <c r="J58" s="19" t="n">
        <f aca="false">'DATOS MENSUALES'!F494</f>
        <v>2.209194</v>
      </c>
      <c r="K58" s="19" t="n">
        <f aca="false">'DATOS MENSUALES'!F495</f>
        <v>0.533223</v>
      </c>
      <c r="L58" s="19" t="n">
        <f aca="false">'DATOS MENSUALES'!F496</f>
        <v>0.178704</v>
      </c>
      <c r="M58" s="19" t="n">
        <f aca="false">'DATOS MENSUALES'!F497</f>
        <v>0.23595</v>
      </c>
      <c r="N58" s="19" t="n">
        <f aca="false">SUM(B58:M58)</f>
        <v>51.409546</v>
      </c>
      <c r="O58" s="45"/>
      <c r="P58" s="44" t="n">
        <f aca="false">(B58-B$6)^3</f>
        <v>0.0128227974700462</v>
      </c>
      <c r="Q58" s="44" t="n">
        <f aca="false">(C58-C$6)^3</f>
        <v>-5.47923375705908</v>
      </c>
      <c r="R58" s="44" t="n">
        <f aca="false">(D58-D$6)^3</f>
        <v>77.2407474132384</v>
      </c>
      <c r="S58" s="44" t="n">
        <f aca="false">(E58-E$6)^3</f>
        <v>-0.637649014500839</v>
      </c>
      <c r="T58" s="44" t="n">
        <f aca="false">(F58-F$6)^3</f>
        <v>-5.73445165570674</v>
      </c>
      <c r="U58" s="44" t="n">
        <f aca="false">(G58-G$6)^3</f>
        <v>94.929294635262</v>
      </c>
      <c r="V58" s="44" t="n">
        <f aca="false">(H58-H$6)^3</f>
        <v>-0.907605354827844</v>
      </c>
      <c r="W58" s="44" t="n">
        <f aca="false">(I58-I$6)^3</f>
        <v>-0.822381341426436</v>
      </c>
      <c r="X58" s="44" t="n">
        <f aca="false">(J58-J$6)^3</f>
        <v>-0.0213086807424913</v>
      </c>
      <c r="Y58" s="44" t="n">
        <f aca="false">(K58-K$6)^3</f>
        <v>-0.107258148423796</v>
      </c>
      <c r="Z58" s="44" t="n">
        <f aca="false">(L58-L$6)^3</f>
        <v>-0.109787975287767</v>
      </c>
      <c r="AA58" s="44" t="n">
        <f aca="false">(M58-M$6)^3</f>
        <v>-0.219310690220521</v>
      </c>
      <c r="AB58" s="44" t="n">
        <f aca="false">(N58-N$6)^3</f>
        <v>0.73304172509802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5.214642</v>
      </c>
      <c r="C59" s="19" t="n">
        <f aca="false">'DATOS MENSUALES'!F499</f>
        <v>1.319128</v>
      </c>
      <c r="D59" s="19" t="n">
        <f aca="false">'DATOS MENSUALES'!F500</f>
        <v>5.310408</v>
      </c>
      <c r="E59" s="19" t="n">
        <f aca="false">'DATOS MENSUALES'!F501</f>
        <v>11.53224</v>
      </c>
      <c r="F59" s="19" t="n">
        <f aca="false">'DATOS MENSUALES'!F502</f>
        <v>5.60326</v>
      </c>
      <c r="G59" s="19" t="n">
        <f aca="false">'DATOS MENSUALES'!F503</f>
        <v>8.701158</v>
      </c>
      <c r="H59" s="19" t="n">
        <f aca="false">'DATOS MENSUALES'!F504</f>
        <v>2.439428</v>
      </c>
      <c r="I59" s="19" t="n">
        <f aca="false">'DATOS MENSUALES'!F505</f>
        <v>1.774326</v>
      </c>
      <c r="J59" s="19" t="n">
        <f aca="false">'DATOS MENSUALES'!F506</f>
        <v>1.554732</v>
      </c>
      <c r="K59" s="19" t="n">
        <f aca="false">'DATOS MENSUALES'!F507</f>
        <v>0.47002</v>
      </c>
      <c r="L59" s="19" t="n">
        <f aca="false">'DATOS MENSUALES'!F508</f>
        <v>0.095542</v>
      </c>
      <c r="M59" s="19" t="n">
        <f aca="false">'DATOS MENSUALES'!F509</f>
        <v>0.260559</v>
      </c>
      <c r="N59" s="19" t="n">
        <f aca="false">SUM(B59:M59)</f>
        <v>44.275443</v>
      </c>
      <c r="O59" s="45"/>
      <c r="P59" s="44" t="n">
        <f aca="false">(B59-B$6)^3</f>
        <v>15.6089219951419</v>
      </c>
      <c r="Q59" s="44" t="n">
        <f aca="false">(C59-C$6)^3</f>
        <v>-32.3486851324204</v>
      </c>
      <c r="R59" s="44" t="n">
        <f aca="false">(D59-D$6)^3</f>
        <v>-0.162798981048565</v>
      </c>
      <c r="S59" s="44" t="n">
        <f aca="false">(E59-E$6)^3</f>
        <v>147.674151200236</v>
      </c>
      <c r="T59" s="44" t="n">
        <f aca="false">(F59-F$6)^3</f>
        <v>0.00105439712608486</v>
      </c>
      <c r="U59" s="44" t="n">
        <f aca="false">(G59-G$6)^3</f>
        <v>4.31056750656002</v>
      </c>
      <c r="V59" s="44" t="n">
        <f aca="false">(H59-H$6)^3</f>
        <v>-104.97498785283</v>
      </c>
      <c r="W59" s="44" t="n">
        <f aca="false">(I59-I$6)^3</f>
        <v>-102.92494936572</v>
      </c>
      <c r="X59" s="44" t="n">
        <f aca="false">(J59-J$6)^3</f>
        <v>-0.80877511103349</v>
      </c>
      <c r="Y59" s="44" t="n">
        <f aca="false">(K59-K$6)^3</f>
        <v>-0.156007966196159</v>
      </c>
      <c r="Z59" s="44" t="n">
        <f aca="false">(L59-L$6)^3</f>
        <v>-0.177500480473618</v>
      </c>
      <c r="AA59" s="44" t="n">
        <f aca="false">(M59-M$6)^3</f>
        <v>-0.193542806403741</v>
      </c>
      <c r="AB59" s="44" t="n">
        <f aca="false">(N59-N$6)^3</f>
        <v>-242.08891535236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.69765</v>
      </c>
      <c r="C60" s="19" t="n">
        <f aca="false">'DATOS MENSUALES'!F511</f>
        <v>8.371148</v>
      </c>
      <c r="D60" s="19" t="n">
        <f aca="false">'DATOS MENSUALES'!F512</f>
        <v>11.334664</v>
      </c>
      <c r="E60" s="19" t="n">
        <f aca="false">'DATOS MENSUALES'!F513</f>
        <v>3.09534</v>
      </c>
      <c r="F60" s="19" t="n">
        <f aca="false">'DATOS MENSUALES'!F514</f>
        <v>9.856975</v>
      </c>
      <c r="G60" s="19" t="n">
        <f aca="false">'DATOS MENSUALES'!F515</f>
        <v>8.129656</v>
      </c>
      <c r="H60" s="19" t="n">
        <f aca="false">'DATOS MENSUALES'!F516</f>
        <v>8.605314</v>
      </c>
      <c r="I60" s="19" t="n">
        <f aca="false">'DATOS MENSUALES'!F517</f>
        <v>9.483174</v>
      </c>
      <c r="J60" s="19" t="n">
        <f aca="false">'DATOS MENSUALES'!F518</f>
        <v>2.66498</v>
      </c>
      <c r="K60" s="19" t="n">
        <f aca="false">'DATOS MENSUALES'!F519</f>
        <v>0.86988</v>
      </c>
      <c r="L60" s="19" t="n">
        <f aca="false">'DATOS MENSUALES'!F520</f>
        <v>1.366108</v>
      </c>
      <c r="M60" s="19" t="n">
        <f aca="false">'DATOS MENSUALES'!F521</f>
        <v>0.647292</v>
      </c>
      <c r="N60" s="19" t="n">
        <f aca="false">SUM(B60:M60)</f>
        <v>68.122181</v>
      </c>
      <c r="O60" s="45"/>
      <c r="P60" s="44" t="n">
        <f aca="false">(B60-B$6)^3</f>
        <v>0.947400793936722</v>
      </c>
      <c r="Q60" s="44" t="n">
        <f aca="false">(C60-C$6)^3</f>
        <v>57.7688803636754</v>
      </c>
      <c r="R60" s="44" t="n">
        <f aca="false">(D60-D$6)^3</f>
        <v>164.406740095487</v>
      </c>
      <c r="S60" s="44" t="n">
        <f aca="false">(E60-E$6)^3</f>
        <v>-31.2919779261792</v>
      </c>
      <c r="T60" s="44" t="n">
        <f aca="false">(F60-F$6)^3</f>
        <v>82.6252816425794</v>
      </c>
      <c r="U60" s="44" t="n">
        <f aca="false">(G60-G$6)^3</f>
        <v>1.17745766081102</v>
      </c>
      <c r="V60" s="44" t="n">
        <f aca="false">(H60-H$6)^3</f>
        <v>3.0395930885093</v>
      </c>
      <c r="W60" s="44" t="n">
        <f aca="false">(I60-I$6)^3</f>
        <v>27.6103863263513</v>
      </c>
      <c r="X60" s="44" t="n">
        <f aca="false">(J60-J$6)^3</f>
        <v>0.00569203580048791</v>
      </c>
      <c r="Y60" s="44" t="n">
        <f aca="false">(K60-K$6)^3</f>
        <v>-0.00265503999969528</v>
      </c>
      <c r="Z60" s="44" t="n">
        <f aca="false">(L60-L$6)^3</f>
        <v>0.355752854998518</v>
      </c>
      <c r="AA60" s="44" t="n">
        <f aca="false">(M60-M$6)^3</f>
        <v>-0.00704563587045265</v>
      </c>
      <c r="AB60" s="44" t="n">
        <f aca="false">(N60-N$6)^3</f>
        <v>5465.0710333815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73645</v>
      </c>
      <c r="C61" s="19" t="n">
        <f aca="false">'DATOS MENSUALES'!F523</f>
        <v>1.536786</v>
      </c>
      <c r="D61" s="19" t="n">
        <f aca="false">'DATOS MENSUALES'!F524</f>
        <v>3.6237</v>
      </c>
      <c r="E61" s="19" t="n">
        <f aca="false">'DATOS MENSUALES'!F525</f>
        <v>9.617701</v>
      </c>
      <c r="F61" s="19" t="n">
        <f aca="false">'DATOS MENSUALES'!F526</f>
        <v>8.974038</v>
      </c>
      <c r="G61" s="19" t="n">
        <f aca="false">'DATOS MENSUALES'!F527</f>
        <v>6.453343</v>
      </c>
      <c r="H61" s="19" t="n">
        <f aca="false">'DATOS MENSUALES'!F528</f>
        <v>14.841476</v>
      </c>
      <c r="I61" s="19" t="n">
        <f aca="false">'DATOS MENSUALES'!F529</f>
        <v>10.260838</v>
      </c>
      <c r="J61" s="19" t="n">
        <f aca="false">'DATOS MENSUALES'!F530</f>
        <v>6.650996</v>
      </c>
      <c r="K61" s="19" t="n">
        <f aca="false">'DATOS MENSUALES'!F531</f>
        <v>1.213278</v>
      </c>
      <c r="L61" s="19" t="n">
        <f aca="false">'DATOS MENSUALES'!F532</f>
        <v>0.63063</v>
      </c>
      <c r="M61" s="19" t="n">
        <f aca="false">'DATOS MENSUALES'!F533</f>
        <v>0.615888</v>
      </c>
      <c r="N61" s="19" t="n">
        <f aca="false">SUM(B61:M61)</f>
        <v>65.155124</v>
      </c>
      <c r="O61" s="45"/>
      <c r="P61" s="44" t="n">
        <f aca="false">(B61-B$6)^3</f>
        <v>-7.75122172758632</v>
      </c>
      <c r="Q61" s="44" t="n">
        <f aca="false">(C61-C$6)^3</f>
        <v>-26.1619359667818</v>
      </c>
      <c r="R61" s="44" t="n">
        <f aca="false">(D61-D$6)^3</f>
        <v>-11.1304781694587</v>
      </c>
      <c r="S61" s="44" t="n">
        <f aca="false">(E61-E$6)^3</f>
        <v>38.3119011852552</v>
      </c>
      <c r="T61" s="44" t="n">
        <f aca="false">(F61-F$6)^3</f>
        <v>41.8744406862907</v>
      </c>
      <c r="U61" s="44" t="n">
        <f aca="false">(G61-G$6)^3</f>
        <v>-0.23873260006945</v>
      </c>
      <c r="V61" s="44" t="n">
        <f aca="false">(H61-H$6)^3</f>
        <v>453.82206892886</v>
      </c>
      <c r="W61" s="44" t="n">
        <f aca="false">(I61-I$6)^3</f>
        <v>54.8764469837631</v>
      </c>
      <c r="X61" s="44" t="n">
        <f aca="false">(J61-J$6)^3</f>
        <v>72.2285232501519</v>
      </c>
      <c r="Y61" s="44" t="n">
        <f aca="false">(K61-K$6)^3</f>
        <v>0.00860599733909807</v>
      </c>
      <c r="Z61" s="44" t="n">
        <f aca="false">(L61-L$6)^3</f>
        <v>-1.94823491618876E-005</v>
      </c>
      <c r="AA61" s="44" t="n">
        <f aca="false">(M61-M$6)^3</f>
        <v>-0.0111062730239437</v>
      </c>
      <c r="AB61" s="44" t="n">
        <f aca="false">(N61-N$6)^3</f>
        <v>3142.4417249974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.32025</v>
      </c>
      <c r="C62" s="19" t="n">
        <f aca="false">'DATOS MENSUALES'!F535</f>
        <v>9.383542</v>
      </c>
      <c r="D62" s="19" t="n">
        <f aca="false">'DATOS MENSUALES'!F536</f>
        <v>8.00487</v>
      </c>
      <c r="E62" s="19" t="n">
        <f aca="false">'DATOS MENSUALES'!F537</f>
        <v>4.4114</v>
      </c>
      <c r="F62" s="19" t="n">
        <f aca="false">'DATOS MENSUALES'!F538</f>
        <v>11.883423</v>
      </c>
      <c r="G62" s="19" t="n">
        <f aca="false">'DATOS MENSUALES'!F539</f>
        <v>8.330946</v>
      </c>
      <c r="H62" s="19" t="n">
        <f aca="false">'DATOS MENSUALES'!F540</f>
        <v>9.756096</v>
      </c>
      <c r="I62" s="19" t="n">
        <f aca="false">'DATOS MENSUALES'!F541</f>
        <v>7.405776</v>
      </c>
      <c r="J62" s="19" t="n">
        <f aca="false">'DATOS MENSUALES'!F542</f>
        <v>2.898108</v>
      </c>
      <c r="K62" s="19" t="n">
        <f aca="false">'DATOS MENSUALES'!F543</f>
        <v>1.081883</v>
      </c>
      <c r="L62" s="19" t="n">
        <f aca="false">'DATOS MENSUALES'!F544</f>
        <v>0.528138</v>
      </c>
      <c r="M62" s="19" t="n">
        <f aca="false">'DATOS MENSUALES'!F545</f>
        <v>0.411142</v>
      </c>
      <c r="N62" s="19" t="n">
        <f aca="false">SUM(B62:M62)</f>
        <v>67.415574</v>
      </c>
      <c r="O62" s="45"/>
      <c r="P62" s="44" t="n">
        <f aca="false">(B62-B$6)^3</f>
        <v>0.221170952404497</v>
      </c>
      <c r="Q62" s="44" t="n">
        <f aca="false">(C62-C$6)^3</f>
        <v>116.080168440315</v>
      </c>
      <c r="R62" s="44" t="n">
        <f aca="false">(D62-D$6)^3</f>
        <v>9.91663402583849</v>
      </c>
      <c r="S62" s="44" t="n">
        <f aca="false">(E62-E$6)^3</f>
        <v>-6.18039713073669</v>
      </c>
      <c r="T62" s="44" t="n">
        <f aca="false">(F62-F$6)^3</f>
        <v>259.931571278693</v>
      </c>
      <c r="U62" s="44" t="n">
        <f aca="false">(G62-G$6)^3</f>
        <v>1.98731800206585</v>
      </c>
      <c r="V62" s="44" t="n">
        <f aca="false">(H62-H$6)^3</f>
        <v>17.5627939616387</v>
      </c>
      <c r="W62" s="44" t="n">
        <f aca="false">(I62-I$6)^3</f>
        <v>0.844017538142992</v>
      </c>
      <c r="X62" s="44" t="n">
        <f aca="false">(J62-J$6)^3</f>
        <v>0.0697698514326278</v>
      </c>
      <c r="Y62" s="44" t="n">
        <f aca="false">(K62-K$6)^3</f>
        <v>0.000397593556183842</v>
      </c>
      <c r="Z62" s="44" t="n">
        <f aca="false">(L62-L$6)^3</f>
        <v>-0.00216671713957233</v>
      </c>
      <c r="AA62" s="44" t="n">
        <f aca="false">(M62-M$6)^3</f>
        <v>-0.0783246998986137</v>
      </c>
      <c r="AB62" s="44" t="n">
        <f aca="false">(N62-N$6)^3</f>
        <v>4833.3994750584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19214</v>
      </c>
      <c r="C63" s="19" t="n">
        <f aca="false">'DATOS MENSUALES'!F547</f>
        <v>0.978698</v>
      </c>
      <c r="D63" s="19" t="n">
        <f aca="false">'DATOS MENSUALES'!F548</f>
        <v>2.602528</v>
      </c>
      <c r="E63" s="19" t="n">
        <f aca="false">'DATOS MENSUALES'!F549</f>
        <v>5.504373</v>
      </c>
      <c r="F63" s="19" t="n">
        <f aca="false">'DATOS MENSUALES'!F550</f>
        <v>3.236772</v>
      </c>
      <c r="G63" s="19" t="n">
        <f aca="false">'DATOS MENSUALES'!F551</f>
        <v>13.41896</v>
      </c>
      <c r="H63" s="19" t="n">
        <f aca="false">'DATOS MENSUALES'!F552</f>
        <v>7.58919</v>
      </c>
      <c r="I63" s="19" t="n">
        <f aca="false">'DATOS MENSUALES'!F553</f>
        <v>8.354475</v>
      </c>
      <c r="J63" s="19" t="n">
        <f aca="false">'DATOS MENSUALES'!F554</f>
        <v>1.663766</v>
      </c>
      <c r="K63" s="19" t="n">
        <f aca="false">'DATOS MENSUALES'!F555</f>
        <v>0.681739</v>
      </c>
      <c r="L63" s="19" t="n">
        <f aca="false">'DATOS MENSUALES'!F556</f>
        <v>0.265875</v>
      </c>
      <c r="M63" s="19" t="n">
        <f aca="false">'DATOS MENSUALES'!F557</f>
        <v>1.158696</v>
      </c>
      <c r="N63" s="19" t="n">
        <f aca="false">SUM(B63:M63)</f>
        <v>45.874286</v>
      </c>
      <c r="O63" s="45"/>
      <c r="P63" s="44" t="n">
        <f aca="false">(B63-B$6)^3</f>
        <v>-12.108150590462</v>
      </c>
      <c r="Q63" s="44" t="n">
        <f aca="false">(C63-C$6)^3</f>
        <v>-43.8645423517917</v>
      </c>
      <c r="R63" s="44" t="n">
        <f aca="false">(D63-D$6)^3</f>
        <v>-34.4522011199331</v>
      </c>
      <c r="S63" s="44" t="n">
        <f aca="false">(E63-E$6)^3</f>
        <v>-0.408814813102387</v>
      </c>
      <c r="T63" s="44" t="n">
        <f aca="false">(F63-F$6)^3</f>
        <v>-11.6154458447784</v>
      </c>
      <c r="U63" s="44" t="n">
        <f aca="false">(G63-G$6)^3</f>
        <v>255.475683766321</v>
      </c>
      <c r="V63" s="44" t="n">
        <f aca="false">(H63-H$6)^3</f>
        <v>0.0808696502145361</v>
      </c>
      <c r="W63" s="44" t="n">
        <f aca="false">(I63-I$6)^3</f>
        <v>6.79142357474373</v>
      </c>
      <c r="X63" s="44" t="n">
        <f aca="false">(J63-J$6)^3</f>
        <v>-0.556762620432088</v>
      </c>
      <c r="Y63" s="44" t="n">
        <f aca="false">(K63-K$6)^3</f>
        <v>-0.0348412810120712</v>
      </c>
      <c r="Z63" s="44" t="n">
        <f aca="false">(L63-L$6)^3</f>
        <v>-0.0600810393239836</v>
      </c>
      <c r="AA63" s="44" t="n">
        <f aca="false">(M63-M$6)^3</f>
        <v>0.0326747231198011</v>
      </c>
      <c r="AB63" s="44" t="n">
        <f aca="false">(N63-N$6)^3</f>
        <v>-99.484532894091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858312</v>
      </c>
      <c r="C64" s="19" t="n">
        <f aca="false">'DATOS MENSUALES'!F559</f>
        <v>2.417469</v>
      </c>
      <c r="D64" s="19" t="n">
        <f aca="false">'DATOS MENSUALES'!F560</f>
        <v>6.157672</v>
      </c>
      <c r="E64" s="19" t="n">
        <f aca="false">'DATOS MENSUALES'!F561</f>
        <v>4.035999</v>
      </c>
      <c r="F64" s="19" t="n">
        <f aca="false">'DATOS MENSUALES'!F562</f>
        <v>3.683482</v>
      </c>
      <c r="G64" s="19" t="n">
        <f aca="false">'DATOS MENSUALES'!F563</f>
        <v>7.404505</v>
      </c>
      <c r="H64" s="19" t="n">
        <f aca="false">'DATOS MENSUALES'!F564</f>
        <v>7.012809</v>
      </c>
      <c r="I64" s="19" t="n">
        <f aca="false">'DATOS MENSUALES'!F565</f>
        <v>1.89121</v>
      </c>
      <c r="J64" s="19" t="n">
        <f aca="false">'DATOS MENSUALES'!F566</f>
        <v>1.180361</v>
      </c>
      <c r="K64" s="19" t="n">
        <f aca="false">'DATOS MENSUALES'!F567</f>
        <v>0.759943</v>
      </c>
      <c r="L64" s="19" t="n">
        <f aca="false">'DATOS MENSUALES'!F568</f>
        <v>0.487482</v>
      </c>
      <c r="M64" s="19" t="n">
        <f aca="false">'DATOS MENSUALES'!F569</f>
        <v>0.645645</v>
      </c>
      <c r="N64" s="19" t="n">
        <f aca="false">SUM(B64:M64)</f>
        <v>36.534889</v>
      </c>
      <c r="O64" s="45"/>
      <c r="P64" s="44" t="n">
        <f aca="false">(B64-B$6)^3</f>
        <v>-6.40571272023242</v>
      </c>
      <c r="Q64" s="44" t="n">
        <f aca="false">(C64-C$6)^3</f>
        <v>-9.10250183041969</v>
      </c>
      <c r="R64" s="44" t="n">
        <f aca="false">(D64-D$6)^3</f>
        <v>0.0273343048822566</v>
      </c>
      <c r="S64" s="44" t="n">
        <f aca="false">(E64-E$6)^3</f>
        <v>-10.8019710803595</v>
      </c>
      <c r="T64" s="44" t="n">
        <f aca="false">(F64-F$6)^3</f>
        <v>-6.00868253105296</v>
      </c>
      <c r="U64" s="44" t="n">
        <f aca="false">(G64-G$6)^3</f>
        <v>0.0362027197876</v>
      </c>
      <c r="V64" s="44" t="n">
        <f aca="false">(H64-H$6)^3</f>
        <v>-0.00298215042430395</v>
      </c>
      <c r="W64" s="44" t="n">
        <f aca="false">(I64-I$6)^3</f>
        <v>-95.4142569403882</v>
      </c>
      <c r="X64" s="44" t="n">
        <f aca="false">(J64-J$6)^3</f>
        <v>-2.22792207532338</v>
      </c>
      <c r="Y64" s="44" t="n">
        <f aca="false">(K64-K$6)^3</f>
        <v>-0.0153282902293663</v>
      </c>
      <c r="Z64" s="44" t="n">
        <f aca="false">(L64-L$6)^3</f>
        <v>-0.00491785154152964</v>
      </c>
      <c r="AA64" s="44" t="n">
        <f aca="false">(M64-M$6)^3</f>
        <v>-0.00722879170136356</v>
      </c>
      <c r="AB64" s="44" t="n">
        <f aca="false">(N64-N$6)^3</f>
        <v>-2728.1527257429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9.194346</v>
      </c>
      <c r="C65" s="19" t="n">
        <f aca="false">'DATOS MENSUALES'!F571</f>
        <v>4.140396</v>
      </c>
      <c r="D65" s="19" t="n">
        <f aca="false">'DATOS MENSUALES'!F572</f>
        <v>15.86024</v>
      </c>
      <c r="E65" s="19" t="n">
        <f aca="false">'DATOS MENSUALES'!F573</f>
        <v>8.894436</v>
      </c>
      <c r="F65" s="19" t="n">
        <f aca="false">'DATOS MENSUALES'!F574</f>
        <v>11.076306</v>
      </c>
      <c r="G65" s="19" t="n">
        <f aca="false">'DATOS MENSUALES'!F575</f>
        <v>6.44575</v>
      </c>
      <c r="H65" s="19" t="n">
        <f aca="false">'DATOS MENSUALES'!F576</f>
        <v>10.007668</v>
      </c>
      <c r="I65" s="19" t="n">
        <f aca="false">'DATOS MENSUALES'!F577</f>
        <v>2.51686</v>
      </c>
      <c r="J65" s="19" t="n">
        <f aca="false">'DATOS MENSUALES'!F578</f>
        <v>1.159927</v>
      </c>
      <c r="K65" s="19" t="n">
        <f aca="false">'DATOS MENSUALES'!F579</f>
        <v>2.045784</v>
      </c>
      <c r="L65" s="19" t="n">
        <f aca="false">'DATOS MENSUALES'!F580</f>
        <v>1.820082</v>
      </c>
      <c r="M65" s="19" t="n">
        <f aca="false">'DATOS MENSUALES'!F581</f>
        <v>2.80166</v>
      </c>
      <c r="N65" s="19" t="n">
        <f aca="false">SUM(B65:M65)</f>
        <v>75.963455</v>
      </c>
      <c r="O65" s="45"/>
      <c r="P65" s="44" t="n">
        <f aca="false">(B65-B$6)^3</f>
        <v>271.95247383387</v>
      </c>
      <c r="Q65" s="44" t="n">
        <f aca="false">(C65-C$6)^3</f>
        <v>-0.0486366330400882</v>
      </c>
      <c r="R65" s="44" t="n">
        <f aca="false">(D65-D$6)^3</f>
        <v>1001.14076077641</v>
      </c>
      <c r="S65" s="44" t="n">
        <f aca="false">(E65-E$6)^3</f>
        <v>18.5650741076223</v>
      </c>
      <c r="T65" s="44" t="n">
        <f aca="false">(F65-F$6)^3</f>
        <v>173.258383697212</v>
      </c>
      <c r="U65" s="44" t="n">
        <f aca="false">(G65-G$6)^3</f>
        <v>-0.247606489159261</v>
      </c>
      <c r="V65" s="44" t="n">
        <f aca="false">(H65-H$6)^3</f>
        <v>23.1715662235491</v>
      </c>
      <c r="W65" s="44" t="n">
        <f aca="false">(I65-I$6)^3</f>
        <v>-61.3436396540313</v>
      </c>
      <c r="X65" s="44" t="n">
        <f aca="false">(J65-J$6)^3</f>
        <v>-2.3341368591782</v>
      </c>
      <c r="Y65" s="44" t="n">
        <f aca="false">(K65-K$6)^3</f>
        <v>1.11655699969853</v>
      </c>
      <c r="Z65" s="44" t="n">
        <f aca="false">(L65-L$6)^3</f>
        <v>1.57118840373073</v>
      </c>
      <c r="AA65" s="44" t="n">
        <f aca="false">(M65-M$6)^3</f>
        <v>7.56023446681147</v>
      </c>
      <c r="AB65" s="44" t="n">
        <f aca="false">(N65-N$6)^3</f>
        <v>16494.852541641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02375</v>
      </c>
      <c r="C66" s="19" t="n">
        <f aca="false">'DATOS MENSUALES'!F583</f>
        <v>1.292027</v>
      </c>
      <c r="D66" s="19" t="n">
        <f aca="false">'DATOS MENSUALES'!F584</f>
        <v>1.46223</v>
      </c>
      <c r="E66" s="19" t="n">
        <f aca="false">'DATOS MENSUALES'!F585</f>
        <v>1.47015</v>
      </c>
      <c r="F66" s="19" t="n">
        <f aca="false">'DATOS MENSUALES'!F586</f>
        <v>1.35096</v>
      </c>
      <c r="G66" s="19" t="n">
        <f aca="false">'DATOS MENSUALES'!F587</f>
        <v>6.371895</v>
      </c>
      <c r="H66" s="19" t="n">
        <f aca="false">'DATOS MENSUALES'!F588</f>
        <v>9.21349</v>
      </c>
      <c r="I66" s="19" t="n">
        <f aca="false">'DATOS MENSUALES'!F589</f>
        <v>2.351622</v>
      </c>
      <c r="J66" s="19" t="n">
        <f aca="false">'DATOS MENSUALES'!F590</f>
        <v>1.762731</v>
      </c>
      <c r="K66" s="19" t="n">
        <f aca="false">'DATOS MENSUALES'!F591</f>
        <v>0.553356</v>
      </c>
      <c r="L66" s="19" t="n">
        <f aca="false">'DATOS MENSUALES'!F592</f>
        <v>0.310416</v>
      </c>
      <c r="M66" s="19" t="n">
        <f aca="false">'DATOS MENSUALES'!F593</f>
        <v>0.386729</v>
      </c>
      <c r="N66" s="19" t="n">
        <f aca="false">SUM(B66:M66)</f>
        <v>27.549356</v>
      </c>
      <c r="O66" s="45"/>
      <c r="P66" s="44" t="n">
        <f aca="false">(B66-B$6)^3</f>
        <v>-4.84181723595038</v>
      </c>
      <c r="Q66" s="44" t="n">
        <f aca="false">(C66-C$6)^3</f>
        <v>-33.1811507668222</v>
      </c>
      <c r="R66" s="44" t="n">
        <f aca="false">(D66-D$6)^3</f>
        <v>-84.8480959306734</v>
      </c>
      <c r="S66" s="44" t="n">
        <f aca="false">(E66-E$6)^3</f>
        <v>-108.968936851802</v>
      </c>
      <c r="T66" s="44" t="n">
        <f aca="false">(F66-F$6)^3</f>
        <v>-71.5001773424143</v>
      </c>
      <c r="U66" s="44" t="n">
        <f aca="false">(G66-G$6)^3</f>
        <v>-0.345650817355448</v>
      </c>
      <c r="V66" s="44" t="n">
        <f aca="false">(H66-H$6)^3</f>
        <v>8.70041288511995</v>
      </c>
      <c r="W66" s="44" t="n">
        <f aca="false">(I66-I$6)^3</f>
        <v>-69.3816084743664</v>
      </c>
      <c r="X66" s="44" t="n">
        <f aca="false">(J66-J$6)^3</f>
        <v>-0.379032860924378</v>
      </c>
      <c r="Y66" s="44" t="n">
        <f aca="false">(K66-K$6)^3</f>
        <v>-0.0941929120788002</v>
      </c>
      <c r="Z66" s="44" t="n">
        <f aca="false">(L66-L$6)^3</f>
        <v>-0.0418259862821213</v>
      </c>
      <c r="AA66" s="44" t="n">
        <f aca="false">(M66-M$6)^3</f>
        <v>-0.0925115602694841</v>
      </c>
      <c r="AB66" s="44" t="n">
        <f aca="false">(N66-N$6)^3</f>
        <v>-12101.305390718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426178</v>
      </c>
      <c r="C67" s="19" t="n">
        <f aca="false">'DATOS MENSUALES'!F595</f>
        <v>5.402272</v>
      </c>
      <c r="D67" s="19" t="n">
        <f aca="false">'DATOS MENSUALES'!F596</f>
        <v>12.7134</v>
      </c>
      <c r="E67" s="19" t="n">
        <f aca="false">'DATOS MENSUALES'!F597</f>
        <v>4.508882</v>
      </c>
      <c r="F67" s="19" t="n">
        <f aca="false">'DATOS MENSUALES'!F598</f>
        <v>3.89249</v>
      </c>
      <c r="G67" s="19" t="n">
        <f aca="false">'DATOS MENSUALES'!F599</f>
        <v>1.469061</v>
      </c>
      <c r="H67" s="19" t="n">
        <f aca="false">'DATOS MENSUALES'!F600</f>
        <v>8.215</v>
      </c>
      <c r="I67" s="19" t="n">
        <f aca="false">'DATOS MENSUALES'!F601</f>
        <v>3.67294</v>
      </c>
      <c r="J67" s="19" t="n">
        <f aca="false">'DATOS MENSUALES'!F602</f>
        <v>1.052194</v>
      </c>
      <c r="K67" s="19" t="n">
        <f aca="false">'DATOS MENSUALES'!F603</f>
        <v>0.57575</v>
      </c>
      <c r="L67" s="19" t="n">
        <f aca="false">'DATOS MENSUALES'!F604</f>
        <v>0.338432</v>
      </c>
      <c r="M67" s="19" t="n">
        <f aca="false">'DATOS MENSUALES'!F605</f>
        <v>0.30191</v>
      </c>
      <c r="N67" s="19" t="n">
        <f aca="false">SUM(B67:M67)</f>
        <v>42.568509</v>
      </c>
      <c r="O67" s="45"/>
      <c r="P67" s="44" t="n">
        <f aca="false">(B67-B$6)^3</f>
        <v>-11.9983223231389</v>
      </c>
      <c r="Q67" s="44" t="n">
        <f aca="false">(C67-C$6)^3</f>
        <v>0.721377597399504</v>
      </c>
      <c r="R67" s="44" t="n">
        <f aca="false">(D67-D$6)^3</f>
        <v>322.400016488823</v>
      </c>
      <c r="S67" s="44" t="n">
        <f aca="false">(E67-E$6)^3</f>
        <v>-5.24689269620611</v>
      </c>
      <c r="T67" s="44" t="n">
        <f aca="false">(F67-F$6)^3</f>
        <v>-4.16542162534075</v>
      </c>
      <c r="U67" s="44" t="n">
        <f aca="false">(G67-G$6)^3</f>
        <v>-176.052200506498</v>
      </c>
      <c r="V67" s="44" t="n">
        <f aca="false">(H67-H$6)^3</f>
        <v>1.18513574165322</v>
      </c>
      <c r="W67" s="44" t="n">
        <f aca="false">(I67-I$6)^3</f>
        <v>-21.6661959879941</v>
      </c>
      <c r="X67" s="44" t="n">
        <f aca="false">(J67-J$6)^3</f>
        <v>-2.95028074183839</v>
      </c>
      <c r="Y67" s="44" t="n">
        <f aca="false">(K67-K$6)^3</f>
        <v>-0.0809581961579282</v>
      </c>
      <c r="Z67" s="44" t="n">
        <f aca="false">(L67-L$6)^3</f>
        <v>-0.0324941112377485</v>
      </c>
      <c r="AA67" s="44" t="n">
        <f aca="false">(M67-M$6)^3</f>
        <v>-0.154931960119459</v>
      </c>
      <c r="AB67" s="44" t="n">
        <f aca="false">(N67-N$6)^3</f>
        <v>-500.44832750940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.293178</v>
      </c>
      <c r="C68" s="19" t="n">
        <f aca="false">'DATOS MENSUALES'!F607</f>
        <v>6.831024</v>
      </c>
      <c r="D68" s="19" t="n">
        <f aca="false">'DATOS MENSUALES'!F608</f>
        <v>4.536586</v>
      </c>
      <c r="E68" s="19" t="n">
        <f aca="false">'DATOS MENSUALES'!F609</f>
        <v>21.108168</v>
      </c>
      <c r="F68" s="19" t="n">
        <f aca="false">'DATOS MENSUALES'!F610</f>
        <v>2.726542</v>
      </c>
      <c r="G68" s="19" t="n">
        <f aca="false">'DATOS MENSUALES'!F611</f>
        <v>16.410456</v>
      </c>
      <c r="H68" s="19" t="n">
        <f aca="false">'DATOS MENSUALES'!F612</f>
        <v>6.063876</v>
      </c>
      <c r="I68" s="19" t="n">
        <f aca="false">'DATOS MENSUALES'!F613</f>
        <v>8.797728</v>
      </c>
      <c r="J68" s="19" t="n">
        <f aca="false">'DATOS MENSUALES'!F614</f>
        <v>1.51219</v>
      </c>
      <c r="K68" s="19" t="n">
        <f aca="false">'DATOS MENSUALES'!F615</f>
        <v>0.660895</v>
      </c>
      <c r="L68" s="19" t="n">
        <f aca="false">'DATOS MENSUALES'!F616</f>
        <v>0.444313</v>
      </c>
      <c r="M68" s="19" t="n">
        <f aca="false">'DATOS MENSUALES'!F617</f>
        <v>1.025067</v>
      </c>
      <c r="N68" s="19" t="n">
        <f aca="false">SUM(B68:M68)</f>
        <v>73.410023</v>
      </c>
      <c r="O68" s="45"/>
      <c r="P68" s="44" t="n">
        <f aca="false">(B68-B$6)^3</f>
        <v>0.192778218972848</v>
      </c>
      <c r="Q68" s="44" t="n">
        <f aca="false">(C68-C$6)^3</f>
        <v>12.577879104043</v>
      </c>
      <c r="R68" s="44" t="n">
        <f aca="false">(D68-D$6)^3</f>
        <v>-2.29919921207433</v>
      </c>
      <c r="S68" s="44" t="n">
        <f aca="false">(E68-E$6)^3</f>
        <v>3282.44966489723</v>
      </c>
      <c r="T68" s="44" t="n">
        <f aca="false">(F68-F$6)^3</f>
        <v>-21.3677716396547</v>
      </c>
      <c r="U68" s="44" t="n">
        <f aca="false">(G68-G$6)^3</f>
        <v>813.933482265009</v>
      </c>
      <c r="V68" s="44" t="n">
        <f aca="false">(H68-H$6)^3</f>
        <v>-1.30529033105752</v>
      </c>
      <c r="W68" s="44" t="n">
        <f aca="false">(I68-I$6)^3</f>
        <v>12.7635663506075</v>
      </c>
      <c r="X68" s="44" t="n">
        <f aca="false">(J68-J$6)^3</f>
        <v>-0.924698298480959</v>
      </c>
      <c r="Y68" s="44" t="n">
        <f aca="false">(K68-K$6)^3</f>
        <v>-0.0419466505423798</v>
      </c>
      <c r="Z68" s="44" t="n">
        <f aca="false">(L68-L$6)^3</f>
        <v>-0.0096942451694224</v>
      </c>
      <c r="AA68" s="44" t="n">
        <f aca="false">(M68-M$6)^3</f>
        <v>0.0064418201695588</v>
      </c>
      <c r="AB68" s="44" t="n">
        <f aca="false">(N68-N$6)^3</f>
        <v>12012.351616193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934248</v>
      </c>
      <c r="C69" s="19" t="n">
        <f aca="false">'DATOS MENSUALES'!F619</f>
        <v>5.309856</v>
      </c>
      <c r="D69" s="19" t="n">
        <f aca="false">'DATOS MENSUALES'!F620</f>
        <v>2.89386</v>
      </c>
      <c r="E69" s="19" t="n">
        <f aca="false">'DATOS MENSUALES'!F621</f>
        <v>4.605436</v>
      </c>
      <c r="F69" s="19" t="n">
        <f aca="false">'DATOS MENSUALES'!F622</f>
        <v>1.798101</v>
      </c>
      <c r="G69" s="19" t="n">
        <f aca="false">'DATOS MENSUALES'!F623</f>
        <v>1.667458</v>
      </c>
      <c r="H69" s="19" t="n">
        <f aca="false">'DATOS MENSUALES'!F624</f>
        <v>14.53778</v>
      </c>
      <c r="I69" s="19" t="n">
        <f aca="false">'DATOS MENSUALES'!F625</f>
        <v>5.6826</v>
      </c>
      <c r="J69" s="19" t="n">
        <f aca="false">'DATOS MENSUALES'!F626</f>
        <v>4.580944</v>
      </c>
      <c r="K69" s="19" t="n">
        <f aca="false">'DATOS MENSUALES'!F627</f>
        <v>1.44768</v>
      </c>
      <c r="L69" s="19" t="n">
        <f aca="false">'DATOS MENSUALES'!F628</f>
        <v>0.54188</v>
      </c>
      <c r="M69" s="19" t="n">
        <f aca="false">'DATOS MENSUALES'!F629</f>
        <v>0.656656</v>
      </c>
      <c r="N69" s="19" t="n">
        <f aca="false">SUM(B69:M69)</f>
        <v>46.656499</v>
      </c>
      <c r="O69" s="45"/>
      <c r="P69" s="44" t="n">
        <f aca="false">(B69-B$6)^3</f>
        <v>0.0104672726405921</v>
      </c>
      <c r="Q69" s="44" t="n">
        <f aca="false">(C69-C$6)^3</f>
        <v>0.520564846524447</v>
      </c>
      <c r="R69" s="44" t="n">
        <f aca="false">(D69-D$6)^3</f>
        <v>-26.0021811856807</v>
      </c>
      <c r="S69" s="44" t="n">
        <f aca="false">(E69-E$6)^3</f>
        <v>-4.4199578479378</v>
      </c>
      <c r="T69" s="44" t="n">
        <f aca="false">(F69-F$6)^3</f>
        <v>-50.7918480677604</v>
      </c>
      <c r="U69" s="44" t="n">
        <f aca="false">(G69-G$6)^3</f>
        <v>-158.010124947276</v>
      </c>
      <c r="V69" s="44" t="n">
        <f aca="false">(H69-H$6)^3</f>
        <v>402.11602384606</v>
      </c>
      <c r="W69" s="44" t="n">
        <f aca="false">(I69-I$6)^3</f>
        <v>-0.471156767576429</v>
      </c>
      <c r="X69" s="44" t="n">
        <f aca="false">(J69-J$6)^3</f>
        <v>9.18858812481658</v>
      </c>
      <c r="Y69" s="44" t="n">
        <f aca="false">(K69-K$6)^3</f>
        <v>0.0847952105973029</v>
      </c>
      <c r="Z69" s="44" t="n">
        <f aca="false">(L69-L$6)^3</f>
        <v>-0.00154712837533104</v>
      </c>
      <c r="AA69" s="44" t="n">
        <f aca="false">(M69-M$6)^3</f>
        <v>-0.00606280906349982</v>
      </c>
      <c r="AB69" s="44" t="n">
        <f aca="false">(N69-N$6)^3</f>
        <v>-57.128314879638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6.405776</v>
      </c>
      <c r="C70" s="19" t="n">
        <f aca="false">'DATOS MENSUALES'!F631</f>
        <v>5.083884</v>
      </c>
      <c r="D70" s="19" t="n">
        <f aca="false">'DATOS MENSUALES'!F632</f>
        <v>7.680222</v>
      </c>
      <c r="E70" s="19" t="n">
        <f aca="false">'DATOS MENSUALES'!F633</f>
        <v>2.824919</v>
      </c>
      <c r="F70" s="19" t="n">
        <f aca="false">'DATOS MENSUALES'!F634</f>
        <v>1.90032</v>
      </c>
      <c r="G70" s="19" t="n">
        <f aca="false">'DATOS MENSUALES'!F635</f>
        <v>5.651055</v>
      </c>
      <c r="H70" s="19" t="n">
        <f aca="false">'DATOS MENSUALES'!F636</f>
        <v>4.109247</v>
      </c>
      <c r="I70" s="19" t="n">
        <f aca="false">'DATOS MENSUALES'!F637</f>
        <v>9.812398</v>
      </c>
      <c r="J70" s="19" t="n">
        <f aca="false">'DATOS MENSUALES'!F638</f>
        <v>3.40618</v>
      </c>
      <c r="K70" s="19" t="n">
        <f aca="false">'DATOS MENSUALES'!F639</f>
        <v>0.861105</v>
      </c>
      <c r="L70" s="19" t="n">
        <f aca="false">'DATOS MENSUALES'!F640</f>
        <v>0.445544</v>
      </c>
      <c r="M70" s="19" t="n">
        <f aca="false">'DATOS MENSUALES'!F641</f>
        <v>1.079955</v>
      </c>
      <c r="N70" s="19" t="n">
        <f aca="false">SUM(B70:M70)</f>
        <v>49.260605</v>
      </c>
      <c r="O70" s="45"/>
      <c r="P70" s="44" t="n">
        <f aca="false">(B70-B$6)^3</f>
        <v>50.254692640177</v>
      </c>
      <c r="Q70" s="44" t="n">
        <f aca="false">(C70-C$6)^3</f>
        <v>0.193566183291621</v>
      </c>
      <c r="R70" s="44" t="n">
        <f aca="false">(D70-D$6)^3</f>
        <v>6.06623952742604</v>
      </c>
      <c r="S70" s="44" t="n">
        <f aca="false">(E70-E$6)^3</f>
        <v>-40.0590288000823</v>
      </c>
      <c r="T70" s="44" t="n">
        <f aca="false">(F70-F$6)^3</f>
        <v>-46.7010640501169</v>
      </c>
      <c r="U70" s="44" t="n">
        <f aca="false">(G70-G$6)^3</f>
        <v>-2.87927940928956</v>
      </c>
      <c r="V70" s="44" t="n">
        <f aca="false">(H70-H$6)^3</f>
        <v>-28.3029231312804</v>
      </c>
      <c r="W70" s="44" t="n">
        <f aca="false">(I70-I$6)^3</f>
        <v>37.6513801068038</v>
      </c>
      <c r="X70" s="44" t="n">
        <f aca="false">(J70-J$6)^3</f>
        <v>0.778049219695093</v>
      </c>
      <c r="Y70" s="44" t="n">
        <f aca="false">(K70-K$6)^3</f>
        <v>-0.00319245969492522</v>
      </c>
      <c r="Z70" s="44" t="n">
        <f aca="false">(L70-L$6)^3</f>
        <v>-0.00952731085972429</v>
      </c>
      <c r="AA70" s="44" t="n">
        <f aca="false">(M70-M$6)^3</f>
        <v>0.0139896947242862</v>
      </c>
      <c r="AB70" s="44" t="n">
        <f aca="false">(N70-N$6)^3</f>
        <v>-1.9404064717193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3.036716</v>
      </c>
      <c r="C71" s="19" t="n">
        <f aca="false">'DATOS MENSUALES'!F643</f>
        <v>4.475226</v>
      </c>
      <c r="D71" s="19" t="n">
        <f aca="false">'DATOS MENSUALES'!F644</f>
        <v>10.443286</v>
      </c>
      <c r="E71" s="19" t="n">
        <f aca="false">'DATOS MENSUALES'!F645</f>
        <v>9.388876</v>
      </c>
      <c r="F71" s="19" t="n">
        <f aca="false">'DATOS MENSUALES'!F646</f>
        <v>4.640256</v>
      </c>
      <c r="G71" s="19" t="n">
        <f aca="false">'DATOS MENSUALES'!F647</f>
        <v>4.158867</v>
      </c>
      <c r="H71" s="19" t="n">
        <f aca="false">'DATOS MENSUALES'!F648</f>
        <v>3.84256</v>
      </c>
      <c r="I71" s="19" t="n">
        <f aca="false">'DATOS MENSUALES'!F649</f>
        <v>6.0454</v>
      </c>
      <c r="J71" s="19" t="n">
        <f aca="false">'DATOS MENSUALES'!F650</f>
        <v>1.609072</v>
      </c>
      <c r="K71" s="19" t="n">
        <f aca="false">'DATOS MENSUALES'!F651</f>
        <v>0.290372</v>
      </c>
      <c r="L71" s="19" t="n">
        <f aca="false">'DATOS MENSUALES'!F652</f>
        <v>0.31004</v>
      </c>
      <c r="M71" s="19" t="n">
        <f aca="false">'DATOS MENSUALES'!F653</f>
        <v>0.506122</v>
      </c>
      <c r="N71" s="19" t="n">
        <f aca="false">SUM(B71:M71)</f>
        <v>58.746793</v>
      </c>
      <c r="O71" s="45"/>
      <c r="P71" s="44" t="n">
        <f aca="false">(B71-B$6)^3</f>
        <v>1099.49340232642</v>
      </c>
      <c r="Q71" s="44" t="n">
        <f aca="false">(C71-C$6)^3</f>
        <v>-2.75266143869636E-005</v>
      </c>
      <c r="R71" s="44" t="n">
        <f aca="false">(D71-D$6)^3</f>
        <v>96.503438441911</v>
      </c>
      <c r="S71" s="44" t="n">
        <f aca="false">(E71-E$6)^3</f>
        <v>31.0279252490924</v>
      </c>
      <c r="T71" s="44" t="n">
        <f aca="false">(F71-F$6)^3</f>
        <v>-0.638772745219169</v>
      </c>
      <c r="U71" s="44" t="n">
        <f aca="false">(G71-G$6)^3</f>
        <v>-24.7649921945419</v>
      </c>
      <c r="V71" s="44" t="n">
        <f aca="false">(H71-H$6)^3</f>
        <v>-36.4024962111263</v>
      </c>
      <c r="W71" s="44" t="n">
        <f aca="false">(I71-I$6)^3</f>
        <v>-0.0716467812270864</v>
      </c>
      <c r="X71" s="44" t="n">
        <f aca="false">(J71-J$6)^3</f>
        <v>-0.675356293605801</v>
      </c>
      <c r="Y71" s="44" t="n">
        <f aca="false">(K71-K$6)^3</f>
        <v>-0.37011286454016</v>
      </c>
      <c r="Z71" s="44" t="n">
        <f aca="false">(L71-L$6)^3</f>
        <v>-0.0419620503862447</v>
      </c>
      <c r="AA71" s="44" t="n">
        <f aca="false">(M71-M$6)^3</f>
        <v>-0.0368854413097234</v>
      </c>
      <c r="AB71" s="44" t="n">
        <f aca="false">(N71-N$6)^3</f>
        <v>559.25365741068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252564</v>
      </c>
      <c r="C72" s="19" t="n">
        <f aca="false">'DATOS MENSUALES'!F655</f>
        <v>3.648911</v>
      </c>
      <c r="D72" s="19" t="n">
        <f aca="false">'DATOS MENSUALES'!F656</f>
        <v>2.851154</v>
      </c>
      <c r="E72" s="19" t="n">
        <f aca="false">'DATOS MENSUALES'!F657</f>
        <v>13.802648</v>
      </c>
      <c r="F72" s="19" t="n">
        <f aca="false">'DATOS MENSUALES'!F658</f>
        <v>4.64849</v>
      </c>
      <c r="G72" s="19" t="n">
        <f aca="false">'DATOS MENSUALES'!F659</f>
        <v>9.4764</v>
      </c>
      <c r="H72" s="19" t="n">
        <f aca="false">'DATOS MENSUALES'!F660</f>
        <v>1.359396</v>
      </c>
      <c r="I72" s="19" t="n">
        <f aca="false">'DATOS MENSUALES'!F661</f>
        <v>1.915728</v>
      </c>
      <c r="J72" s="19" t="n">
        <f aca="false">'DATOS MENSUALES'!F662</f>
        <v>0.557535</v>
      </c>
      <c r="K72" s="19" t="n">
        <f aca="false">'DATOS MENSUALES'!F663</f>
        <v>0.831915</v>
      </c>
      <c r="L72" s="19" t="n">
        <f aca="false">'DATOS MENSUALES'!F664</f>
        <v>0.160304</v>
      </c>
      <c r="M72" s="19" t="n">
        <f aca="false">'DATOS MENSUALES'!F665</f>
        <v>0.353541</v>
      </c>
      <c r="N72" s="19" t="n">
        <f aca="false">SUM(B72:M72)</f>
        <v>40.858586</v>
      </c>
      <c r="O72" s="45"/>
      <c r="P72" s="44" t="n">
        <f aca="false">(B72-B$6)^3</f>
        <v>-3.13094755219544</v>
      </c>
      <c r="Q72" s="44" t="n">
        <f aca="false">(C72-C$6)^3</f>
        <v>-0.628341102482753</v>
      </c>
      <c r="R72" s="44" t="n">
        <f aca="false">(D72-D$6)^3</f>
        <v>-27.1429440654403</v>
      </c>
      <c r="S72" s="44" t="n">
        <f aca="false">(E72-E$6)^3</f>
        <v>431.412116363076</v>
      </c>
      <c r="T72" s="44" t="n">
        <f aca="false">(F72-F$6)^3</f>
        <v>-0.620625771694947</v>
      </c>
      <c r="U72" s="44" t="n">
        <f aca="false">(G72-G$6)^3</f>
        <v>13.8708184567596</v>
      </c>
      <c r="V72" s="44" t="n">
        <f aca="false">(H72-H$6)^3</f>
        <v>-194.844820137684</v>
      </c>
      <c r="W72" s="44" t="n">
        <f aca="false">(I72-I$6)^3</f>
        <v>-93.886634019242</v>
      </c>
      <c r="X72" s="44" t="n">
        <f aca="false">(J72-J$6)^3</f>
        <v>-7.17673428984099</v>
      </c>
      <c r="Y72" s="44" t="n">
        <f aca="false">(K72-K$6)^3</f>
        <v>-0.00549233929232899</v>
      </c>
      <c r="Z72" s="44" t="n">
        <f aca="false">(L72-L$6)^3</f>
        <v>-0.122936910018987</v>
      </c>
      <c r="AA72" s="44" t="n">
        <f aca="false">(M72-M$6)^3</f>
        <v>-0.114408282901102</v>
      </c>
      <c r="AB72" s="44" t="n">
        <f aca="false">(N72-N$6)^3</f>
        <v>-898.43652691620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487328</v>
      </c>
      <c r="C73" s="19" t="n">
        <f aca="false">'DATOS MENSUALES'!F667</f>
        <v>5.44856</v>
      </c>
      <c r="D73" s="19" t="n">
        <f aca="false">'DATOS MENSUALES'!F668</f>
        <v>8.4912</v>
      </c>
      <c r="E73" s="19" t="n">
        <f aca="false">'DATOS MENSUALES'!F669</f>
        <v>13.83258</v>
      </c>
      <c r="F73" s="19" t="n">
        <f aca="false">'DATOS MENSUALES'!F670</f>
        <v>6.961774</v>
      </c>
      <c r="G73" s="19" t="n">
        <f aca="false">'DATOS MENSUALES'!F671</f>
        <v>6.255764</v>
      </c>
      <c r="H73" s="19" t="n">
        <f aca="false">'DATOS MENSUALES'!F672</f>
        <v>6.51827</v>
      </c>
      <c r="I73" s="19" t="n">
        <f aca="false">'DATOS MENSUALES'!F673</f>
        <v>4.16353</v>
      </c>
      <c r="J73" s="19" t="n">
        <f aca="false">'DATOS MENSUALES'!F674</f>
        <v>1.1322</v>
      </c>
      <c r="K73" s="19" t="n">
        <f aca="false">'DATOS MENSUALES'!F675</f>
        <v>0.412711</v>
      </c>
      <c r="L73" s="19" t="n">
        <f aca="false">'DATOS MENSUALES'!F676</f>
        <v>0.361152</v>
      </c>
      <c r="M73" s="19" t="n">
        <f aca="false">'DATOS MENSUALES'!F677</f>
        <v>0.523944</v>
      </c>
      <c r="N73" s="19" t="n">
        <f aca="false">SUM(B73:M73)</f>
        <v>54.589013</v>
      </c>
      <c r="O73" s="45"/>
      <c r="P73" s="44" t="n">
        <f aca="false">(B73-B$6)^3</f>
        <v>-11.0623148061022</v>
      </c>
      <c r="Q73" s="44" t="n">
        <f aca="false">(C73-C$6)^3</f>
        <v>0.838935913085036</v>
      </c>
      <c r="R73" s="44" t="n">
        <f aca="false">(D73-D$6)^3</f>
        <v>18.2904219274662</v>
      </c>
      <c r="S73" s="44" t="n">
        <f aca="false">(E73-E$6)^3</f>
        <v>436.559317275669</v>
      </c>
      <c r="T73" s="44" t="n">
        <f aca="false">(F73-F$6)^3</f>
        <v>3.11402488272704</v>
      </c>
      <c r="U73" s="44" t="n">
        <f aca="false">(G73-G$6)^3</f>
        <v>-0.547202228565548</v>
      </c>
      <c r="V73" s="44" t="n">
        <f aca="false">(H73-H$6)^3</f>
        <v>-0.260277413745825</v>
      </c>
      <c r="W73" s="44" t="n">
        <f aca="false">(I73-I$6)^3</f>
        <v>-12.12270274816</v>
      </c>
      <c r="X73" s="44" t="n">
        <f aca="false">(J73-J$6)^3</f>
        <v>-2.48358406991559</v>
      </c>
      <c r="Y73" s="44" t="n">
        <f aca="false">(K73-K$6)^3</f>
        <v>-0.211324721584811</v>
      </c>
      <c r="Z73" s="44" t="n">
        <f aca="false">(L73-L$6)^3</f>
        <v>-0.0260359117222072</v>
      </c>
      <c r="AA73" s="44" t="n">
        <f aca="false">(M73-M$6)^3</f>
        <v>-0.0312725252045458</v>
      </c>
      <c r="AB73" s="44" t="n">
        <f aca="false">(N73-N$6)^3</f>
        <v>67.973618868154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352276</v>
      </c>
      <c r="C74" s="48" t="n">
        <f aca="false">'DATOS MENSUALES'!F679</f>
        <v>5.978253</v>
      </c>
      <c r="D74" s="48" t="n">
        <f aca="false">'DATOS MENSUALES'!F680</f>
        <v>12.997884</v>
      </c>
      <c r="E74" s="48" t="n">
        <f aca="false">'DATOS MENSUALES'!F681</f>
        <v>4.219572</v>
      </c>
      <c r="F74" s="48" t="n">
        <f aca="false">'DATOS MENSUALES'!F682</f>
        <v>3.603335</v>
      </c>
      <c r="G74" s="48" t="n">
        <f aca="false">'DATOS MENSUALES'!F683</f>
        <v>1.84814</v>
      </c>
      <c r="H74" s="48" t="n">
        <f aca="false">'DATOS MENSUALES'!F684</f>
        <v>0.75972</v>
      </c>
      <c r="I74" s="48" t="n">
        <f aca="false">'DATOS MENSUALES'!F685</f>
        <v>2.11554</v>
      </c>
      <c r="J74" s="48" t="n">
        <f aca="false">'DATOS MENSUALES'!F686</f>
        <v>3.26528</v>
      </c>
      <c r="K74" s="48" t="n">
        <f aca="false">'DATOS MENSUALES'!F687</f>
        <v>1.457217</v>
      </c>
      <c r="L74" s="48" t="n">
        <f aca="false">'DATOS MENSUALES'!F688</f>
        <v>0.584998</v>
      </c>
      <c r="M74" s="48" t="n">
        <f aca="false">'DATOS MENSUALES'!F689</f>
        <v>0.480233</v>
      </c>
      <c r="N74" s="48" t="n">
        <f aca="false">SUM(B74:M74)</f>
        <v>39.662448</v>
      </c>
      <c r="O74" s="49"/>
      <c r="P74" s="44" t="n">
        <f aca="false">(B74-B$6)^3</f>
        <v>-0.0479206664644326</v>
      </c>
      <c r="Q74" s="44" t="n">
        <f aca="false">(C74-C$6)^3</f>
        <v>3.1949252864316</v>
      </c>
      <c r="R74" s="44" t="n">
        <f aca="false">(D74-D$6)^3</f>
        <v>364.215399203669</v>
      </c>
      <c r="S74" s="44" t="n">
        <f aca="false">(E74-E$6)^3</f>
        <v>-8.32815164385455</v>
      </c>
      <c r="T74" s="44" t="n">
        <f aca="false">(F74-F$6)^3</f>
        <v>-6.83891570942219</v>
      </c>
      <c r="U74" s="44" t="n">
        <f aca="false">(G74-G$6)^3</f>
        <v>-142.691115527215</v>
      </c>
      <c r="V74" s="44" t="n">
        <f aca="false">(H74-H$6)^3</f>
        <v>-261.778890219365</v>
      </c>
      <c r="W74" s="44" t="n">
        <f aca="false">(I74-I$6)^3</f>
        <v>-82.0404280892239</v>
      </c>
      <c r="X74" s="44" t="n">
        <f aca="false">(J74-J$6)^3</f>
        <v>0.472453135244889</v>
      </c>
      <c r="Y74" s="44" t="n">
        <f aca="false">(K74-K$6)^3</f>
        <v>0.0904381775948661</v>
      </c>
      <c r="Z74" s="44" t="n">
        <f aca="false">(L74-L$6)^3</f>
        <v>-0.000381708266328144</v>
      </c>
      <c r="AA74" s="44" t="n">
        <f aca="false">(M74-M$6)^3</f>
        <v>-0.0461782203844825</v>
      </c>
      <c r="AB74" s="44" t="n">
        <f aca="false">(N74-N$6)^3</f>
        <v>-1275.6785826907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6359</v>
      </c>
      <c r="C75" s="48" t="n">
        <f aca="false">'DATOS MENSUALES'!F691</f>
        <v>5.1813</v>
      </c>
      <c r="D75" s="48" t="n">
        <f aca="false">'DATOS MENSUALES'!F692</f>
        <v>7.808194</v>
      </c>
      <c r="E75" s="48" t="n">
        <f aca="false">'DATOS MENSUALES'!F693</f>
        <v>5.093256</v>
      </c>
      <c r="F75" s="48" t="n">
        <f aca="false">'DATOS MENSUALES'!F694</f>
        <v>2.730285</v>
      </c>
      <c r="G75" s="48" t="n">
        <f aca="false">'DATOS MENSUALES'!F695</f>
        <v>3.51477</v>
      </c>
      <c r="H75" s="48" t="n">
        <f aca="false">'DATOS MENSUALES'!F696</f>
        <v>10.771848</v>
      </c>
      <c r="I75" s="48" t="n">
        <f aca="false">'DATOS MENSUALES'!F697</f>
        <v>5.577084</v>
      </c>
      <c r="J75" s="48" t="n">
        <f aca="false">'DATOS MENSUALES'!F698</f>
        <v>1.599445</v>
      </c>
      <c r="K75" s="48" t="n">
        <f aca="false">'DATOS MENSUALES'!F699</f>
        <v>0.216474</v>
      </c>
      <c r="L75" s="48" t="n">
        <f aca="false">'DATOS MENSUALES'!F700</f>
        <v>0.286888</v>
      </c>
      <c r="M75" s="48" t="n">
        <f aca="false">'DATOS MENSUALES'!F701</f>
        <v>0.85836</v>
      </c>
      <c r="N75" s="48" t="n">
        <f aca="false">SUM(B75:M75)</f>
        <v>45.273804</v>
      </c>
      <c r="O75" s="49"/>
      <c r="P75" s="44" t="n">
        <f aca="false">(B75-B$6)^3</f>
        <v>-1.25831209663132</v>
      </c>
      <c r="Q75" s="44" t="n">
        <f aca="false">(C75-C$6)^3</f>
        <v>0.308751584541238</v>
      </c>
      <c r="R75" s="44" t="n">
        <f aca="false">(D75-D$6)^3</f>
        <v>7.43491422496472</v>
      </c>
      <c r="S75" s="44" t="n">
        <f aca="false">(E75-E$6)^3</f>
        <v>-1.53399084629122</v>
      </c>
      <c r="T75" s="44" t="n">
        <f aca="false">(F75-F$6)^3</f>
        <v>-21.281421846091</v>
      </c>
      <c r="U75" s="44" t="n">
        <f aca="false">(G75-G$6)^3</f>
        <v>-45.0771047413386</v>
      </c>
      <c r="V75" s="44" t="n">
        <f aca="false">(H75-H$6)^3</f>
        <v>47.2455794948086</v>
      </c>
      <c r="W75" s="44" t="n">
        <f aca="false">(I75-I$6)^3</f>
        <v>-0.689990058873839</v>
      </c>
      <c r="X75" s="44" t="n">
        <f aca="false">(J75-J$6)^3</f>
        <v>-0.697832561190763</v>
      </c>
      <c r="Y75" s="44" t="n">
        <f aca="false">(K75-K$6)^3</f>
        <v>-0.496560580409933</v>
      </c>
      <c r="Z75" s="44" t="n">
        <f aca="false">(L75-L$6)^3</f>
        <v>-0.0509203992711886</v>
      </c>
      <c r="AA75" s="44" t="n">
        <f aca="false">(M75-M$6)^3</f>
        <v>7.2563990403334E-006</v>
      </c>
      <c r="AB75" s="44" t="n">
        <f aca="false">(N75-N$6)^3</f>
        <v>-143.3908759312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4.694817</v>
      </c>
      <c r="C76" s="48" t="n">
        <f aca="false">'DATOS MENSUALES'!F703</f>
        <v>2.043664</v>
      </c>
      <c r="D76" s="48" t="n">
        <f aca="false">'DATOS MENSUALES'!F704</f>
        <v>3.596712</v>
      </c>
      <c r="E76" s="48" t="n">
        <f aca="false">'DATOS MENSUALES'!F705</f>
        <v>5.672773</v>
      </c>
      <c r="F76" s="48" t="n">
        <f aca="false">'DATOS MENSUALES'!F706</f>
        <v>6.170446</v>
      </c>
      <c r="G76" s="48" t="n">
        <f aca="false">'DATOS MENSUALES'!F707</f>
        <v>7.635979</v>
      </c>
      <c r="H76" s="48" t="n">
        <f aca="false">'DATOS MENSUALES'!F708</f>
        <v>6.383286</v>
      </c>
      <c r="I76" s="48" t="n">
        <f aca="false">'DATOS MENSUALES'!F709</f>
        <v>4.63204</v>
      </c>
      <c r="J76" s="48" t="n">
        <f aca="false">'DATOS MENSUALES'!F710</f>
        <v>1.629015</v>
      </c>
      <c r="K76" s="48" t="n">
        <f aca="false">'DATOS MENSUALES'!F711</f>
        <v>0.654327</v>
      </c>
      <c r="L76" s="48" t="n">
        <f aca="false">'DATOS MENSUALES'!F712</f>
        <v>0.718928</v>
      </c>
      <c r="M76" s="48" t="n">
        <f aca="false">'DATOS MENSUALES'!F713</f>
        <v>1.325145</v>
      </c>
      <c r="N76" s="48" t="n">
        <f aca="false">SUM(B76:M76)</f>
        <v>45.157132</v>
      </c>
      <c r="O76" s="49"/>
      <c r="P76" s="44" t="n">
        <f aca="false">(B76-B$6)^3</f>
        <v>7.75436436410545</v>
      </c>
      <c r="Q76" s="44" t="n">
        <f aca="false">(C76-C$6)^3</f>
        <v>-14.9188347341927</v>
      </c>
      <c r="R76" s="44" t="n">
        <f aca="false">(D76-D$6)^3</f>
        <v>-11.538991988241</v>
      </c>
      <c r="S76" s="44" t="n">
        <f aca="false">(E76-E$6)^3</f>
        <v>-0.18890122465728</v>
      </c>
      <c r="T76" s="44" t="n">
        <f aca="false">(F76-F$6)^3</f>
        <v>0.299374429821962</v>
      </c>
      <c r="U76" s="44" t="n">
        <f aca="false">(G76-G$6)^3</f>
        <v>0.177774842124235</v>
      </c>
      <c r="V76" s="44" t="n">
        <f aca="false">(H76-H$6)^3</f>
        <v>-0.462717417976186</v>
      </c>
      <c r="W76" s="44" t="n">
        <f aca="false">(I76-I$6)^3</f>
        <v>-6.11538890001657</v>
      </c>
      <c r="X76" s="44" t="n">
        <f aca="false">(J76-J$6)^3</f>
        <v>-0.630341233843476</v>
      </c>
      <c r="Y76" s="44" t="n">
        <f aca="false">(K76-K$6)^3</f>
        <v>-0.044370670879818</v>
      </c>
      <c r="Z76" s="44" t="n">
        <f aca="false">(L76-L$6)^3</f>
        <v>0.000231363148843695</v>
      </c>
      <c r="AA76" s="44" t="n">
        <f aca="false">(M76-M$6)^3</f>
        <v>0.114894085630453</v>
      </c>
      <c r="AB76" s="44" t="n">
        <f aca="false">(N76-N$6)^3</f>
        <v>-153.19511130204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.147947</v>
      </c>
      <c r="C77" s="48" t="n">
        <f aca="false">'DATOS MENSUALES'!F715</f>
        <v>6.471504</v>
      </c>
      <c r="D77" s="48" t="n">
        <f aca="false">'DATOS MENSUALES'!F716</f>
        <v>6.965818</v>
      </c>
      <c r="E77" s="48" t="n">
        <f aca="false">'DATOS MENSUALES'!F717</f>
        <v>2.045152</v>
      </c>
      <c r="F77" s="48" t="n">
        <f aca="false">'DATOS MENSUALES'!F718</f>
        <v>4.572512</v>
      </c>
      <c r="G77" s="48" t="n">
        <f aca="false">'DATOS MENSUALES'!F719</f>
        <v>2.64024</v>
      </c>
      <c r="H77" s="48" t="n">
        <f aca="false">'DATOS MENSUALES'!F720</f>
        <v>12.741876</v>
      </c>
      <c r="I77" s="48" t="n">
        <f aca="false">'DATOS MENSUALES'!F721</f>
        <v>4.83414</v>
      </c>
      <c r="J77" s="48" t="n">
        <f aca="false">'DATOS MENSUALES'!F722</f>
        <v>1.179936</v>
      </c>
      <c r="K77" s="48" t="n">
        <f aca="false">'DATOS MENSUALES'!F723</f>
        <v>0.692013</v>
      </c>
      <c r="L77" s="48" t="n">
        <f aca="false">'DATOS MENSUALES'!F724</f>
        <v>0.630063</v>
      </c>
      <c r="M77" s="48" t="n">
        <f aca="false">'DATOS MENSUALES'!F725</f>
        <v>0.880387</v>
      </c>
      <c r="N77" s="48" t="n">
        <f aca="false">SUM(B77:M77)</f>
        <v>47.801588</v>
      </c>
      <c r="O77" s="49"/>
      <c r="P77" s="44" t="n">
        <f aca="false">(B77-B$6)^3</f>
        <v>2.93924561901032</v>
      </c>
      <c r="Q77" s="44" t="n">
        <f aca="false">(C77-C$6)^3</f>
        <v>7.59987321678407</v>
      </c>
      <c r="R77" s="44" t="n">
        <f aca="false">(D77-D$6)^3</f>
        <v>1.36533721729646</v>
      </c>
      <c r="S77" s="44" t="n">
        <f aca="false">(E77-E$6)^3</f>
        <v>-74.1621319552132</v>
      </c>
      <c r="T77" s="44" t="n">
        <f aca="false">(F77-F$6)^3</f>
        <v>-0.801678827222953</v>
      </c>
      <c r="U77" s="44" t="n">
        <f aca="false">(G77-G$6)^3</f>
        <v>-87.141798257303</v>
      </c>
      <c r="V77" s="44" t="n">
        <f aca="false">(H77-H$6)^3</f>
        <v>174.220615683339</v>
      </c>
      <c r="W77" s="44" t="n">
        <f aca="false">(I77-I$6)^3</f>
        <v>-4.30366618788063</v>
      </c>
      <c r="X77" s="44" t="n">
        <f aca="false">(J77-J$6)^3</f>
        <v>-2.23009770427381</v>
      </c>
      <c r="Y77" s="44" t="n">
        <f aca="false">(K77-K$6)^3</f>
        <v>-0.0316556854785252</v>
      </c>
      <c r="Z77" s="44" t="n">
        <f aca="false">(L77-L$6)^3</f>
        <v>-2.07400705470639E-005</v>
      </c>
      <c r="AA77" s="44" t="n">
        <f aca="false">(M77-M$6)^3</f>
        <v>7.08915098400817E-005</v>
      </c>
      <c r="AB77" s="44" t="n">
        <f aca="false">(N77-N$6)^3</f>
        <v>-19.821054466874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52697</v>
      </c>
      <c r="C78" s="48" t="n">
        <f aca="false">'DATOS MENSUALES'!F727</f>
        <v>6.24888</v>
      </c>
      <c r="D78" s="48" t="n">
        <f aca="false">'DATOS MENSUALES'!F728</f>
        <v>12.465036</v>
      </c>
      <c r="E78" s="48" t="n">
        <f aca="false">'DATOS MENSUALES'!F729</f>
        <v>13.776512</v>
      </c>
      <c r="F78" s="48" t="n">
        <f aca="false">'DATOS MENSUALES'!F730</f>
        <v>11.200448</v>
      </c>
      <c r="G78" s="48" t="n">
        <f aca="false">'DATOS MENSUALES'!F731</f>
        <v>15.012528</v>
      </c>
      <c r="H78" s="48" t="n">
        <f aca="false">'DATOS MENSUALES'!F732</f>
        <v>4.45419</v>
      </c>
      <c r="I78" s="48" t="n">
        <f aca="false">'DATOS MENSUALES'!F733</f>
        <v>3.23674</v>
      </c>
      <c r="J78" s="48" t="n">
        <f aca="false">'DATOS MENSUALES'!F734</f>
        <v>0.89121</v>
      </c>
      <c r="K78" s="48" t="n">
        <f aca="false">'DATOS MENSUALES'!F735</f>
        <v>0.3954</v>
      </c>
      <c r="L78" s="48" t="n">
        <f aca="false">'DATOS MENSUALES'!F736</f>
        <v>0.213495</v>
      </c>
      <c r="M78" s="48" t="n">
        <f aca="false">'DATOS MENSUALES'!F737</f>
        <v>0.21714</v>
      </c>
      <c r="N78" s="48" t="n">
        <f aca="false">SUM(B78:M78)</f>
        <v>69.638549</v>
      </c>
      <c r="O78" s="49"/>
      <c r="P78" s="44" t="n">
        <f aca="false">(B78-B$6)^3</f>
        <v>-1.6789208113071</v>
      </c>
      <c r="Q78" s="44" t="n">
        <f aca="false">(C78-C$6)^3</f>
        <v>5.29951495549846</v>
      </c>
      <c r="R78" s="44" t="n">
        <f aca="false">(D78-D$6)^3</f>
        <v>288.620931892858</v>
      </c>
      <c r="S78" s="44" t="n">
        <f aca="false">(E78-E$6)^3</f>
        <v>426.950911073277</v>
      </c>
      <c r="T78" s="44" t="n">
        <f aca="false">(F78-F$6)^3</f>
        <v>185.092557607503</v>
      </c>
      <c r="U78" s="44" t="n">
        <f aca="false">(G78-G$6)^3</f>
        <v>500.345755760103</v>
      </c>
      <c r="V78" s="44" t="n">
        <f aca="false">(H78-H$6)^3</f>
        <v>-19.7389822023421</v>
      </c>
      <c r="W78" s="44" t="n">
        <f aca="false">(I78-I$6)^3</f>
        <v>-33.5106783782078</v>
      </c>
      <c r="X78" s="44" t="n">
        <f aca="false">(J78-J$6)^3</f>
        <v>-4.0594116554129</v>
      </c>
      <c r="Y78" s="44" t="n">
        <f aca="false">(K78-K$6)^3</f>
        <v>-0.230290514421146</v>
      </c>
      <c r="Z78" s="44" t="n">
        <f aca="false">(L78-L$6)^3</f>
        <v>-0.0875537811571004</v>
      </c>
      <c r="AA78" s="44" t="n">
        <f aca="false">(M78-M$6)^3</f>
        <v>-0.240479305402262</v>
      </c>
      <c r="AB78" s="44" t="n">
        <f aca="false">(N78-N$6)^3</f>
        <v>7001.483626763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45008</v>
      </c>
      <c r="C79" s="48" t="n">
        <f aca="false">'DATOS MENSUALES'!F739</f>
        <v>2.610114</v>
      </c>
      <c r="D79" s="48" t="n">
        <f aca="false">'DATOS MENSUALES'!F740</f>
        <v>1.639486</v>
      </c>
      <c r="E79" s="48" t="n">
        <f aca="false">'DATOS MENSUALES'!F741</f>
        <v>5.582732</v>
      </c>
      <c r="F79" s="48" t="n">
        <f aca="false">'DATOS MENSUALES'!F742</f>
        <v>4.730538</v>
      </c>
      <c r="G79" s="48" t="n">
        <f aca="false">'DATOS MENSUALES'!F743</f>
        <v>7.871423</v>
      </c>
      <c r="H79" s="48" t="n">
        <f aca="false">'DATOS MENSUALES'!F744</f>
        <v>2.803896</v>
      </c>
      <c r="I79" s="48" t="n">
        <f aca="false">'DATOS MENSUALES'!F745</f>
        <v>3.750129</v>
      </c>
      <c r="J79" s="48" t="n">
        <f aca="false">'DATOS MENSUALES'!F746</f>
        <v>2.0923</v>
      </c>
      <c r="K79" s="48" t="n">
        <f aca="false">'DATOS MENSUALES'!F747</f>
        <v>0.690438</v>
      </c>
      <c r="L79" s="48" t="n">
        <f aca="false">'DATOS MENSUALES'!F748</f>
        <v>0.28899</v>
      </c>
      <c r="M79" s="48" t="n">
        <f aca="false">'DATOS MENSUALES'!F749</f>
        <v>0.474564</v>
      </c>
      <c r="N79" s="48" t="n">
        <f aca="false">SUM(B79:M79)</f>
        <v>33.98469</v>
      </c>
      <c r="O79" s="49"/>
      <c r="P79" s="44" t="n">
        <f aca="false">(B79-B$6)^3</f>
        <v>-2.02630055901095</v>
      </c>
      <c r="Q79" s="44" t="n">
        <f aca="false">(C79-C$6)^3</f>
        <v>-6.80828718236377</v>
      </c>
      <c r="R79" s="44" t="n">
        <f aca="false">(D79-D$6)^3</f>
        <v>-74.9887740755718</v>
      </c>
      <c r="S79" s="44" t="n">
        <f aca="false">(E79-E$6)^3</f>
        <v>-0.29251740541195</v>
      </c>
      <c r="T79" s="44" t="n">
        <f aca="false">(F79-F$6)^3</f>
        <v>-0.458208235660467</v>
      </c>
      <c r="U79" s="44" t="n">
        <f aca="false">(G79-G$6)^3</f>
        <v>0.507652711443679</v>
      </c>
      <c r="V79" s="44" t="n">
        <f aca="false">(H79-H$6)^3</f>
        <v>-82.4748450472514</v>
      </c>
      <c r="W79" s="44" t="n">
        <f aca="false">(I79-I$6)^3</f>
        <v>-19.9158732410091</v>
      </c>
      <c r="X79" s="44" t="n">
        <f aca="false">(J79-J$6)^3</f>
        <v>-0.0612243085917698</v>
      </c>
      <c r="Y79" s="44" t="n">
        <f aca="false">(K79-K$6)^3</f>
        <v>-0.0321308712833168</v>
      </c>
      <c r="Z79" s="44" t="n">
        <f aca="false">(L79-L$6)^3</f>
        <v>-0.0500589760602542</v>
      </c>
      <c r="AA79" s="44" t="n">
        <f aca="false">(M79-M$6)^3</f>
        <v>-0.0484020262508115</v>
      </c>
      <c r="AB79" s="44" t="n">
        <f aca="false">(N79-N$6)^3</f>
        <v>-4511.0968178466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.5619</v>
      </c>
      <c r="C80" s="48" t="n">
        <f aca="false">'DATOS MENSUALES'!F751</f>
        <v>6.084096</v>
      </c>
      <c r="D80" s="48" t="n">
        <f aca="false">'DATOS MENSUALES'!F752</f>
        <v>15.117696</v>
      </c>
      <c r="E80" s="48" t="n">
        <f aca="false">'DATOS MENSUALES'!F753</f>
        <v>10.551931</v>
      </c>
      <c r="F80" s="48" t="n">
        <f aca="false">'DATOS MENSUALES'!F754</f>
        <v>10.346075</v>
      </c>
      <c r="G80" s="48" t="n">
        <f aca="false">'DATOS MENSUALES'!F755</f>
        <v>6.255864</v>
      </c>
      <c r="H80" s="48" t="n">
        <f aca="false">'DATOS MENSUALES'!F756</f>
        <v>4.90416</v>
      </c>
      <c r="I80" s="48" t="n">
        <f aca="false">'DATOS MENSUALES'!F757</f>
        <v>2.68494</v>
      </c>
      <c r="J80" s="48" t="n">
        <f aca="false">'DATOS MENSUALES'!F758</f>
        <v>0.612136</v>
      </c>
      <c r="K80" s="48" t="n">
        <f aca="false">'DATOS MENSUALES'!F759</f>
        <v>0.128156</v>
      </c>
      <c r="L80" s="48" t="n">
        <f aca="false">'DATOS MENSUALES'!F760</f>
        <v>0.07875</v>
      </c>
      <c r="M80" s="48" t="n">
        <f aca="false">'DATOS MENSUALES'!F761</f>
        <v>0.321494</v>
      </c>
      <c r="N80" s="48" t="n">
        <f aca="false">SUM(B80:M80)</f>
        <v>60.647198</v>
      </c>
      <c r="O80" s="49"/>
      <c r="P80" s="44" t="n">
        <f aca="false">(B80-B$6)^3</f>
        <v>0.606355457230544</v>
      </c>
      <c r="Q80" s="44" t="n">
        <f aca="false">(C80-C$6)^3</f>
        <v>3.93440619194236</v>
      </c>
      <c r="R80" s="44" t="n">
        <f aca="false">(D80-D$6)^3</f>
        <v>794.346197487406</v>
      </c>
      <c r="S80" s="44" t="n">
        <f aca="false">(E80-E$6)^3</f>
        <v>79.8057263081992</v>
      </c>
      <c r="T80" s="44" t="n">
        <f aca="false">(F80-F$6)^3</f>
        <v>113.703225382267</v>
      </c>
      <c r="U80" s="44" t="n">
        <f aca="false">(G80-G$6)^3</f>
        <v>-0.54700155042799</v>
      </c>
      <c r="V80" s="44" t="n">
        <f aca="false">(H80-H$6)^3</f>
        <v>-11.4299655594465</v>
      </c>
      <c r="W80" s="44" t="n">
        <f aca="false">(I80-I$6)^3</f>
        <v>-53.8301191784683</v>
      </c>
      <c r="X80" s="44" t="n">
        <f aca="false">(J80-J$6)^3</f>
        <v>-6.58437083014402</v>
      </c>
      <c r="Y80" s="44" t="n">
        <f aca="false">(K80-K$6)^3</f>
        <v>-0.681923786201425</v>
      </c>
      <c r="Z80" s="44" t="n">
        <f aca="false">(L80-L$6)^3</f>
        <v>-0.193891342873925</v>
      </c>
      <c r="AA80" s="44" t="n">
        <f aca="false">(M80-M$6)^3</f>
        <v>-0.138594494076931</v>
      </c>
      <c r="AB80" s="44" t="n">
        <f aca="false">(N80-N$6)^3</f>
        <v>1042.3785994931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71045</v>
      </c>
      <c r="C81" s="48" t="n">
        <f aca="false">'DATOS MENSUALES'!F763</f>
        <v>8.36238</v>
      </c>
      <c r="D81" s="48" t="n">
        <f aca="false">'DATOS MENSUALES'!F764</f>
        <v>8.25686</v>
      </c>
      <c r="E81" s="48" t="n">
        <f aca="false">'DATOS MENSUALES'!F765</f>
        <v>12.567236</v>
      </c>
      <c r="F81" s="48" t="n">
        <f aca="false">'DATOS MENSUALES'!F766</f>
        <v>2.395116</v>
      </c>
      <c r="G81" s="48" t="n">
        <f aca="false">'DATOS MENSUALES'!F767</f>
        <v>7.693114</v>
      </c>
      <c r="H81" s="48" t="n">
        <f aca="false">'DATOS MENSUALES'!F768</f>
        <v>4.514881</v>
      </c>
      <c r="I81" s="48" t="n">
        <f aca="false">'DATOS MENSUALES'!F769</f>
        <v>3.967684</v>
      </c>
      <c r="J81" s="48" t="n">
        <f aca="false">'DATOS MENSUALES'!F770</f>
        <v>1.240928</v>
      </c>
      <c r="K81" s="48" t="n">
        <f aca="false">'DATOS MENSUALES'!F771</f>
        <v>0.561274</v>
      </c>
      <c r="L81" s="48" t="n">
        <f aca="false">'DATOS MENSUALES'!F772</f>
        <v>0.558926</v>
      </c>
      <c r="M81" s="48" t="n">
        <f aca="false">'DATOS MENSUALES'!F773</f>
        <v>0.558779</v>
      </c>
      <c r="N81" s="48" t="n">
        <f aca="false">SUM(B81:M81)</f>
        <v>52.387628</v>
      </c>
      <c r="O81" s="49"/>
      <c r="P81" s="44" t="n">
        <f aca="false">(B81-B$6)^3</f>
        <v>-1.01522599348062</v>
      </c>
      <c r="Q81" s="44" t="n">
        <f aca="false">(C81-C$6)^3</f>
        <v>57.3766881042689</v>
      </c>
      <c r="R81" s="44" t="n">
        <f aca="false">(D81-D$6)^3</f>
        <v>13.8312777276701</v>
      </c>
      <c r="S81" s="44" t="n">
        <f aca="false">(E81-E$6)^3</f>
        <v>252.517895092713</v>
      </c>
      <c r="T81" s="44" t="n">
        <f aca="false">(F81-F$6)^3</f>
        <v>-29.9748128729985</v>
      </c>
      <c r="U81" s="44" t="n">
        <f aca="false">(G81-G$6)^3</f>
        <v>0.237660170630301</v>
      </c>
      <c r="V81" s="44" t="n">
        <f aca="false">(H81-H$6)^3</f>
        <v>-18.4387947010938</v>
      </c>
      <c r="W81" s="44" t="n">
        <f aca="false">(I81-I$6)^3</f>
        <v>-15.495074576768</v>
      </c>
      <c r="X81" s="44" t="n">
        <f aca="false">(J81-J$6)^3</f>
        <v>-1.93212401937259</v>
      </c>
      <c r="Y81" s="44" t="n">
        <f aca="false">(K81-K$6)^3</f>
        <v>-0.0893604415871416</v>
      </c>
      <c r="Z81" s="44" t="n">
        <f aca="false">(L81-L$6)^3</f>
        <v>-0.000958933521098641</v>
      </c>
      <c r="AA81" s="44" t="n">
        <f aca="false">(M81-M$6)^3</f>
        <v>-0.0220040023909185</v>
      </c>
      <c r="AB81" s="44" t="n">
        <f aca="false">(N81-N$6)^3</f>
        <v>6.6419388377398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5278</v>
      </c>
      <c r="C82" s="48" t="n">
        <f aca="false">'DATOS MENSUALES'!F775</f>
        <v>5.450577</v>
      </c>
      <c r="D82" s="48" t="n">
        <f aca="false">'DATOS MENSUALES'!F776</f>
        <v>3.4203</v>
      </c>
      <c r="E82" s="48" t="n">
        <f aca="false">'DATOS MENSUALES'!F777</f>
        <v>6.335318</v>
      </c>
      <c r="F82" s="48" t="n">
        <f aca="false">'DATOS MENSUALES'!F778</f>
        <v>3.406572</v>
      </c>
      <c r="G82" s="48" t="n">
        <f aca="false">'DATOS MENSUALES'!F779</f>
        <v>11.521053</v>
      </c>
      <c r="H82" s="48" t="n">
        <f aca="false">'DATOS MENSUALES'!F780</f>
        <v>9.292698</v>
      </c>
      <c r="I82" s="48" t="n">
        <f aca="false">'DATOS MENSUALES'!F781</f>
        <v>2.4242</v>
      </c>
      <c r="J82" s="48" t="n">
        <f aca="false">'DATOS MENSUALES'!F782</f>
        <v>0.232986</v>
      </c>
      <c r="K82" s="48" t="n">
        <f aca="false">'DATOS MENSUALES'!F783</f>
        <v>0.342</v>
      </c>
      <c r="L82" s="48" t="n">
        <f aca="false">'DATOS MENSUALES'!F784</f>
        <v>0.280672</v>
      </c>
      <c r="M82" s="48" t="n">
        <f aca="false">'DATOS MENSUALES'!F785</f>
        <v>0.233367</v>
      </c>
      <c r="N82" s="48" t="n">
        <f aca="false">SUM(B82:M82)</f>
        <v>45.467543</v>
      </c>
      <c r="O82" s="49"/>
      <c r="P82" s="44" t="n">
        <f aca="false">(B82-B$6)^3</f>
        <v>-0.00661289071311351</v>
      </c>
      <c r="Q82" s="44" t="n">
        <f aca="false">(C82-C$6)^3</f>
        <v>0.844329878136393</v>
      </c>
      <c r="R82" s="44" t="n">
        <f aca="false">(D82-D$6)^3</f>
        <v>-14.4579308966581</v>
      </c>
      <c r="S82" s="44" t="n">
        <f aca="false">(E82-E$6)^3</f>
        <v>0.000699414469362224</v>
      </c>
      <c r="T82" s="44" t="n">
        <f aca="false">(F82-F$6)^3</f>
        <v>-9.19377870223188</v>
      </c>
      <c r="U82" s="44" t="n">
        <f aca="false">(G82-G$6)^3</f>
        <v>87.9643435667899</v>
      </c>
      <c r="V82" s="44" t="n">
        <f aca="false">(H82-H$6)^3</f>
        <v>9.74481601481093</v>
      </c>
      <c r="W82" s="44" t="n">
        <f aca="false">(I82-I$6)^3</f>
        <v>-65.7697634760805</v>
      </c>
      <c r="X82" s="44" t="n">
        <f aca="false">(J82-J$6)^3</f>
        <v>-11.4430357819479</v>
      </c>
      <c r="Y82" s="44" t="n">
        <f aca="false">(K82-K$6)^3</f>
        <v>-0.295874839717554</v>
      </c>
      <c r="Z82" s="44" t="n">
        <f aca="false">(L82-L$6)^3</f>
        <v>-0.0535254916245646</v>
      </c>
      <c r="AA82" s="44" t="n">
        <f aca="false">(M82-M$6)^3</f>
        <v>-0.222140850617515</v>
      </c>
      <c r="AB82" s="44" t="n">
        <f aca="false">(N82-N$6)^3</f>
        <v>-128.05018901321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011075</v>
      </c>
      <c r="C83" s="48" t="n">
        <f aca="false">'DATOS MENSUALES'!F787</f>
        <v>4.730934</v>
      </c>
      <c r="D83" s="48" t="n">
        <f aca="false">'DATOS MENSUALES'!F788</f>
        <v>4.94453</v>
      </c>
      <c r="E83" s="48" t="n">
        <f aca="false">'DATOS MENSUALES'!F789</f>
        <v>5.829021</v>
      </c>
      <c r="F83" s="48" t="n">
        <f aca="false">'DATOS MENSUALES'!F790</f>
        <v>2.70648</v>
      </c>
      <c r="G83" s="48" t="n">
        <f aca="false">'DATOS MENSUALES'!F791</f>
        <v>13.194844</v>
      </c>
      <c r="H83" s="48" t="n">
        <f aca="false">'DATOS MENSUALES'!F792</f>
        <v>4.521478</v>
      </c>
      <c r="I83" s="48" t="n">
        <f aca="false">'DATOS MENSUALES'!F793</f>
        <v>1.78704</v>
      </c>
      <c r="J83" s="48" t="n">
        <f aca="false">'DATOS MENSUALES'!F794</f>
        <v>0.73563</v>
      </c>
      <c r="K83" s="48" t="n">
        <f aca="false">'DATOS MENSUALES'!F795</f>
        <v>0.735717</v>
      </c>
      <c r="L83" s="48" t="n">
        <f aca="false">'DATOS MENSUALES'!F796</f>
        <v>0.936138</v>
      </c>
      <c r="M83" s="48" t="n">
        <f aca="false">'DATOS MENSUALES'!F797</f>
        <v>0.701568</v>
      </c>
      <c r="N83" s="48" t="n">
        <f aca="false">SUM(B83:M83)</f>
        <v>42.834455</v>
      </c>
      <c r="O83" s="49"/>
      <c r="P83" s="44" t="n">
        <f aca="false">(B83-B$6)^3</f>
        <v>-0.349545640183946</v>
      </c>
      <c r="Q83" s="44" t="n">
        <f aca="false">(C83-C$6)^3</f>
        <v>0.0114688995813954</v>
      </c>
      <c r="R83" s="44" t="n">
        <f aca="false">(D83-D$6)^3</f>
        <v>-0.758323257750078</v>
      </c>
      <c r="S83" s="44" t="n">
        <f aca="false">(E83-E$6)^3</f>
        <v>-0.0727892612406096</v>
      </c>
      <c r="T83" s="44" t="n">
        <f aca="false">(F83-F$6)^3</f>
        <v>-21.8345789820066</v>
      </c>
      <c r="U83" s="44" t="n">
        <f aca="false">(G83-G$6)^3</f>
        <v>229.350209134213</v>
      </c>
      <c r="V83" s="44" t="n">
        <f aca="false">(H83-H$6)^3</f>
        <v>-18.3010088899174</v>
      </c>
      <c r="W83" s="44" t="n">
        <f aca="false">(I83-I$6)^3</f>
        <v>-102.089528822138</v>
      </c>
      <c r="X83" s="44" t="n">
        <f aca="false">(J83-J$6)^3</f>
        <v>-5.36674340836557</v>
      </c>
      <c r="Y83" s="44" t="n">
        <f aca="false">(K83-K$6)^3</f>
        <v>-0.0202645654322381</v>
      </c>
      <c r="Z83" s="44" t="n">
        <f aca="false">(L83-L$6)^3</f>
        <v>0.0216243777683595</v>
      </c>
      <c r="AA83" s="44" t="n">
        <f aca="false">(M83-M$6)^3</f>
        <v>-0.00259575011446188</v>
      </c>
      <c r="AB83" s="44" t="n">
        <f aca="false">(N83-N$6)^3</f>
        <v>-451.82342498267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00.30257653096</v>
      </c>
      <c r="Q84" s="50" t="n">
        <f aca="false">SUM(Q18:Q83)</f>
        <v>834.356610648981</v>
      </c>
      <c r="R84" s="50" t="n">
        <f aca="false">SUM(R18:R83)</f>
        <v>2802.19534211745</v>
      </c>
      <c r="S84" s="50" t="n">
        <f aca="false">SUM(S18:S83)</f>
        <v>6651.83864057641</v>
      </c>
      <c r="T84" s="50" t="n">
        <f aca="false">SUM(T18:T83)</f>
        <v>3055.39335796031</v>
      </c>
      <c r="U84" s="50" t="n">
        <f aca="false">SUM(U18:U83)</f>
        <v>885.577380600079</v>
      </c>
      <c r="V84" s="50" t="n">
        <f aca="false">SUM(V18:V83)</f>
        <v>1118.6990014403</v>
      </c>
      <c r="W84" s="50" t="n">
        <f aca="false">SUM(W18:W83)</f>
        <v>2736.20860807615</v>
      </c>
      <c r="X84" s="50" t="n">
        <f aca="false">SUM(X18:X83)</f>
        <v>306.730502387108</v>
      </c>
      <c r="Y84" s="50" t="n">
        <f aca="false">SUM(Y18:Y83)</f>
        <v>8.32688051295931</v>
      </c>
      <c r="Z84" s="50" t="n">
        <f aca="false">SUM(Z18:Z83)</f>
        <v>4.52355081397109</v>
      </c>
      <c r="AA84" s="50" t="n">
        <f aca="false">SUM(AA18:AA83)</f>
        <v>30.1534973637333</v>
      </c>
      <c r="AB84" s="50" t="n">
        <f aca="false">SUM(AB18:AB83)</f>
        <v>-6004.7484132487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 - Río Esla desde cabecera hasta aguas abajo de La Uña, y ríos Ríosol y de Valagar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19214</v>
      </c>
      <c r="C4" s="19" t="n">
        <f aca="false">MIN(C18:C43)</f>
        <v>0.978698</v>
      </c>
      <c r="D4" s="19" t="n">
        <f aca="false">MIN(D18:D43)</f>
        <v>1.46223</v>
      </c>
      <c r="E4" s="19" t="n">
        <f aca="false">MIN(E18:E43)</f>
        <v>1.47015</v>
      </c>
      <c r="F4" s="19" t="n">
        <f aca="false">MIN(F18:F43)</f>
        <v>1.35096</v>
      </c>
      <c r="G4" s="19" t="n">
        <f aca="false">MIN(G18:G43)</f>
        <v>1.469061</v>
      </c>
      <c r="H4" s="19" t="n">
        <f aca="false">MIN(H18:H43)</f>
        <v>0.75972</v>
      </c>
      <c r="I4" s="19" t="n">
        <f aca="false">MIN(I18:I43)</f>
        <v>1.774326</v>
      </c>
      <c r="J4" s="19" t="n">
        <f aca="false">MIN(J18:J43)</f>
        <v>0.232986</v>
      </c>
      <c r="K4" s="19" t="n">
        <f aca="false">MIN(K18:K43)</f>
        <v>0.128156</v>
      </c>
      <c r="L4" s="19" t="n">
        <f aca="false">MIN(L18:L43)</f>
        <v>0.07875</v>
      </c>
      <c r="M4" s="19" t="n">
        <f aca="false">MIN(M18:M43)</f>
        <v>0.21714</v>
      </c>
      <c r="N4" s="19" t="n">
        <f aca="false">MIN(N18:N43)</f>
        <v>27.54935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3.036716</v>
      </c>
      <c r="C5" s="19" t="n">
        <f aca="false">MAX(C18:C43)</f>
        <v>9.383542</v>
      </c>
      <c r="D5" s="19" t="n">
        <f aca="false">MAX(D18:D43)</f>
        <v>15.86024</v>
      </c>
      <c r="E5" s="19" t="n">
        <f aca="false">MAX(E18:E43)</f>
        <v>21.108168</v>
      </c>
      <c r="F5" s="19" t="n">
        <f aca="false">MAX(F18:F43)</f>
        <v>11.883423</v>
      </c>
      <c r="G5" s="19" t="n">
        <f aca="false">MAX(G18:G43)</f>
        <v>16.410456</v>
      </c>
      <c r="H5" s="19" t="n">
        <f aca="false">MAX(H18:H43)</f>
        <v>14.841476</v>
      </c>
      <c r="I5" s="19" t="n">
        <f aca="false">MAX(I18:I43)</f>
        <v>10.260838</v>
      </c>
      <c r="J5" s="19" t="n">
        <f aca="false">MAX(J18:J43)</f>
        <v>6.650996</v>
      </c>
      <c r="K5" s="19" t="n">
        <f aca="false">MAX(K18:K43)</f>
        <v>2.045784</v>
      </c>
      <c r="L5" s="19" t="n">
        <f aca="false">MAX(L18:L43)</f>
        <v>1.820082</v>
      </c>
      <c r="M5" s="19" t="n">
        <f aca="false">MAX(M18:M43)</f>
        <v>2.80166</v>
      </c>
      <c r="N5" s="19" t="n">
        <f aca="false">MAX(N18:N43)</f>
        <v>75.96345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11036065384615</v>
      </c>
      <c r="C6" s="19" t="n">
        <f aca="false">AVERAGE(C18:C43)</f>
        <v>4.67473457692308</v>
      </c>
      <c r="D6" s="19" t="n">
        <f aca="false">AVERAGE(D18:D43)</f>
        <v>7.35745096153846</v>
      </c>
      <c r="E6" s="19" t="n">
        <f aca="false">AVERAGE(E18:E43)</f>
        <v>7.52663407692308</v>
      </c>
      <c r="F6" s="19" t="n">
        <f aca="false">AVERAGE(F18:F43)</f>
        <v>5.30025257692308</v>
      </c>
      <c r="G6" s="19" t="n">
        <f aca="false">AVERAGE(G18:G43)</f>
        <v>7.66033434615385</v>
      </c>
      <c r="H6" s="19" t="n">
        <f aca="false">AVERAGE(H18:H43)</f>
        <v>6.97877611538462</v>
      </c>
      <c r="I6" s="19" t="n">
        <f aca="false">AVERAGE(I18:I43)</f>
        <v>4.79469161538462</v>
      </c>
      <c r="J6" s="19" t="n">
        <f aca="false">AVERAGE(J18:J43)</f>
        <v>1.88746061538462</v>
      </c>
      <c r="K6" s="19" t="n">
        <f aca="false">AVERAGE(K18:K43)</f>
        <v>0.737021153846154</v>
      </c>
      <c r="L6" s="19" t="n">
        <f aca="false">AVERAGE(L18:L43)</f>
        <v>0.494711153846154</v>
      </c>
      <c r="M6" s="19" t="n">
        <f aca="false">AVERAGE(M18:M43)</f>
        <v>0.679299730769231</v>
      </c>
      <c r="N6" s="19" t="n">
        <f aca="false">SUM(B6:M6)</f>
        <v>51.2017275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11889</v>
      </c>
      <c r="C7" s="19" t="n">
        <f aca="false">PERCENTILE(C18:C43,0.1)</f>
        <v>1.427957</v>
      </c>
      <c r="D7" s="19" t="n">
        <f aca="false">PERCENTILE(D18:D43,0.1)</f>
        <v>2.726841</v>
      </c>
      <c r="E7" s="19" t="n">
        <f aca="false">PERCENTILE(E18:E43,0.1)</f>
        <v>2.9601295</v>
      </c>
      <c r="F7" s="19" t="n">
        <f aca="false">PERCENTILE(F18:F43,0.1)</f>
        <v>2.147718</v>
      </c>
      <c r="G7" s="19" t="n">
        <f aca="false">PERCENTILE(G18:G43,0.1)</f>
        <v>2.24419</v>
      </c>
      <c r="H7" s="19" t="n">
        <f aca="false">PERCENTILE(H18:H43,0.1)</f>
        <v>2.621662</v>
      </c>
      <c r="I7" s="19" t="n">
        <f aca="false">PERCENTILE(I18:I43,0.1)</f>
        <v>1.903469</v>
      </c>
      <c r="J7" s="19" t="n">
        <f aca="false">PERCENTILE(J18:J43,0.1)</f>
        <v>0.673883</v>
      </c>
      <c r="K7" s="19" t="n">
        <f aca="false">PERCENTILE(K18:K43,0.1)</f>
        <v>0.316186</v>
      </c>
      <c r="L7" s="19" t="n">
        <f aca="false">PERCENTILE(L18:L43,0.1)</f>
        <v>0.169504</v>
      </c>
      <c r="M7" s="19" t="n">
        <f aca="false">PERCENTILE(M18:M43,0.1)</f>
        <v>0.2482545</v>
      </c>
      <c r="N7" s="19" t="n">
        <f aca="false">PERCENTILE(N18:N43,0.1)</f>
        <v>38.09866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301943</v>
      </c>
      <c r="C8" s="19" t="n">
        <f aca="false">PERCENTILE(C18:C43,0.25)</f>
        <v>2.643203</v>
      </c>
      <c r="D8" s="19" t="n">
        <f aca="false">PERCENTILE(D18:D43,0.25)</f>
        <v>3.603459</v>
      </c>
      <c r="E8" s="19" t="n">
        <f aca="false">PERCENTILE(E18:E43,0.25)</f>
        <v>4.4357705</v>
      </c>
      <c r="F8" s="19" t="n">
        <f aca="false">PERCENTILE(F18:F43,0.25)</f>
        <v>2.85690675</v>
      </c>
      <c r="G8" s="19" t="n">
        <f aca="false">PERCENTILE(G18:G43,0.25)</f>
        <v>5.80223225</v>
      </c>
      <c r="H8" s="19" t="n">
        <f aca="false">PERCENTILE(H18:H43,0.25)</f>
        <v>4.46936275</v>
      </c>
      <c r="I8" s="19" t="n">
        <f aca="false">PERCENTILE(I18:I43,0.25)</f>
        <v>2.447365</v>
      </c>
      <c r="J8" s="19" t="n">
        <f aca="false">PERCENTILE(J18:J43,0.25)</f>
        <v>1.13913175</v>
      </c>
      <c r="K8" s="19" t="n">
        <f aca="false">PERCENTILE(K18:K43,0.25)</f>
        <v>0.48582075</v>
      </c>
      <c r="L8" s="19" t="n">
        <f aca="false">PERCENTILE(L18:L43,0.25)</f>
        <v>0.282226</v>
      </c>
      <c r="M8" s="19" t="n">
        <f aca="false">PERCENTILE(M18:M43,0.25)</f>
        <v>0.361838</v>
      </c>
      <c r="N8" s="19" t="n">
        <f aca="false">PERCENTILE(N18:N43,0.25)</f>
        <v>43.19470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440038</v>
      </c>
      <c r="C9" s="19" t="n">
        <f aca="false">PERCENTILE(C18:C43,0.5)</f>
        <v>5.132592</v>
      </c>
      <c r="D9" s="19" t="n">
        <f aca="false">PERCENTILE(D18:D43,0.5)</f>
        <v>7.32302</v>
      </c>
      <c r="E9" s="19" t="n">
        <f aca="false">PERCENTILE(E18:E43,0.5)</f>
        <v>5.6277525</v>
      </c>
      <c r="F9" s="19" t="n">
        <f aca="false">PERCENTILE(F18:F43,0.5)</f>
        <v>4.232501</v>
      </c>
      <c r="G9" s="19" t="n">
        <f aca="false">PERCENTILE(G18:G43,0.5)</f>
        <v>7.520242</v>
      </c>
      <c r="H9" s="19" t="n">
        <f aca="false">PERCENTILE(H18:H43,0.5)</f>
        <v>6.450778</v>
      </c>
      <c r="I9" s="19" t="n">
        <f aca="false">PERCENTILE(I18:I43,0.5)</f>
        <v>4.065607</v>
      </c>
      <c r="J9" s="19" t="n">
        <f aca="false">PERCENTILE(J18:J43,0.5)</f>
        <v>1.5770885</v>
      </c>
      <c r="K9" s="19" t="n">
        <f aca="false">PERCENTILE(K18:K43,0.5)</f>
        <v>0.671317</v>
      </c>
      <c r="L9" s="19" t="n">
        <f aca="false">PERCENTILE(L18:L43,0.5)</f>
        <v>0.4027325</v>
      </c>
      <c r="M9" s="19" t="n">
        <f aca="false">PERCENTILE(M18:M43,0.5)</f>
        <v>0.5413615</v>
      </c>
      <c r="N9" s="19" t="n">
        <f aca="false">PERCENTILE(N18:N43,0.5)</f>
        <v>47.22904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6637125</v>
      </c>
      <c r="C10" s="19" t="n">
        <f aca="false">PERCENTILE(C18:C43,0.75)</f>
        <v>6.05763525</v>
      </c>
      <c r="D10" s="19" t="n">
        <f aca="false">PERCENTILE(D18:D43,0.75)</f>
        <v>10.36126175</v>
      </c>
      <c r="E10" s="19" t="n">
        <f aca="false">PERCENTILE(E18:E43,0.75)</f>
        <v>10.3183735</v>
      </c>
      <c r="F10" s="19" t="n">
        <f aca="false">PERCENTILE(F18:F43,0.75)</f>
        <v>6.763942</v>
      </c>
      <c r="G10" s="19" t="n">
        <f aca="false">PERCENTILE(G18:G43,0.75)</f>
        <v>9.2825895</v>
      </c>
      <c r="H10" s="19" t="n">
        <f aca="false">PERCENTILE(H18:H43,0.75)</f>
        <v>9.272896</v>
      </c>
      <c r="I10" s="19" t="n">
        <f aca="false">PERCENTILE(I18:I43,0.75)</f>
        <v>5.9547</v>
      </c>
      <c r="J10" s="19" t="n">
        <f aca="false">PERCENTILE(J18:J43,0.75)</f>
        <v>2.1799705</v>
      </c>
      <c r="K10" s="19" t="n">
        <f aca="false">PERCENTILE(K18:K43,0.75)</f>
        <v>0.8538075</v>
      </c>
      <c r="L10" s="19" t="n">
        <f aca="false">PERCENTILE(L18:L43,0.75)</f>
        <v>0.57848</v>
      </c>
      <c r="M10" s="19" t="n">
        <f aca="false">PERCENTILE(M18:M43,0.75)</f>
        <v>0.819162</v>
      </c>
      <c r="N10" s="19" t="n">
        <f aca="false">PERCENTILE(N18:N43,0.75)</f>
        <v>60.17209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.810209</v>
      </c>
      <c r="C11" s="19" t="n">
        <f aca="false">PERCENTILE(C18:C43,0.9)</f>
        <v>7.596702</v>
      </c>
      <c r="D11" s="19" t="n">
        <f aca="false">PERCENTILE(D18:D43,0.9)</f>
        <v>12.855642</v>
      </c>
      <c r="E11" s="19" t="n">
        <f aca="false">PERCENTILE(E18:E43,0.9)</f>
        <v>13.78958</v>
      </c>
      <c r="F11" s="19" t="n">
        <f aca="false">PERCENTILE(F18:F43,0.9)</f>
        <v>10.7111905</v>
      </c>
      <c r="G11" s="19" t="n">
        <f aca="false">PERCENTILE(G18:G43,0.9)</f>
        <v>13.306902</v>
      </c>
      <c r="H11" s="19" t="n">
        <f aca="false">PERCENTILE(H18:H43,0.9)</f>
        <v>11.756862</v>
      </c>
      <c r="I11" s="19" t="n">
        <f aca="false">PERCENTILE(I18:I43,0.9)</f>
        <v>9.140451</v>
      </c>
      <c r="J11" s="19" t="n">
        <f aca="false">PERCENTILE(J18:J43,0.9)</f>
        <v>3.33573</v>
      </c>
      <c r="K11" s="19" t="n">
        <f aca="false">PERCENTILE(K18:K43,0.9)</f>
        <v>1.330479</v>
      </c>
      <c r="L11" s="19" t="n">
        <f aca="false">PERCENTILE(L18:L43,0.9)</f>
        <v>0.827533</v>
      </c>
      <c r="M11" s="19" t="n">
        <f aca="false">PERCENTILE(M18:M43,0.9)</f>
        <v>1.1193255</v>
      </c>
      <c r="N11" s="19" t="n">
        <f aca="false">PERCENTILE(N18:N43,0.9)</f>
        <v>68.8803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87377992993237</v>
      </c>
      <c r="C12" s="19" t="n">
        <f aca="false">STDEV(C18:C43)</f>
        <v>2.31204634616472</v>
      </c>
      <c r="D12" s="19" t="n">
        <f aca="false">STDEV(D18:D43)</f>
        <v>4.23466542561598</v>
      </c>
      <c r="E12" s="19" t="n">
        <f aca="false">STDEV(E18:E43)</f>
        <v>4.68203164112328</v>
      </c>
      <c r="F12" s="19" t="n">
        <f aca="false">STDEV(F18:F43)</f>
        <v>3.23863626524505</v>
      </c>
      <c r="G12" s="19" t="n">
        <f aca="false">STDEV(G18:G43)</f>
        <v>4.02756430082283</v>
      </c>
      <c r="H12" s="19" t="n">
        <f aca="false">STDEV(H18:H43)</f>
        <v>3.73908599007032</v>
      </c>
      <c r="I12" s="19" t="n">
        <f aca="false">STDEV(I18:I43)</f>
        <v>2.72196982453647</v>
      </c>
      <c r="J12" s="19" t="n">
        <f aca="false">STDEV(J18:J43)</f>
        <v>1.38758009862177</v>
      </c>
      <c r="K12" s="19" t="n">
        <f aca="false">STDEV(K18:K43)</f>
        <v>0.427427239231071</v>
      </c>
      <c r="L12" s="19" t="n">
        <f aca="false">STDEV(L18:L43)</f>
        <v>0.3865562344064</v>
      </c>
      <c r="M12" s="19" t="n">
        <f aca="false">STDEV(M18:M43)</f>
        <v>0.528383719842053</v>
      </c>
      <c r="N12" s="19" t="n">
        <f aca="false">STDEV(N18:N43)</f>
        <v>12.68350385368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0.49</v>
      </c>
      <c r="D13" s="19" t="n">
        <f aca="false">ROUND(D12/D6,2)</f>
        <v>0.58</v>
      </c>
      <c r="E13" s="19" t="n">
        <f aca="false">ROUND(E12/E6,2)</f>
        <v>0.62</v>
      </c>
      <c r="F13" s="19" t="n">
        <f aca="false">ROUND(F12/F6,2)</f>
        <v>0.61</v>
      </c>
      <c r="G13" s="19" t="n">
        <f aca="false">ROUND(G12/G6,2)</f>
        <v>0.53</v>
      </c>
      <c r="H13" s="19" t="n">
        <f aca="false">ROUND(H12/H6,2)</f>
        <v>0.54</v>
      </c>
      <c r="I13" s="19" t="n">
        <f aca="false">ROUND(I12/I6,2)</f>
        <v>0.57</v>
      </c>
      <c r="J13" s="19" t="n">
        <f aca="false">ROUND(J12/J6,2)</f>
        <v>0.74</v>
      </c>
      <c r="K13" s="19" t="n">
        <f aca="false">ROUND(K12/K6,2)</f>
        <v>0.58</v>
      </c>
      <c r="L13" s="19" t="n">
        <f aca="false">ROUND(L12/L6,2)</f>
        <v>0.78</v>
      </c>
      <c r="M13" s="19" t="n">
        <f aca="false">ROUND(M12/M6,2)</f>
        <v>0.78</v>
      </c>
      <c r="N13" s="19" t="n">
        <f aca="false">ROUND(N12/N6,2)</f>
        <v>0.2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8170210639815</v>
      </c>
      <c r="C14" s="38" t="n">
        <f aca="false">26*Q44/(25*24*C12^3)</f>
        <v>0.0936910639607633</v>
      </c>
      <c r="D14" s="38" t="n">
        <f aca="false">26*R44/(25*24*D12^3)</f>
        <v>0.440160971475594</v>
      </c>
      <c r="E14" s="38" t="n">
        <f aca="false">26*S44/(25*24*E12^3)</f>
        <v>1.13722076521021</v>
      </c>
      <c r="F14" s="38" t="n">
        <f aca="false">26*T44/(25*24*F12^3)</f>
        <v>0.904291316966284</v>
      </c>
      <c r="G14" s="38" t="n">
        <f aca="false">26*U44/(25*24*G12^3)</f>
        <v>0.429012441292825</v>
      </c>
      <c r="H14" s="38" t="n">
        <f aca="false">26*V44/(25*24*H12^3)</f>
        <v>0.454280524220917</v>
      </c>
      <c r="I14" s="38" t="n">
        <f aca="false">26*W44/(25*24*I12^3)</f>
        <v>0.740652463129537</v>
      </c>
      <c r="J14" s="38" t="n">
        <f aca="false">26*X44/(25*24*J12^3)</f>
        <v>1.96714672590231</v>
      </c>
      <c r="K14" s="38" t="n">
        <f aca="false">26*Y44/(25*24*K12^3)</f>
        <v>1.38297302408397</v>
      </c>
      <c r="L14" s="38" t="n">
        <f aca="false">26*Z44/(25*24*L12^3)</f>
        <v>2.10660865579535</v>
      </c>
      <c r="M14" s="38" t="n">
        <f aca="false">26*AA44/(25*24*M12^3)</f>
        <v>2.79212046373475</v>
      </c>
      <c r="N14" s="38" t="n">
        <f aca="false">26*AB44/(25*24*N12^3)</f>
        <v>0.40212052469582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74760895800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94956</v>
      </c>
      <c r="C18" s="19" t="n">
        <f aca="false">'DATOS MENSUALES'!F487</f>
        <v>2.74247</v>
      </c>
      <c r="D18" s="19" t="n">
        <f aca="false">'DATOS MENSUALES'!F488</f>
        <v>10.115189</v>
      </c>
      <c r="E18" s="19" t="n">
        <f aca="false">'DATOS MENSUALES'!F489</f>
        <v>5.385835</v>
      </c>
      <c r="F18" s="19" t="n">
        <f aca="false">'DATOS MENSUALES'!F490</f>
        <v>3.711571</v>
      </c>
      <c r="G18" s="19" t="n">
        <f aca="false">'DATOS MENSUALES'!F491</f>
        <v>11.635464</v>
      </c>
      <c r="H18" s="19" t="n">
        <f aca="false">'DATOS MENSUALES'!F492</f>
        <v>6.188546</v>
      </c>
      <c r="I18" s="19" t="n">
        <f aca="false">'DATOS MENSUALES'!F493</f>
        <v>5.52384</v>
      </c>
      <c r="J18" s="19" t="n">
        <f aca="false">'DATOS MENSUALES'!F494</f>
        <v>2.209194</v>
      </c>
      <c r="K18" s="19" t="n">
        <f aca="false">'DATOS MENSUALES'!F495</f>
        <v>0.533223</v>
      </c>
      <c r="L18" s="19" t="n">
        <f aca="false">'DATOS MENSUALES'!F496</f>
        <v>0.178704</v>
      </c>
      <c r="M18" s="19" t="n">
        <f aca="false">'DATOS MENSUALES'!F497</f>
        <v>0.23595</v>
      </c>
      <c r="N18" s="19" t="n">
        <f aca="false">SUM(B18:M18)</f>
        <v>51.409546</v>
      </c>
      <c r="O18" s="45"/>
      <c r="P18" s="44" t="n">
        <f aca="false">(B18-B$6)^3</f>
        <v>-0.00415779843100007</v>
      </c>
      <c r="Q18" s="44" t="n">
        <f aca="false">(C18-C$6)^3</f>
        <v>-7.21439267226279</v>
      </c>
      <c r="R18" s="44" t="n">
        <f aca="false">(D18-D$6)^3</f>
        <v>20.9729261981522</v>
      </c>
      <c r="S18" s="44" t="n">
        <f aca="false">(E18-E$6)^3</f>
        <v>-9.81132645786463</v>
      </c>
      <c r="T18" s="44" t="n">
        <f aca="false">(F18-F$6)^3</f>
        <v>-4.00968797296794</v>
      </c>
      <c r="U18" s="44" t="n">
        <f aca="false">(G18-G$6)^3</f>
        <v>62.8136304108716</v>
      </c>
      <c r="V18" s="44" t="n">
        <f aca="false">(H18-H$6)^3</f>
        <v>-0.493469970545625</v>
      </c>
      <c r="W18" s="44" t="n">
        <f aca="false">(I18-I$6)^3</f>
        <v>0.387657110161774</v>
      </c>
      <c r="X18" s="44" t="n">
        <f aca="false">(J18-J$6)^3</f>
        <v>0.033303385399348</v>
      </c>
      <c r="Y18" s="44" t="n">
        <f aca="false">(K18-K$6)^3</f>
        <v>-0.00846448883718536</v>
      </c>
      <c r="Z18" s="44" t="n">
        <f aca="false">(L18-L$6)^3</f>
        <v>-0.0315566391119013</v>
      </c>
      <c r="AA18" s="44" t="n">
        <f aca="false">(M18-M$6)^3</f>
        <v>-0.0871443725360994</v>
      </c>
      <c r="AB18" s="44" t="n">
        <f aca="false">(N18-N$6)^3</f>
        <v>0.0089753653354049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5.214642</v>
      </c>
      <c r="C19" s="19" t="n">
        <f aca="false">'DATOS MENSUALES'!F499</f>
        <v>1.319128</v>
      </c>
      <c r="D19" s="19" t="n">
        <f aca="false">'DATOS MENSUALES'!F500</f>
        <v>5.310408</v>
      </c>
      <c r="E19" s="19" t="n">
        <f aca="false">'DATOS MENSUALES'!F501</f>
        <v>11.53224</v>
      </c>
      <c r="F19" s="19" t="n">
        <f aca="false">'DATOS MENSUALES'!F502</f>
        <v>5.60326</v>
      </c>
      <c r="G19" s="19" t="n">
        <f aca="false">'DATOS MENSUALES'!F503</f>
        <v>8.701158</v>
      </c>
      <c r="H19" s="19" t="n">
        <f aca="false">'DATOS MENSUALES'!F504</f>
        <v>2.439428</v>
      </c>
      <c r="I19" s="19" t="n">
        <f aca="false">'DATOS MENSUALES'!F505</f>
        <v>1.774326</v>
      </c>
      <c r="J19" s="19" t="n">
        <f aca="false">'DATOS MENSUALES'!F506</f>
        <v>1.554732</v>
      </c>
      <c r="K19" s="19" t="n">
        <f aca="false">'DATOS MENSUALES'!F507</f>
        <v>0.47002</v>
      </c>
      <c r="L19" s="19" t="n">
        <f aca="false">'DATOS MENSUALES'!F508</f>
        <v>0.095542</v>
      </c>
      <c r="M19" s="19" t="n">
        <f aca="false">'DATOS MENSUALES'!F509</f>
        <v>0.260559</v>
      </c>
      <c r="N19" s="19" t="n">
        <f aca="false">SUM(B19:M19)</f>
        <v>44.275443</v>
      </c>
      <c r="O19" s="45"/>
      <c r="P19" s="44" t="n">
        <f aca="false">(B19-B$6)^3</f>
        <v>9.31775776661895</v>
      </c>
      <c r="Q19" s="44" t="n">
        <f aca="false">(C19-C$6)^3</f>
        <v>-37.7844505135264</v>
      </c>
      <c r="R19" s="44" t="n">
        <f aca="false">(D19-D$6)^3</f>
        <v>-8.57789788780983</v>
      </c>
      <c r="S19" s="44" t="n">
        <f aca="false">(E19-E$6)^3</f>
        <v>64.2694616003487</v>
      </c>
      <c r="T19" s="44" t="n">
        <f aca="false">(F19-F$6)^3</f>
        <v>0.0278201715658958</v>
      </c>
      <c r="U19" s="44" t="n">
        <f aca="false">(G19-G$6)^3</f>
        <v>1.12753870918443</v>
      </c>
      <c r="V19" s="44" t="n">
        <f aca="false">(H19-H$6)^3</f>
        <v>-93.536360632775</v>
      </c>
      <c r="W19" s="44" t="n">
        <f aca="false">(I19-I$6)^3</f>
        <v>-27.5536128868024</v>
      </c>
      <c r="X19" s="44" t="n">
        <f aca="false">(J19-J$6)^3</f>
        <v>-0.0368358298501263</v>
      </c>
      <c r="Y19" s="44" t="n">
        <f aca="false">(K19-K$6)^3</f>
        <v>-0.0190344097706818</v>
      </c>
      <c r="Z19" s="44" t="n">
        <f aca="false">(L19-L$6)^3</f>
        <v>-0.063602021639014</v>
      </c>
      <c r="AA19" s="44" t="n">
        <f aca="false">(M19-M$6)^3</f>
        <v>-0.0734235907825138</v>
      </c>
      <c r="AB19" s="44" t="n">
        <f aca="false">(N19-N$6)^3</f>
        <v>-332.27754547635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.69765</v>
      </c>
      <c r="C20" s="19" t="n">
        <f aca="false">'DATOS MENSUALES'!F511</f>
        <v>8.371148</v>
      </c>
      <c r="D20" s="19" t="n">
        <f aca="false">'DATOS MENSUALES'!F512</f>
        <v>11.334664</v>
      </c>
      <c r="E20" s="19" t="n">
        <f aca="false">'DATOS MENSUALES'!F513</f>
        <v>3.09534</v>
      </c>
      <c r="F20" s="19" t="n">
        <f aca="false">'DATOS MENSUALES'!F514</f>
        <v>9.856975</v>
      </c>
      <c r="G20" s="19" t="n">
        <f aca="false">'DATOS MENSUALES'!F515</f>
        <v>8.129656</v>
      </c>
      <c r="H20" s="19" t="n">
        <f aca="false">'DATOS MENSUALES'!F516</f>
        <v>8.605314</v>
      </c>
      <c r="I20" s="19" t="n">
        <f aca="false">'DATOS MENSUALES'!F517</f>
        <v>9.483174</v>
      </c>
      <c r="J20" s="19" t="n">
        <f aca="false">'DATOS MENSUALES'!F518</f>
        <v>2.66498</v>
      </c>
      <c r="K20" s="19" t="n">
        <f aca="false">'DATOS MENSUALES'!F519</f>
        <v>0.86988</v>
      </c>
      <c r="L20" s="19" t="n">
        <f aca="false">'DATOS MENSUALES'!F520</f>
        <v>1.366108</v>
      </c>
      <c r="M20" s="19" t="n">
        <f aca="false">'DATOS MENSUALES'!F521</f>
        <v>0.647292</v>
      </c>
      <c r="N20" s="19" t="n">
        <f aca="false">SUM(B20:M20)</f>
        <v>68.122181</v>
      </c>
      <c r="O20" s="45"/>
      <c r="P20" s="44" t="n">
        <f aca="false">(B20-B$6)^3</f>
        <v>0.202561249601906</v>
      </c>
      <c r="Q20" s="44" t="n">
        <f aca="false">(C20-C$6)^3</f>
        <v>50.5058420248608</v>
      </c>
      <c r="R20" s="44" t="n">
        <f aca="false">(D20-D$6)^3</f>
        <v>62.9124449615178</v>
      </c>
      <c r="S20" s="44" t="n">
        <f aca="false">(E20-E$6)^3</f>
        <v>-87.0145176486904</v>
      </c>
      <c r="T20" s="44" t="n">
        <f aca="false">(F20-F$6)^3</f>
        <v>94.614505051811</v>
      </c>
      <c r="U20" s="44" t="n">
        <f aca="false">(G20-G$6)^3</f>
        <v>0.103374108508145</v>
      </c>
      <c r="V20" s="44" t="n">
        <f aca="false">(H20-H$6)^3</f>
        <v>4.30321008813405</v>
      </c>
      <c r="W20" s="44" t="n">
        <f aca="false">(I20-I$6)^3</f>
        <v>103.061596542631</v>
      </c>
      <c r="X20" s="44" t="n">
        <f aca="false">(J20-J$6)^3</f>
        <v>0.470038764614937</v>
      </c>
      <c r="Y20" s="44" t="n">
        <f aca="false">(K20-K$6)^3</f>
        <v>0.00234515433587265</v>
      </c>
      <c r="Z20" s="44" t="n">
        <f aca="false">(L20-L$6)^3</f>
        <v>0.661679913864689</v>
      </c>
      <c r="AA20" s="44" t="n">
        <f aca="false">(M20-M$6)^3</f>
        <v>-3.27917546609592E-005</v>
      </c>
      <c r="AB20" s="44" t="n">
        <f aca="false">(N20-N$6)^3</f>
        <v>4844.3553250170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73645</v>
      </c>
      <c r="C21" s="19" t="n">
        <f aca="false">'DATOS MENSUALES'!F523</f>
        <v>1.536786</v>
      </c>
      <c r="D21" s="19" t="n">
        <f aca="false">'DATOS MENSUALES'!F524</f>
        <v>3.6237</v>
      </c>
      <c r="E21" s="19" t="n">
        <f aca="false">'DATOS MENSUALES'!F525</f>
        <v>9.617701</v>
      </c>
      <c r="F21" s="19" t="n">
        <f aca="false">'DATOS MENSUALES'!F526</f>
        <v>8.974038</v>
      </c>
      <c r="G21" s="19" t="n">
        <f aca="false">'DATOS MENSUALES'!F527</f>
        <v>6.453343</v>
      </c>
      <c r="H21" s="19" t="n">
        <f aca="false">'DATOS MENSUALES'!F528</f>
        <v>14.841476</v>
      </c>
      <c r="I21" s="19" t="n">
        <f aca="false">'DATOS MENSUALES'!F529</f>
        <v>10.260838</v>
      </c>
      <c r="J21" s="19" t="n">
        <f aca="false">'DATOS MENSUALES'!F530</f>
        <v>6.650996</v>
      </c>
      <c r="K21" s="19" t="n">
        <f aca="false">'DATOS MENSUALES'!F531</f>
        <v>1.213278</v>
      </c>
      <c r="L21" s="19" t="n">
        <f aca="false">'DATOS MENSUALES'!F532</f>
        <v>0.63063</v>
      </c>
      <c r="M21" s="19" t="n">
        <f aca="false">'DATOS MENSUALES'!F533</f>
        <v>0.615888</v>
      </c>
      <c r="N21" s="19" t="n">
        <f aca="false">SUM(B21:M21)</f>
        <v>65.155124</v>
      </c>
      <c r="O21" s="45"/>
      <c r="P21" s="44" t="n">
        <f aca="false">(B21-B$6)^3</f>
        <v>-13.3780590493199</v>
      </c>
      <c r="Q21" s="44" t="n">
        <f aca="false">(C21-C$6)^3</f>
        <v>-30.8985050009904</v>
      </c>
      <c r="R21" s="44" t="n">
        <f aca="false">(D21-D$6)^3</f>
        <v>-52.0518347512228</v>
      </c>
      <c r="S21" s="44" t="n">
        <f aca="false">(E21-E$6)^3</f>
        <v>9.14331741858825</v>
      </c>
      <c r="T21" s="44" t="n">
        <f aca="false">(F21-F$6)^3</f>
        <v>49.5839772758861</v>
      </c>
      <c r="U21" s="44" t="n">
        <f aca="false">(G21-G$6)^3</f>
        <v>-1.75837892122982</v>
      </c>
      <c r="V21" s="44" t="n">
        <f aca="false">(H21-H$6)^3</f>
        <v>486.088221277942</v>
      </c>
      <c r="W21" s="44" t="n">
        <f aca="false">(I21-I$6)^3</f>
        <v>163.321655715356</v>
      </c>
      <c r="X21" s="44" t="n">
        <f aca="false">(J21-J$6)^3</f>
        <v>108.090664520499</v>
      </c>
      <c r="Y21" s="44" t="n">
        <f aca="false">(K21-K$6)^3</f>
        <v>0.10802485574449</v>
      </c>
      <c r="Z21" s="44" t="n">
        <f aca="false">(L21-L$6)^3</f>
        <v>0.00251095562191641</v>
      </c>
      <c r="AA21" s="44" t="n">
        <f aca="false">(M21-M$6)^3</f>
        <v>-0.000254981587767524</v>
      </c>
      <c r="AB21" s="44" t="n">
        <f aca="false">(N21-N$6)^3</f>
        <v>2716.6882150732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.32025</v>
      </c>
      <c r="C22" s="19" t="n">
        <f aca="false">'DATOS MENSUALES'!F535</f>
        <v>9.383542</v>
      </c>
      <c r="D22" s="19" t="n">
        <f aca="false">'DATOS MENSUALES'!F536</f>
        <v>8.00487</v>
      </c>
      <c r="E22" s="19" t="n">
        <f aca="false">'DATOS MENSUALES'!F537</f>
        <v>4.4114</v>
      </c>
      <c r="F22" s="19" t="n">
        <f aca="false">'DATOS MENSUALES'!F538</f>
        <v>11.883423</v>
      </c>
      <c r="G22" s="19" t="n">
        <f aca="false">'DATOS MENSUALES'!F539</f>
        <v>8.330946</v>
      </c>
      <c r="H22" s="19" t="n">
        <f aca="false">'DATOS MENSUALES'!F540</f>
        <v>9.756096</v>
      </c>
      <c r="I22" s="19" t="n">
        <f aca="false">'DATOS MENSUALES'!F541</f>
        <v>7.405776</v>
      </c>
      <c r="J22" s="19" t="n">
        <f aca="false">'DATOS MENSUALES'!F542</f>
        <v>2.898108</v>
      </c>
      <c r="K22" s="19" t="n">
        <f aca="false">'DATOS MENSUALES'!F543</f>
        <v>1.081883</v>
      </c>
      <c r="L22" s="19" t="n">
        <f aca="false">'DATOS MENSUALES'!F544</f>
        <v>0.528138</v>
      </c>
      <c r="M22" s="19" t="n">
        <f aca="false">'DATOS MENSUALES'!F545</f>
        <v>0.411142</v>
      </c>
      <c r="N22" s="19" t="n">
        <f aca="false">SUM(B22:M22)</f>
        <v>67.415574</v>
      </c>
      <c r="O22" s="45"/>
      <c r="P22" s="44" t="n">
        <f aca="false">(B22-B$6)^3</f>
        <v>0.00924636820869142</v>
      </c>
      <c r="Q22" s="44" t="n">
        <f aca="false">(C22-C$6)^3</f>
        <v>104.407762357393</v>
      </c>
      <c r="R22" s="44" t="n">
        <f aca="false">(D22-D$6)^3</f>
        <v>0.271366603714083</v>
      </c>
      <c r="S22" s="44" t="n">
        <f aca="false">(E22-E$6)^3</f>
        <v>-30.2323602901999</v>
      </c>
      <c r="T22" s="44" t="n">
        <f aca="false">(F22-F$6)^3</f>
        <v>285.302314167229</v>
      </c>
      <c r="U22" s="44" t="n">
        <f aca="false">(G22-G$6)^3</f>
        <v>0.301587466445509</v>
      </c>
      <c r="V22" s="44" t="n">
        <f aca="false">(H22-H$6)^3</f>
        <v>21.4228728759074</v>
      </c>
      <c r="W22" s="44" t="n">
        <f aca="false">(I22-I$6)^3</f>
        <v>17.8017510178092</v>
      </c>
      <c r="X22" s="44" t="n">
        <f aca="false">(J22-J$6)^3</f>
        <v>1.03228346130351</v>
      </c>
      <c r="Y22" s="44" t="n">
        <f aca="false">(K22-K$6)^3</f>
        <v>0.0410143134672599</v>
      </c>
      <c r="Z22" s="44" t="n">
        <f aca="false">(L22-L$6)^3</f>
        <v>3.7349621721243E-005</v>
      </c>
      <c r="AA22" s="44" t="n">
        <f aca="false">(M22-M$6)^3</f>
        <v>-0.0192828385709443</v>
      </c>
      <c r="AB22" s="44" t="n">
        <f aca="false">(N22-N$6)^3</f>
        <v>4262.4388862304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19214</v>
      </c>
      <c r="C23" s="19" t="n">
        <f aca="false">'DATOS MENSUALES'!F547</f>
        <v>0.978698</v>
      </c>
      <c r="D23" s="19" t="n">
        <f aca="false">'DATOS MENSUALES'!F548</f>
        <v>2.602528</v>
      </c>
      <c r="E23" s="19" t="n">
        <f aca="false">'DATOS MENSUALES'!F549</f>
        <v>5.504373</v>
      </c>
      <c r="F23" s="19" t="n">
        <f aca="false">'DATOS MENSUALES'!F550</f>
        <v>3.236772</v>
      </c>
      <c r="G23" s="19" t="n">
        <f aca="false">'DATOS MENSUALES'!F551</f>
        <v>13.41896</v>
      </c>
      <c r="H23" s="19" t="n">
        <f aca="false">'DATOS MENSUALES'!F552</f>
        <v>7.58919</v>
      </c>
      <c r="I23" s="19" t="n">
        <f aca="false">'DATOS MENSUALES'!F553</f>
        <v>8.354475</v>
      </c>
      <c r="J23" s="19" t="n">
        <f aca="false">'DATOS MENSUALES'!F554</f>
        <v>1.663766</v>
      </c>
      <c r="K23" s="19" t="n">
        <f aca="false">'DATOS MENSUALES'!F555</f>
        <v>0.681739</v>
      </c>
      <c r="L23" s="19" t="n">
        <f aca="false">'DATOS MENSUALES'!F556</f>
        <v>0.265875</v>
      </c>
      <c r="M23" s="19" t="n">
        <f aca="false">'DATOS MENSUALES'!F557</f>
        <v>1.158696</v>
      </c>
      <c r="N23" s="19" t="n">
        <f aca="false">SUM(B23:M23)</f>
        <v>45.874286</v>
      </c>
      <c r="O23" s="45"/>
      <c r="P23" s="44" t="n">
        <f aca="false">(B23-B$6)^3</f>
        <v>-19.4900115177535</v>
      </c>
      <c r="Q23" s="44" t="n">
        <f aca="false">(C23-C$6)^3</f>
        <v>-50.4903965187901</v>
      </c>
      <c r="R23" s="44" t="n">
        <f aca="false">(D23-D$6)^3</f>
        <v>-107.505443435037</v>
      </c>
      <c r="S23" s="44" t="n">
        <f aca="false">(E23-E$6)^3</f>
        <v>-8.2701172879517</v>
      </c>
      <c r="T23" s="44" t="n">
        <f aca="false">(F23-F$6)^3</f>
        <v>-8.78620143794659</v>
      </c>
      <c r="U23" s="44" t="n">
        <f aca="false">(G23-G$6)^3</f>
        <v>190.966216115479</v>
      </c>
      <c r="V23" s="44" t="n">
        <f aca="false">(H23-H$6)^3</f>
        <v>0.227443332946922</v>
      </c>
      <c r="W23" s="44" t="n">
        <f aca="false">(I23-I$6)^3</f>
        <v>45.1097806109038</v>
      </c>
      <c r="X23" s="44" t="n">
        <f aca="false">(J23-J$6)^3</f>
        <v>-0.0111935177066962</v>
      </c>
      <c r="Y23" s="44" t="n">
        <f aca="false">(K23-K$6)^3</f>
        <v>-0.000168948704397166</v>
      </c>
      <c r="Z23" s="44" t="n">
        <f aca="false">(L23-L$6)^3</f>
        <v>-0.0119832306700411</v>
      </c>
      <c r="AA23" s="44" t="n">
        <f aca="false">(M23-M$6)^3</f>
        <v>0.110175225939065</v>
      </c>
      <c r="AB23" s="44" t="n">
        <f aca="false">(N23-N$6)^3</f>
        <v>-151.20149569020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858312</v>
      </c>
      <c r="C24" s="19" t="n">
        <f aca="false">'DATOS MENSUALES'!F559</f>
        <v>2.417469</v>
      </c>
      <c r="D24" s="19" t="n">
        <f aca="false">'DATOS MENSUALES'!F560</f>
        <v>6.157672</v>
      </c>
      <c r="E24" s="19" t="n">
        <f aca="false">'DATOS MENSUALES'!F561</f>
        <v>4.035999</v>
      </c>
      <c r="F24" s="19" t="n">
        <f aca="false">'DATOS MENSUALES'!F562</f>
        <v>3.683482</v>
      </c>
      <c r="G24" s="19" t="n">
        <f aca="false">'DATOS MENSUALES'!F563</f>
        <v>7.404505</v>
      </c>
      <c r="H24" s="19" t="n">
        <f aca="false">'DATOS MENSUALES'!F564</f>
        <v>7.012809</v>
      </c>
      <c r="I24" s="19" t="n">
        <f aca="false">'DATOS MENSUALES'!F565</f>
        <v>1.89121</v>
      </c>
      <c r="J24" s="19" t="n">
        <f aca="false">'DATOS MENSUALES'!F566</f>
        <v>1.180361</v>
      </c>
      <c r="K24" s="19" t="n">
        <f aca="false">'DATOS MENSUALES'!F567</f>
        <v>0.759943</v>
      </c>
      <c r="L24" s="19" t="n">
        <f aca="false">'DATOS MENSUALES'!F568</f>
        <v>0.487482</v>
      </c>
      <c r="M24" s="19" t="n">
        <f aca="false">'DATOS MENSUALES'!F569</f>
        <v>0.645645</v>
      </c>
      <c r="N24" s="19" t="n">
        <f aca="false">SUM(B24:M24)</f>
        <v>36.534889</v>
      </c>
      <c r="O24" s="45"/>
      <c r="P24" s="44" t="n">
        <f aca="false">(B24-B$6)^3</f>
        <v>-11.421767268519</v>
      </c>
      <c r="Q24" s="44" t="n">
        <f aca="false">(C24-C$6)^3</f>
        <v>-11.5013276561631</v>
      </c>
      <c r="R24" s="44" t="n">
        <f aca="false">(D24-D$6)^3</f>
        <v>-1.72704528972416</v>
      </c>
      <c r="S24" s="44" t="n">
        <f aca="false">(E24-E$6)^3</f>
        <v>-42.5317591243371</v>
      </c>
      <c r="T24" s="44" t="n">
        <f aca="false">(F24-F$6)^3</f>
        <v>-4.22615275833333</v>
      </c>
      <c r="U24" s="44" t="n">
        <f aca="false">(G24-G$6)^3</f>
        <v>-0.016743686449906</v>
      </c>
      <c r="V24" s="44" t="n">
        <f aca="false">(H24-H$6)^3</f>
        <v>3.9418154184303E-005</v>
      </c>
      <c r="W24" s="44" t="n">
        <f aca="false">(I24-I$6)^3</f>
        <v>-24.4769466566742</v>
      </c>
      <c r="X24" s="44" t="n">
        <f aca="false">(J24-J$6)^3</f>
        <v>-0.353542641999302</v>
      </c>
      <c r="Y24" s="44" t="n">
        <f aca="false">(K24-K$6)^3</f>
        <v>1.20433908224215E-005</v>
      </c>
      <c r="Z24" s="44" t="n">
        <f aca="false">(L24-L$6)^3</f>
        <v>-3.77800389782769E-007</v>
      </c>
      <c r="AA24" s="44" t="n">
        <f aca="false">(M24-M$6)^3</f>
        <v>-3.81187246537117E-005</v>
      </c>
      <c r="AB24" s="44" t="n">
        <f aca="false">(N24-N$6)^3</f>
        <v>-3155.0739036821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9.194346</v>
      </c>
      <c r="C25" s="19" t="n">
        <f aca="false">'DATOS MENSUALES'!F571</f>
        <v>4.140396</v>
      </c>
      <c r="D25" s="19" t="n">
        <f aca="false">'DATOS MENSUALES'!F572</f>
        <v>15.86024</v>
      </c>
      <c r="E25" s="19" t="n">
        <f aca="false">'DATOS MENSUALES'!F573</f>
        <v>8.894436</v>
      </c>
      <c r="F25" s="19" t="n">
        <f aca="false">'DATOS MENSUALES'!F574</f>
        <v>11.076306</v>
      </c>
      <c r="G25" s="19" t="n">
        <f aca="false">'DATOS MENSUALES'!F575</f>
        <v>6.44575</v>
      </c>
      <c r="H25" s="19" t="n">
        <f aca="false">'DATOS MENSUALES'!F576</f>
        <v>10.007668</v>
      </c>
      <c r="I25" s="19" t="n">
        <f aca="false">'DATOS MENSUALES'!F577</f>
        <v>2.51686</v>
      </c>
      <c r="J25" s="19" t="n">
        <f aca="false">'DATOS MENSUALES'!F578</f>
        <v>1.159927</v>
      </c>
      <c r="K25" s="19" t="n">
        <f aca="false">'DATOS MENSUALES'!F579</f>
        <v>2.045784</v>
      </c>
      <c r="L25" s="19" t="n">
        <f aca="false">'DATOS MENSUALES'!F580</f>
        <v>1.820082</v>
      </c>
      <c r="M25" s="19" t="n">
        <f aca="false">'DATOS MENSUALES'!F581</f>
        <v>2.80166</v>
      </c>
      <c r="N25" s="19" t="n">
        <f aca="false">SUM(B25:M25)</f>
        <v>75.963455</v>
      </c>
      <c r="O25" s="45"/>
      <c r="P25" s="44" t="n">
        <f aca="false">(B25-B$6)^3</f>
        <v>225.197973469111</v>
      </c>
      <c r="Q25" s="44" t="n">
        <f aca="false">(C25-C$6)^3</f>
        <v>-0.152563129406245</v>
      </c>
      <c r="R25" s="44" t="n">
        <f aca="false">(D25-D$6)^3</f>
        <v>614.72972246599</v>
      </c>
      <c r="S25" s="44" t="n">
        <f aca="false">(E25-E$6)^3</f>
        <v>2.55899613528741</v>
      </c>
      <c r="T25" s="44" t="n">
        <f aca="false">(F25-F$6)^3</f>
        <v>192.705275555739</v>
      </c>
      <c r="U25" s="44" t="n">
        <f aca="false">(G25-G$6)^3</f>
        <v>-1.79177320887087</v>
      </c>
      <c r="V25" s="44" t="n">
        <f aca="false">(H25-H$6)^3</f>
        <v>27.7876176708256</v>
      </c>
      <c r="W25" s="44" t="n">
        <f aca="false">(I25-I$6)^3</f>
        <v>-11.8185677589908</v>
      </c>
      <c r="X25" s="44" t="n">
        <f aca="false">(J25-J$6)^3</f>
        <v>-0.385087297798462</v>
      </c>
      <c r="Y25" s="44" t="n">
        <f aca="false">(K25-K$6)^3</f>
        <v>2.2417277740204</v>
      </c>
      <c r="Z25" s="44" t="n">
        <f aca="false">(L25-L$6)^3</f>
        <v>2.32815687205685</v>
      </c>
      <c r="AA25" s="44" t="n">
        <f aca="false">(M25-M$6)^3</f>
        <v>9.55998742597962</v>
      </c>
      <c r="AB25" s="44" t="n">
        <f aca="false">(N25-N$6)^3</f>
        <v>15182.483427193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02375</v>
      </c>
      <c r="C26" s="19" t="n">
        <f aca="false">'DATOS MENSUALES'!F583</f>
        <v>1.292027</v>
      </c>
      <c r="D26" s="19" t="n">
        <f aca="false">'DATOS MENSUALES'!F584</f>
        <v>1.46223</v>
      </c>
      <c r="E26" s="19" t="n">
        <f aca="false">'DATOS MENSUALES'!F585</f>
        <v>1.47015</v>
      </c>
      <c r="F26" s="19" t="n">
        <f aca="false">'DATOS MENSUALES'!F586</f>
        <v>1.35096</v>
      </c>
      <c r="G26" s="19" t="n">
        <f aca="false">'DATOS MENSUALES'!F587</f>
        <v>6.371895</v>
      </c>
      <c r="H26" s="19" t="n">
        <f aca="false">'DATOS MENSUALES'!F588</f>
        <v>9.21349</v>
      </c>
      <c r="I26" s="19" t="n">
        <f aca="false">'DATOS MENSUALES'!F589</f>
        <v>2.351622</v>
      </c>
      <c r="J26" s="19" t="n">
        <f aca="false">'DATOS MENSUALES'!F590</f>
        <v>1.762731</v>
      </c>
      <c r="K26" s="19" t="n">
        <f aca="false">'DATOS MENSUALES'!F591</f>
        <v>0.553356</v>
      </c>
      <c r="L26" s="19" t="n">
        <f aca="false">'DATOS MENSUALES'!F592</f>
        <v>0.310416</v>
      </c>
      <c r="M26" s="19" t="n">
        <f aca="false">'DATOS MENSUALES'!F593</f>
        <v>0.386729</v>
      </c>
      <c r="N26" s="19" t="n">
        <f aca="false">SUM(B26:M26)</f>
        <v>27.549356</v>
      </c>
      <c r="O26" s="45"/>
      <c r="P26" s="44" t="n">
        <f aca="false">(B26-B$6)^3</f>
        <v>-9.08498597993476</v>
      </c>
      <c r="Q26" s="44" t="n">
        <f aca="false">(C26-C$6)^3</f>
        <v>-38.7073436813133</v>
      </c>
      <c r="R26" s="44" t="n">
        <f aca="false">(D26-D$6)^3</f>
        <v>-204.880329158305</v>
      </c>
      <c r="S26" s="44" t="n">
        <f aca="false">(E26-E$6)^3</f>
        <v>-222.157888634394</v>
      </c>
      <c r="T26" s="44" t="n">
        <f aca="false">(F26-F$6)^3</f>
        <v>-61.5967682242747</v>
      </c>
      <c r="U26" s="44" t="n">
        <f aca="false">(G26-G$6)^3</f>
        <v>-2.13890716993111</v>
      </c>
      <c r="V26" s="44" t="n">
        <f aca="false">(H26-H$6)^3</f>
        <v>11.160040791695</v>
      </c>
      <c r="W26" s="44" t="n">
        <f aca="false">(I26-I$6)^3</f>
        <v>-14.5816787883677</v>
      </c>
      <c r="X26" s="44" t="n">
        <f aca="false">(J26-J$6)^3</f>
        <v>-0.0019404781168267</v>
      </c>
      <c r="Y26" s="44" t="n">
        <f aca="false">(K26-K$6)^3</f>
        <v>-0.00619555619961716</v>
      </c>
      <c r="Z26" s="44" t="n">
        <f aca="false">(L26-L$6)^3</f>
        <v>-0.0062595302994764</v>
      </c>
      <c r="AA26" s="44" t="n">
        <f aca="false">(M26-M$6)^3</f>
        <v>-0.0250433618934725</v>
      </c>
      <c r="AB26" s="44" t="n">
        <f aca="false">(N26-N$6)^3</f>
        <v>-13231.956953063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426178</v>
      </c>
      <c r="C27" s="19" t="n">
        <f aca="false">'DATOS MENSUALES'!F595</f>
        <v>5.402272</v>
      </c>
      <c r="D27" s="19" t="n">
        <f aca="false">'DATOS MENSUALES'!F596</f>
        <v>12.7134</v>
      </c>
      <c r="E27" s="19" t="n">
        <f aca="false">'DATOS MENSUALES'!F597</f>
        <v>4.508882</v>
      </c>
      <c r="F27" s="19" t="n">
        <f aca="false">'DATOS MENSUALES'!F598</f>
        <v>3.89249</v>
      </c>
      <c r="G27" s="19" t="n">
        <f aca="false">'DATOS MENSUALES'!F599</f>
        <v>1.469061</v>
      </c>
      <c r="H27" s="19" t="n">
        <f aca="false">'DATOS MENSUALES'!F600</f>
        <v>8.215</v>
      </c>
      <c r="I27" s="19" t="n">
        <f aca="false">'DATOS MENSUALES'!F601</f>
        <v>3.67294</v>
      </c>
      <c r="J27" s="19" t="n">
        <f aca="false">'DATOS MENSUALES'!F602</f>
        <v>1.052194</v>
      </c>
      <c r="K27" s="19" t="n">
        <f aca="false">'DATOS MENSUALES'!F603</f>
        <v>0.57575</v>
      </c>
      <c r="L27" s="19" t="n">
        <f aca="false">'DATOS MENSUALES'!F604</f>
        <v>0.338432</v>
      </c>
      <c r="M27" s="19" t="n">
        <f aca="false">'DATOS MENSUALES'!F605</f>
        <v>0.30191</v>
      </c>
      <c r="N27" s="19" t="n">
        <f aca="false">SUM(B27:M27)</f>
        <v>42.568509</v>
      </c>
      <c r="O27" s="45"/>
      <c r="P27" s="44" t="n">
        <f aca="false">(B27-B$6)^3</f>
        <v>-19.339097208657</v>
      </c>
      <c r="Q27" s="44" t="n">
        <f aca="false">(C27-C$6)^3</f>
        <v>0.385093344123681</v>
      </c>
      <c r="R27" s="44" t="n">
        <f aca="false">(D27-D$6)^3</f>
        <v>153.64177229713</v>
      </c>
      <c r="S27" s="44" t="n">
        <f aca="false">(E27-E$6)^3</f>
        <v>-27.4821478973615</v>
      </c>
      <c r="T27" s="44" t="n">
        <f aca="false">(F27-F$6)^3</f>
        <v>-2.78989750198399</v>
      </c>
      <c r="U27" s="44" t="n">
        <f aca="false">(G27-G$6)^3</f>
        <v>-237.323058087352</v>
      </c>
      <c r="V27" s="44" t="n">
        <f aca="false">(H27-H$6)^3</f>
        <v>1.88925852476636</v>
      </c>
      <c r="W27" s="44" t="n">
        <f aca="false">(I27-I$6)^3</f>
        <v>-1.41152999339531</v>
      </c>
      <c r="X27" s="44" t="n">
        <f aca="false">(J27-J$6)^3</f>
        <v>-0.582740725818394</v>
      </c>
      <c r="Y27" s="44" t="n">
        <f aca="false">(K27-K$6)^3</f>
        <v>-0.00419440226876409</v>
      </c>
      <c r="Z27" s="44" t="n">
        <f aca="false">(L27-L$6)^3</f>
        <v>-0.00381683295552866</v>
      </c>
      <c r="AA27" s="44" t="n">
        <f aca="false">(M27-M$6)^3</f>
        <v>-0.0537489809803682</v>
      </c>
      <c r="AB27" s="44" t="n">
        <f aca="false">(N27-N$6)^3</f>
        <v>-643.45504412892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.293178</v>
      </c>
      <c r="C28" s="19" t="n">
        <f aca="false">'DATOS MENSUALES'!F607</f>
        <v>6.831024</v>
      </c>
      <c r="D28" s="19" t="n">
        <f aca="false">'DATOS MENSUALES'!F608</f>
        <v>4.536586</v>
      </c>
      <c r="E28" s="19" t="n">
        <f aca="false">'DATOS MENSUALES'!F609</f>
        <v>21.108168</v>
      </c>
      <c r="F28" s="19" t="n">
        <f aca="false">'DATOS MENSUALES'!F610</f>
        <v>2.726542</v>
      </c>
      <c r="G28" s="19" t="n">
        <f aca="false">'DATOS MENSUALES'!F611</f>
        <v>16.410456</v>
      </c>
      <c r="H28" s="19" t="n">
        <f aca="false">'DATOS MENSUALES'!F612</f>
        <v>6.063876</v>
      </c>
      <c r="I28" s="19" t="n">
        <f aca="false">'DATOS MENSUALES'!F613</f>
        <v>8.797728</v>
      </c>
      <c r="J28" s="19" t="n">
        <f aca="false">'DATOS MENSUALES'!F614</f>
        <v>1.51219</v>
      </c>
      <c r="K28" s="19" t="n">
        <f aca="false">'DATOS MENSUALES'!F615</f>
        <v>0.660895</v>
      </c>
      <c r="L28" s="19" t="n">
        <f aca="false">'DATOS MENSUALES'!F616</f>
        <v>0.444313</v>
      </c>
      <c r="M28" s="19" t="n">
        <f aca="false">'DATOS MENSUALES'!F617</f>
        <v>1.025067</v>
      </c>
      <c r="N28" s="19" t="n">
        <f aca="false">SUM(B28:M28)</f>
        <v>73.410023</v>
      </c>
      <c r="O28" s="45"/>
      <c r="P28" s="44" t="n">
        <f aca="false">(B28-B$6)^3</f>
        <v>0.00611015462591742</v>
      </c>
      <c r="Q28" s="44" t="n">
        <f aca="false">(C28-C$6)^3</f>
        <v>10.025848964944</v>
      </c>
      <c r="R28" s="44" t="n">
        <f aca="false">(D28-D$6)^3</f>
        <v>-22.4464098904831</v>
      </c>
      <c r="S28" s="44" t="n">
        <f aca="false">(E28-E$6)^3</f>
        <v>2505.22344957674</v>
      </c>
      <c r="T28" s="44" t="n">
        <f aca="false">(F28-F$6)^3</f>
        <v>-17.0482231738646</v>
      </c>
      <c r="U28" s="44" t="n">
        <f aca="false">(G28-G$6)^3</f>
        <v>669.949817756281</v>
      </c>
      <c r="V28" s="44" t="n">
        <f aca="false">(H28-H$6)^3</f>
        <v>-0.765810024694349</v>
      </c>
      <c r="W28" s="44" t="n">
        <f aca="false">(I28-I$6)^3</f>
        <v>64.1458571251112</v>
      </c>
      <c r="X28" s="44" t="n">
        <f aca="false">(J28-J$6)^3</f>
        <v>-0.0528486232719747</v>
      </c>
      <c r="Y28" s="44" t="n">
        <f aca="false">(K28-K$6)^3</f>
        <v>-0.000441165624426647</v>
      </c>
      <c r="Z28" s="44" t="n">
        <f aca="false">(L28-L$6)^3</f>
        <v>-0.000128009995936865</v>
      </c>
      <c r="AA28" s="44" t="n">
        <f aca="false">(M28-M$6)^3</f>
        <v>0.0413382074189149</v>
      </c>
      <c r="AB28" s="44" t="n">
        <f aca="false">(N28-N$6)^3</f>
        <v>10953.317532513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934248</v>
      </c>
      <c r="C29" s="19" t="n">
        <f aca="false">'DATOS MENSUALES'!F619</f>
        <v>5.309856</v>
      </c>
      <c r="D29" s="19" t="n">
        <f aca="false">'DATOS MENSUALES'!F620</f>
        <v>2.89386</v>
      </c>
      <c r="E29" s="19" t="n">
        <f aca="false">'DATOS MENSUALES'!F621</f>
        <v>4.605436</v>
      </c>
      <c r="F29" s="19" t="n">
        <f aca="false">'DATOS MENSUALES'!F622</f>
        <v>1.798101</v>
      </c>
      <c r="G29" s="19" t="n">
        <f aca="false">'DATOS MENSUALES'!F623</f>
        <v>1.667458</v>
      </c>
      <c r="H29" s="19" t="n">
        <f aca="false">'DATOS MENSUALES'!F624</f>
        <v>14.53778</v>
      </c>
      <c r="I29" s="19" t="n">
        <f aca="false">'DATOS MENSUALES'!F625</f>
        <v>5.6826</v>
      </c>
      <c r="J29" s="19" t="n">
        <f aca="false">'DATOS MENSUALES'!F626</f>
        <v>4.580944</v>
      </c>
      <c r="K29" s="19" t="n">
        <f aca="false">'DATOS MENSUALES'!F627</f>
        <v>1.44768</v>
      </c>
      <c r="L29" s="19" t="n">
        <f aca="false">'DATOS MENSUALES'!F628</f>
        <v>0.54188</v>
      </c>
      <c r="M29" s="19" t="n">
        <f aca="false">'DATOS MENSUALES'!F629</f>
        <v>0.656656</v>
      </c>
      <c r="N29" s="19" t="n">
        <f aca="false">SUM(B29:M29)</f>
        <v>46.656499</v>
      </c>
      <c r="O29" s="45"/>
      <c r="P29" s="44" t="n">
        <f aca="false">(B29-B$6)^3</f>
        <v>-0.00546225139883445</v>
      </c>
      <c r="Q29" s="44" t="n">
        <f aca="false">(C29-C$6)^3</f>
        <v>0.256194785548855</v>
      </c>
      <c r="R29" s="44" t="n">
        <f aca="false">(D29-D$6)^3</f>
        <v>-88.9309984930847</v>
      </c>
      <c r="S29" s="44" t="n">
        <f aca="false">(E29-E$6)^3</f>
        <v>-24.9277464249521</v>
      </c>
      <c r="T29" s="44" t="n">
        <f aca="false">(F29-F$6)^3</f>
        <v>-42.9541190693575</v>
      </c>
      <c r="U29" s="44" t="n">
        <f aca="false">(G29-G$6)^3</f>
        <v>-215.231558459109</v>
      </c>
      <c r="V29" s="44" t="n">
        <f aca="false">(H29-H$6)^3</f>
        <v>431.910443762409</v>
      </c>
      <c r="W29" s="44" t="n">
        <f aca="false">(I29-I$6)^3</f>
        <v>0.700010366073653</v>
      </c>
      <c r="X29" s="44" t="n">
        <f aca="false">(J29-J$6)^3</f>
        <v>19.5408253216382</v>
      </c>
      <c r="Y29" s="44" t="n">
        <f aca="false">(K29-K$6)^3</f>
        <v>0.358908297911134</v>
      </c>
      <c r="Z29" s="44" t="n">
        <f aca="false">(L29-L$6)^3</f>
        <v>0.000104945968047515</v>
      </c>
      <c r="AA29" s="44" t="n">
        <f aca="false">(M29-M$6)^3</f>
        <v>-1.16103135260828E-005</v>
      </c>
      <c r="AB29" s="44" t="n">
        <f aca="false">(N29-N$6)^3</f>
        <v>-93.900344495048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6.405776</v>
      </c>
      <c r="C30" s="19" t="n">
        <f aca="false">'DATOS MENSUALES'!F631</f>
        <v>5.083884</v>
      </c>
      <c r="D30" s="19" t="n">
        <f aca="false">'DATOS MENSUALES'!F632</f>
        <v>7.680222</v>
      </c>
      <c r="E30" s="19" t="n">
        <f aca="false">'DATOS MENSUALES'!F633</f>
        <v>2.824919</v>
      </c>
      <c r="F30" s="19" t="n">
        <f aca="false">'DATOS MENSUALES'!F634</f>
        <v>1.90032</v>
      </c>
      <c r="G30" s="19" t="n">
        <f aca="false">'DATOS MENSUALES'!F635</f>
        <v>5.651055</v>
      </c>
      <c r="H30" s="19" t="n">
        <f aca="false">'DATOS MENSUALES'!F636</f>
        <v>4.109247</v>
      </c>
      <c r="I30" s="19" t="n">
        <f aca="false">'DATOS MENSUALES'!F637</f>
        <v>9.812398</v>
      </c>
      <c r="J30" s="19" t="n">
        <f aca="false">'DATOS MENSUALES'!F638</f>
        <v>3.40618</v>
      </c>
      <c r="K30" s="19" t="n">
        <f aca="false">'DATOS MENSUALES'!F639</f>
        <v>0.861105</v>
      </c>
      <c r="L30" s="19" t="n">
        <f aca="false">'DATOS MENSUALES'!F640</f>
        <v>0.445544</v>
      </c>
      <c r="M30" s="19" t="n">
        <f aca="false">'DATOS MENSUALES'!F641</f>
        <v>1.079955</v>
      </c>
      <c r="N30" s="19" t="n">
        <f aca="false">SUM(B30:M30)</f>
        <v>49.260605</v>
      </c>
      <c r="O30" s="45"/>
      <c r="P30" s="44" t="n">
        <f aca="false">(B30-B$6)^3</f>
        <v>35.7874273510849</v>
      </c>
      <c r="Q30" s="44" t="n">
        <f aca="false">(C30-C$6)^3</f>
        <v>0.0684929433240715</v>
      </c>
      <c r="R30" s="44" t="n">
        <f aca="false">(D30-D$6)^3</f>
        <v>0.0336266558012197</v>
      </c>
      <c r="S30" s="44" t="n">
        <f aca="false">(E30-E$6)^3</f>
        <v>-103.93669962773</v>
      </c>
      <c r="T30" s="44" t="n">
        <f aca="false">(F30-F$6)^3</f>
        <v>-39.3016618140599</v>
      </c>
      <c r="U30" s="44" t="n">
        <f aca="false">(G30-G$6)^3</f>
        <v>-8.11186959044624</v>
      </c>
      <c r="V30" s="44" t="n">
        <f aca="false">(H30-H$6)^3</f>
        <v>-23.6282690205455</v>
      </c>
      <c r="W30" s="44" t="n">
        <f aca="false">(I30-I$6)^3</f>
        <v>126.332687138232</v>
      </c>
      <c r="X30" s="44" t="n">
        <f aca="false">(J30-J$6)^3</f>
        <v>3.50293927483546</v>
      </c>
      <c r="Y30" s="44" t="n">
        <f aca="false">(K30-K$6)^3</f>
        <v>0.0019104942712001</v>
      </c>
      <c r="Z30" s="44" t="n">
        <f aca="false">(L30-L$6)^3</f>
        <v>-0.000118857121064211</v>
      </c>
      <c r="AA30" s="44" t="n">
        <f aca="false">(M30-M$6)^3</f>
        <v>0.064315044765445</v>
      </c>
      <c r="AB30" s="44" t="n">
        <f aca="false">(N30-N$6)^3</f>
        <v>-7.3140661271792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3.036716</v>
      </c>
      <c r="C31" s="19" t="n">
        <f aca="false">'DATOS MENSUALES'!F643</f>
        <v>4.475226</v>
      </c>
      <c r="D31" s="19" t="n">
        <f aca="false">'DATOS MENSUALES'!F644</f>
        <v>10.443286</v>
      </c>
      <c r="E31" s="19" t="n">
        <f aca="false">'DATOS MENSUALES'!F645</f>
        <v>9.388876</v>
      </c>
      <c r="F31" s="19" t="n">
        <f aca="false">'DATOS MENSUALES'!F646</f>
        <v>4.640256</v>
      </c>
      <c r="G31" s="19" t="n">
        <f aca="false">'DATOS MENSUALES'!F647</f>
        <v>4.158867</v>
      </c>
      <c r="H31" s="19" t="n">
        <f aca="false">'DATOS MENSUALES'!F648</f>
        <v>3.84256</v>
      </c>
      <c r="I31" s="19" t="n">
        <f aca="false">'DATOS MENSUALES'!F649</f>
        <v>6.0454</v>
      </c>
      <c r="J31" s="19" t="n">
        <f aca="false">'DATOS MENSUALES'!F650</f>
        <v>1.609072</v>
      </c>
      <c r="K31" s="19" t="n">
        <f aca="false">'DATOS MENSUALES'!F651</f>
        <v>0.290372</v>
      </c>
      <c r="L31" s="19" t="n">
        <f aca="false">'DATOS MENSUALES'!F652</f>
        <v>0.31004</v>
      </c>
      <c r="M31" s="19" t="n">
        <f aca="false">'DATOS MENSUALES'!F653</f>
        <v>0.506122</v>
      </c>
      <c r="N31" s="19" t="n">
        <f aca="false">SUM(B31:M31)</f>
        <v>58.746793</v>
      </c>
      <c r="O31" s="45"/>
      <c r="P31" s="44" t="n">
        <f aca="false">(B31-B$6)^3</f>
        <v>978.068910482997</v>
      </c>
      <c r="Q31" s="44" t="n">
        <f aca="false">(C31-C$6)^3</f>
        <v>-0.00794117401007655</v>
      </c>
      <c r="R31" s="44" t="n">
        <f aca="false">(D31-D$6)^3</f>
        <v>29.3844873257605</v>
      </c>
      <c r="S31" s="44" t="n">
        <f aca="false">(E31-E$6)^3</f>
        <v>6.45815252880164</v>
      </c>
      <c r="T31" s="44" t="n">
        <f aca="false">(F31-F$6)^3</f>
        <v>-0.287491526746277</v>
      </c>
      <c r="U31" s="44" t="n">
        <f aca="false">(G31-G$6)^3</f>
        <v>-42.9289475819129</v>
      </c>
      <c r="V31" s="44" t="n">
        <f aca="false">(H31-H$6)^3</f>
        <v>-30.8473560530754</v>
      </c>
      <c r="W31" s="44" t="n">
        <f aca="false">(I31-I$6)^3</f>
        <v>1.95644743502295</v>
      </c>
      <c r="X31" s="44" t="n">
        <f aca="false">(J31-J$6)^3</f>
        <v>-0.0215751792651222</v>
      </c>
      <c r="Y31" s="44" t="n">
        <f aca="false">(K31-K$6)^3</f>
        <v>-0.0891044813670965</v>
      </c>
      <c r="Z31" s="44" t="n">
        <f aca="false">(L31-L$6)^3</f>
        <v>-0.00629792070317756</v>
      </c>
      <c r="AA31" s="44" t="n">
        <f aca="false">(M31-M$6)^3</f>
        <v>-0.00519369131248059</v>
      </c>
      <c r="AB31" s="44" t="n">
        <f aca="false">(N31-N$6)^3</f>
        <v>429.5255767452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252564</v>
      </c>
      <c r="C32" s="19" t="n">
        <f aca="false">'DATOS MENSUALES'!F655</f>
        <v>3.648911</v>
      </c>
      <c r="D32" s="19" t="n">
        <f aca="false">'DATOS MENSUALES'!F656</f>
        <v>2.851154</v>
      </c>
      <c r="E32" s="19" t="n">
        <f aca="false">'DATOS MENSUALES'!F657</f>
        <v>13.802648</v>
      </c>
      <c r="F32" s="19" t="n">
        <f aca="false">'DATOS MENSUALES'!F658</f>
        <v>4.64849</v>
      </c>
      <c r="G32" s="19" t="n">
        <f aca="false">'DATOS MENSUALES'!F659</f>
        <v>9.4764</v>
      </c>
      <c r="H32" s="19" t="n">
        <f aca="false">'DATOS MENSUALES'!F660</f>
        <v>1.359396</v>
      </c>
      <c r="I32" s="19" t="n">
        <f aca="false">'DATOS MENSUALES'!F661</f>
        <v>1.915728</v>
      </c>
      <c r="J32" s="19" t="n">
        <f aca="false">'DATOS MENSUALES'!F662</f>
        <v>0.557535</v>
      </c>
      <c r="K32" s="19" t="n">
        <f aca="false">'DATOS MENSUALES'!F663</f>
        <v>0.831915</v>
      </c>
      <c r="L32" s="19" t="n">
        <f aca="false">'DATOS MENSUALES'!F664</f>
        <v>0.160304</v>
      </c>
      <c r="M32" s="19" t="n">
        <f aca="false">'DATOS MENSUALES'!F665</f>
        <v>0.353541</v>
      </c>
      <c r="N32" s="19" t="n">
        <f aca="false">SUM(B32:M32)</f>
        <v>40.858586</v>
      </c>
      <c r="O32" s="45"/>
      <c r="P32" s="44" t="n">
        <f aca="false">(B32-B$6)^3</f>
        <v>-6.41201498965905</v>
      </c>
      <c r="Q32" s="44" t="n">
        <f aca="false">(C32-C$6)^3</f>
        <v>-1.0794885227808</v>
      </c>
      <c r="R32" s="44" t="n">
        <f aca="false">(D32-D$6)^3</f>
        <v>-91.5080759614292</v>
      </c>
      <c r="S32" s="44" t="n">
        <f aca="false">(E32-E$6)^3</f>
        <v>247.201837793463</v>
      </c>
      <c r="T32" s="44" t="n">
        <f aca="false">(F32-F$6)^3</f>
        <v>-0.276865129746707</v>
      </c>
      <c r="U32" s="44" t="n">
        <f aca="false">(G32-G$6)^3</f>
        <v>5.98955607027488</v>
      </c>
      <c r="V32" s="44" t="n">
        <f aca="false">(H32-H$6)^3</f>
        <v>-177.445598427395</v>
      </c>
      <c r="W32" s="44" t="n">
        <f aca="false">(I32-I$6)^3</f>
        <v>-23.8620927133894</v>
      </c>
      <c r="X32" s="44" t="n">
        <f aca="false">(J32-J$6)^3</f>
        <v>-2.35224228523808</v>
      </c>
      <c r="Y32" s="44" t="n">
        <f aca="false">(K32-K$6)^3</f>
        <v>0.000854504094981304</v>
      </c>
      <c r="Z32" s="44" t="n">
        <f aca="false">(L32-L$6)^3</f>
        <v>-0.0373961315366832</v>
      </c>
      <c r="AA32" s="44" t="n">
        <f aca="false">(M32-M$6)^3</f>
        <v>-0.034569109529851</v>
      </c>
      <c r="AB32" s="44" t="n">
        <f aca="false">(N32-N$6)^3</f>
        <v>-1106.515260928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487328</v>
      </c>
      <c r="C33" s="19" t="n">
        <f aca="false">'DATOS MENSUALES'!F667</f>
        <v>5.44856</v>
      </c>
      <c r="D33" s="19" t="n">
        <f aca="false">'DATOS MENSUALES'!F668</f>
        <v>8.4912</v>
      </c>
      <c r="E33" s="19" t="n">
        <f aca="false">'DATOS MENSUALES'!F669</f>
        <v>13.83258</v>
      </c>
      <c r="F33" s="19" t="n">
        <f aca="false">'DATOS MENSUALES'!F670</f>
        <v>6.961774</v>
      </c>
      <c r="G33" s="19" t="n">
        <f aca="false">'DATOS MENSUALES'!F671</f>
        <v>6.255764</v>
      </c>
      <c r="H33" s="19" t="n">
        <f aca="false">'DATOS MENSUALES'!F672</f>
        <v>6.51827</v>
      </c>
      <c r="I33" s="19" t="n">
        <f aca="false">'DATOS MENSUALES'!F673</f>
        <v>4.16353</v>
      </c>
      <c r="J33" s="19" t="n">
        <f aca="false">'DATOS MENSUALES'!F674</f>
        <v>1.1322</v>
      </c>
      <c r="K33" s="19" t="n">
        <f aca="false">'DATOS MENSUALES'!F675</f>
        <v>0.412711</v>
      </c>
      <c r="L33" s="19" t="n">
        <f aca="false">'DATOS MENSUALES'!F676</f>
        <v>0.361152</v>
      </c>
      <c r="M33" s="19" t="n">
        <f aca="false">'DATOS MENSUALES'!F677</f>
        <v>0.523944</v>
      </c>
      <c r="N33" s="19" t="n">
        <f aca="false">SUM(B33:M33)</f>
        <v>54.589013</v>
      </c>
      <c r="O33" s="45"/>
      <c r="P33" s="44" t="n">
        <f aca="false">(B33-B$6)^3</f>
        <v>-18.0472523634122</v>
      </c>
      <c r="Q33" s="44" t="n">
        <f aca="false">(C33-C$6)^3</f>
        <v>0.463371140228202</v>
      </c>
      <c r="R33" s="44" t="n">
        <f aca="false">(D33-D$6)^3</f>
        <v>1.45730614175945</v>
      </c>
      <c r="S33" s="44" t="n">
        <f aca="false">(E33-E$6)^3</f>
        <v>250.755649461605</v>
      </c>
      <c r="T33" s="44" t="n">
        <f aca="false">(F33-F$6)^3</f>
        <v>4.58688483116032</v>
      </c>
      <c r="U33" s="44" t="n">
        <f aca="false">(G33-G$6)^3</f>
        <v>-2.77096146071895</v>
      </c>
      <c r="V33" s="44" t="n">
        <f aca="false">(H33-H$6)^3</f>
        <v>-0.0976576356666366</v>
      </c>
      <c r="W33" s="44" t="n">
        <f aca="false">(I33-I$6)^3</f>
        <v>-0.251432687277959</v>
      </c>
      <c r="X33" s="44" t="n">
        <f aca="false">(J33-J$6)^3</f>
        <v>-0.430814700711205</v>
      </c>
      <c r="Y33" s="44" t="n">
        <f aca="false">(K33-K$6)^3</f>
        <v>-0.0341099936622338</v>
      </c>
      <c r="Z33" s="44" t="n">
        <f aca="false">(L33-L$6)^3</f>
        <v>-0.00238243454053143</v>
      </c>
      <c r="AA33" s="44" t="n">
        <f aca="false">(M33-M$6)^3</f>
        <v>-0.00374957318334482</v>
      </c>
      <c r="AB33" s="44" t="n">
        <f aca="false">(N33-N$6)^3</f>
        <v>38.864705353619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352276</v>
      </c>
      <c r="C34" s="48" t="n">
        <f aca="false">'DATOS MENSUALES'!F679</f>
        <v>5.978253</v>
      </c>
      <c r="D34" s="48" t="n">
        <f aca="false">'DATOS MENSUALES'!F680</f>
        <v>12.997884</v>
      </c>
      <c r="E34" s="48" t="n">
        <f aca="false">'DATOS MENSUALES'!F681</f>
        <v>4.219572</v>
      </c>
      <c r="F34" s="48" t="n">
        <f aca="false">'DATOS MENSUALES'!F682</f>
        <v>3.603335</v>
      </c>
      <c r="G34" s="48" t="n">
        <f aca="false">'DATOS MENSUALES'!F683</f>
        <v>1.84814</v>
      </c>
      <c r="H34" s="48" t="n">
        <f aca="false">'DATOS MENSUALES'!F684</f>
        <v>0.75972</v>
      </c>
      <c r="I34" s="48" t="n">
        <f aca="false">'DATOS MENSUALES'!F685</f>
        <v>2.11554</v>
      </c>
      <c r="J34" s="48" t="n">
        <f aca="false">'DATOS MENSUALES'!F686</f>
        <v>3.26528</v>
      </c>
      <c r="K34" s="48" t="n">
        <f aca="false">'DATOS MENSUALES'!F687</f>
        <v>1.457217</v>
      </c>
      <c r="L34" s="48" t="n">
        <f aca="false">'DATOS MENSUALES'!F688</f>
        <v>0.584998</v>
      </c>
      <c r="M34" s="48" t="n">
        <f aca="false">'DATOS MENSUALES'!F689</f>
        <v>0.480233</v>
      </c>
      <c r="N34" s="48" t="n">
        <f aca="false">SUM(B34:M34)</f>
        <v>39.662448</v>
      </c>
      <c r="O34" s="49"/>
      <c r="P34" s="44" t="n">
        <f aca="false">(B34-B$6)^3</f>
        <v>-0.435665445454098</v>
      </c>
      <c r="Q34" s="44" t="n">
        <f aca="false">(C34-C$6)^3</f>
        <v>2.21488672782931</v>
      </c>
      <c r="R34" s="44" t="n">
        <f aca="false">(D34-D$6)^3</f>
        <v>179.447471513697</v>
      </c>
      <c r="S34" s="44" t="n">
        <f aca="false">(E34-E$6)^3</f>
        <v>-36.168212147295</v>
      </c>
      <c r="T34" s="44" t="n">
        <f aca="false">(F34-F$6)^3</f>
        <v>-4.88632381942928</v>
      </c>
      <c r="U34" s="44" t="n">
        <f aca="false">(G34-G$6)^3</f>
        <v>-196.34524264333</v>
      </c>
      <c r="V34" s="44" t="n">
        <f aca="false">(H34-H$6)^3</f>
        <v>-240.532312467031</v>
      </c>
      <c r="W34" s="44" t="n">
        <f aca="false">(I34-I$6)^3</f>
        <v>-19.2305574732467</v>
      </c>
      <c r="X34" s="44" t="n">
        <f aca="false">(J34-J$6)^3</f>
        <v>2.61563338386111</v>
      </c>
      <c r="Y34" s="44" t="n">
        <f aca="false">(K34-K$6)^3</f>
        <v>0.37355266279432</v>
      </c>
      <c r="Z34" s="44" t="n">
        <f aca="false">(L34-L$6)^3</f>
        <v>0.000735992600933682</v>
      </c>
      <c r="AA34" s="44" t="n">
        <f aca="false">(M34-M$6)^3</f>
        <v>-0.00788852947431242</v>
      </c>
      <c r="AB34" s="44" t="n">
        <f aca="false">(N34-N$6)^3</f>
        <v>-1536.5124622862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6359</v>
      </c>
      <c r="C35" s="48" t="n">
        <f aca="false">'DATOS MENSUALES'!F691</f>
        <v>5.1813</v>
      </c>
      <c r="D35" s="48" t="n">
        <f aca="false">'DATOS MENSUALES'!F692</f>
        <v>7.808194</v>
      </c>
      <c r="E35" s="48" t="n">
        <f aca="false">'DATOS MENSUALES'!F693</f>
        <v>5.093256</v>
      </c>
      <c r="F35" s="48" t="n">
        <f aca="false">'DATOS MENSUALES'!F694</f>
        <v>2.730285</v>
      </c>
      <c r="G35" s="48" t="n">
        <f aca="false">'DATOS MENSUALES'!F695</f>
        <v>3.51477</v>
      </c>
      <c r="H35" s="48" t="n">
        <f aca="false">'DATOS MENSUALES'!F696</f>
        <v>10.771848</v>
      </c>
      <c r="I35" s="48" t="n">
        <f aca="false">'DATOS MENSUALES'!F697</f>
        <v>5.577084</v>
      </c>
      <c r="J35" s="48" t="n">
        <f aca="false">'DATOS MENSUALES'!F698</f>
        <v>1.599445</v>
      </c>
      <c r="K35" s="48" t="n">
        <f aca="false">'DATOS MENSUALES'!F699</f>
        <v>0.216474</v>
      </c>
      <c r="L35" s="48" t="n">
        <f aca="false">'DATOS MENSUALES'!F700</f>
        <v>0.286888</v>
      </c>
      <c r="M35" s="48" t="n">
        <f aca="false">'DATOS MENSUALES'!F701</f>
        <v>0.85836</v>
      </c>
      <c r="N35" s="48" t="n">
        <f aca="false">SUM(B35:M35)</f>
        <v>45.273804</v>
      </c>
      <c r="O35" s="49"/>
      <c r="P35" s="44" t="n">
        <f aca="false">(B35-B$6)^3</f>
        <v>-3.20552791712238</v>
      </c>
      <c r="Q35" s="44" t="n">
        <f aca="false">(C35-C$6)^3</f>
        <v>0.129989007479079</v>
      </c>
      <c r="R35" s="44" t="n">
        <f aca="false">(D35-D$6)^3</f>
        <v>0.0915771416189307</v>
      </c>
      <c r="S35" s="44" t="n">
        <f aca="false">(E35-E$6)^3</f>
        <v>-14.4088318469508</v>
      </c>
      <c r="T35" s="44" t="n">
        <f aca="false">(F35-F$6)^3</f>
        <v>-16.9739505545628</v>
      </c>
      <c r="U35" s="44" t="n">
        <f aca="false">(G35-G$6)^3</f>
        <v>-71.244440721694</v>
      </c>
      <c r="V35" s="44" t="n">
        <f aca="false">(H35-H$6)^3</f>
        <v>54.5724208951211</v>
      </c>
      <c r="W35" s="44" t="n">
        <f aca="false">(I35-I$6)^3</f>
        <v>0.478931987092529</v>
      </c>
      <c r="X35" s="44" t="n">
        <f aca="false">(J35-J$6)^3</f>
        <v>-0.0238917578180664</v>
      </c>
      <c r="Y35" s="44" t="n">
        <f aca="false">(K35-K$6)^3</f>
        <v>-0.141052318392442</v>
      </c>
      <c r="Z35" s="44" t="n">
        <f aca="false">(L35-L$6)^3</f>
        <v>-0.00897597829379599</v>
      </c>
      <c r="AA35" s="44" t="n">
        <f aca="false">(M35-M$6)^3</f>
        <v>0.00574113421007631</v>
      </c>
      <c r="AB35" s="44" t="n">
        <f aca="false">(N35-N$6)^3</f>
        <v>-208.30888206364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4.694817</v>
      </c>
      <c r="C36" s="48" t="n">
        <f aca="false">'DATOS MENSUALES'!F703</f>
        <v>2.043664</v>
      </c>
      <c r="D36" s="48" t="n">
        <f aca="false">'DATOS MENSUALES'!F704</f>
        <v>3.596712</v>
      </c>
      <c r="E36" s="48" t="n">
        <f aca="false">'DATOS MENSUALES'!F705</f>
        <v>5.672773</v>
      </c>
      <c r="F36" s="48" t="n">
        <f aca="false">'DATOS MENSUALES'!F706</f>
        <v>6.170446</v>
      </c>
      <c r="G36" s="48" t="n">
        <f aca="false">'DATOS MENSUALES'!F707</f>
        <v>7.635979</v>
      </c>
      <c r="H36" s="48" t="n">
        <f aca="false">'DATOS MENSUALES'!F708</f>
        <v>6.383286</v>
      </c>
      <c r="I36" s="48" t="n">
        <f aca="false">'DATOS MENSUALES'!F709</f>
        <v>4.63204</v>
      </c>
      <c r="J36" s="48" t="n">
        <f aca="false">'DATOS MENSUALES'!F710</f>
        <v>1.629015</v>
      </c>
      <c r="K36" s="48" t="n">
        <f aca="false">'DATOS MENSUALES'!F711</f>
        <v>0.654327</v>
      </c>
      <c r="L36" s="48" t="n">
        <f aca="false">'DATOS MENSUALES'!F712</f>
        <v>0.718928</v>
      </c>
      <c r="M36" s="48" t="n">
        <f aca="false">'DATOS MENSUALES'!F713</f>
        <v>1.325145</v>
      </c>
      <c r="N36" s="48" t="n">
        <f aca="false">SUM(B36:M36)</f>
        <v>45.157132</v>
      </c>
      <c r="O36" s="49"/>
      <c r="P36" s="44" t="n">
        <f aca="false">(B36-B$6)^3</f>
        <v>3.9777806878738</v>
      </c>
      <c r="Q36" s="44" t="n">
        <f aca="false">(C36-C$6)^3</f>
        <v>-18.2136712647895</v>
      </c>
      <c r="R36" s="44" t="n">
        <f aca="false">(D36-D$6)^3</f>
        <v>-53.1887235879456</v>
      </c>
      <c r="S36" s="44" t="n">
        <f aca="false">(E36-E$6)^3</f>
        <v>-6.37135140379658</v>
      </c>
      <c r="T36" s="44" t="n">
        <f aca="false">(F36-F$6)^3</f>
        <v>0.658942303434596</v>
      </c>
      <c r="U36" s="44" t="n">
        <f aca="false">(G36-G$6)^3</f>
        <v>-1.44471745277324E-005</v>
      </c>
      <c r="V36" s="44" t="n">
        <f aca="false">(H36-H$6)^3</f>
        <v>-0.211165843195214</v>
      </c>
      <c r="W36" s="44" t="n">
        <f aca="false">(I36-I$6)^3</f>
        <v>-0.00430303761600735</v>
      </c>
      <c r="X36" s="44" t="n">
        <f aca="false">(J36-J$6)^3</f>
        <v>-0.0172626516114288</v>
      </c>
      <c r="Y36" s="44" t="n">
        <f aca="false">(K36-K$6)^3</f>
        <v>-0.000565489340854627</v>
      </c>
      <c r="Z36" s="44" t="n">
        <f aca="false">(L36-L$6)^3</f>
        <v>0.0112720970269977</v>
      </c>
      <c r="AA36" s="44" t="n">
        <f aca="false">(M36-M$6)^3</f>
        <v>0.269392467518061</v>
      </c>
      <c r="AB36" s="44" t="n">
        <f aca="false">(N36-N$6)^3</f>
        <v>-220.85220877649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.147947</v>
      </c>
      <c r="C37" s="48" t="n">
        <f aca="false">'DATOS MENSUALES'!F715</f>
        <v>6.471504</v>
      </c>
      <c r="D37" s="48" t="n">
        <f aca="false">'DATOS MENSUALES'!F716</f>
        <v>6.965818</v>
      </c>
      <c r="E37" s="48" t="n">
        <f aca="false">'DATOS MENSUALES'!F717</f>
        <v>2.045152</v>
      </c>
      <c r="F37" s="48" t="n">
        <f aca="false">'DATOS MENSUALES'!F718</f>
        <v>4.572512</v>
      </c>
      <c r="G37" s="48" t="n">
        <f aca="false">'DATOS MENSUALES'!F719</f>
        <v>2.64024</v>
      </c>
      <c r="H37" s="48" t="n">
        <f aca="false">'DATOS MENSUALES'!F720</f>
        <v>12.741876</v>
      </c>
      <c r="I37" s="48" t="n">
        <f aca="false">'DATOS MENSUALES'!F721</f>
        <v>4.83414</v>
      </c>
      <c r="J37" s="48" t="n">
        <f aca="false">'DATOS MENSUALES'!F722</f>
        <v>1.179936</v>
      </c>
      <c r="K37" s="48" t="n">
        <f aca="false">'DATOS MENSUALES'!F723</f>
        <v>0.692013</v>
      </c>
      <c r="L37" s="48" t="n">
        <f aca="false">'DATOS MENSUALES'!F724</f>
        <v>0.630063</v>
      </c>
      <c r="M37" s="48" t="n">
        <f aca="false">'DATOS MENSUALES'!F725</f>
        <v>0.880387</v>
      </c>
      <c r="N37" s="48" t="n">
        <f aca="false">SUM(B37:M37)</f>
        <v>47.801588</v>
      </c>
      <c r="O37" s="49"/>
      <c r="P37" s="44" t="n">
        <f aca="false">(B37-B$6)^3</f>
        <v>1.11705033820037</v>
      </c>
      <c r="Q37" s="44" t="n">
        <f aca="false">(C37-C$6)^3</f>
        <v>5.80065511637855</v>
      </c>
      <c r="R37" s="44" t="n">
        <f aca="false">(D37-D$6)^3</f>
        <v>-0.0600672445835573</v>
      </c>
      <c r="S37" s="44" t="n">
        <f aca="false">(E37-E$6)^3</f>
        <v>-164.700150203063</v>
      </c>
      <c r="T37" s="44" t="n">
        <f aca="false">(F37-F$6)^3</f>
        <v>-0.385416028726468</v>
      </c>
      <c r="U37" s="44" t="n">
        <f aca="false">(G37-G$6)^3</f>
        <v>-126.513140816499</v>
      </c>
      <c r="V37" s="44" t="n">
        <f aca="false">(H37-H$6)^3</f>
        <v>191.411682273672</v>
      </c>
      <c r="W37" s="44" t="n">
        <f aca="false">(I37-I$6)^3</f>
        <v>6.13885918524779E-005</v>
      </c>
      <c r="X37" s="44" t="n">
        <f aca="false">(J37-J$6)^3</f>
        <v>-0.35418051231492</v>
      </c>
      <c r="Y37" s="44" t="n">
        <f aca="false">(K37-K$6)^3</f>
        <v>-9.11745435914298E-005</v>
      </c>
      <c r="Z37" s="44" t="n">
        <f aca="false">(L37-L$6)^3</f>
        <v>0.00247966236928356</v>
      </c>
      <c r="AA37" s="44" t="n">
        <f aca="false">(M37-M$6)^3</f>
        <v>0.0081311828856405</v>
      </c>
      <c r="AB37" s="44" t="n">
        <f aca="false">(N37-N$6)^3</f>
        <v>-39.308840726408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52697</v>
      </c>
      <c r="C38" s="48" t="n">
        <f aca="false">'DATOS MENSUALES'!F727</f>
        <v>6.24888</v>
      </c>
      <c r="D38" s="48" t="n">
        <f aca="false">'DATOS MENSUALES'!F728</f>
        <v>12.465036</v>
      </c>
      <c r="E38" s="48" t="n">
        <f aca="false">'DATOS MENSUALES'!F729</f>
        <v>13.776512</v>
      </c>
      <c r="F38" s="48" t="n">
        <f aca="false">'DATOS MENSUALES'!F730</f>
        <v>11.200448</v>
      </c>
      <c r="G38" s="48" t="n">
        <f aca="false">'DATOS MENSUALES'!F731</f>
        <v>15.012528</v>
      </c>
      <c r="H38" s="48" t="n">
        <f aca="false">'DATOS MENSUALES'!F732</f>
        <v>4.45419</v>
      </c>
      <c r="I38" s="48" t="n">
        <f aca="false">'DATOS MENSUALES'!F733</f>
        <v>3.23674</v>
      </c>
      <c r="J38" s="48" t="n">
        <f aca="false">'DATOS MENSUALES'!F734</f>
        <v>0.89121</v>
      </c>
      <c r="K38" s="48" t="n">
        <f aca="false">'DATOS MENSUALES'!F735</f>
        <v>0.3954</v>
      </c>
      <c r="L38" s="48" t="n">
        <f aca="false">'DATOS MENSUALES'!F736</f>
        <v>0.213495</v>
      </c>
      <c r="M38" s="48" t="n">
        <f aca="false">'DATOS MENSUALES'!F737</f>
        <v>0.21714</v>
      </c>
      <c r="N38" s="48" t="n">
        <f aca="false">SUM(B38:M38)</f>
        <v>69.638549</v>
      </c>
      <c r="O38" s="49"/>
      <c r="P38" s="44" t="n">
        <f aca="false">(B38-B$6)^3</f>
        <v>-3.96975981733419</v>
      </c>
      <c r="Q38" s="44" t="n">
        <f aca="false">(C38-C$6)^3</f>
        <v>3.90062817041209</v>
      </c>
      <c r="R38" s="44" t="n">
        <f aca="false">(D38-D$6)^3</f>
        <v>133.243741239512</v>
      </c>
      <c r="S38" s="44" t="n">
        <f aca="false">(E38-E$6)^3</f>
        <v>244.126319390002</v>
      </c>
      <c r="T38" s="44" t="n">
        <f aca="false">(F38-F$6)^3</f>
        <v>205.399408707897</v>
      </c>
      <c r="U38" s="44" t="n">
        <f aca="false">(G38-G$6)^3</f>
        <v>397.421001112452</v>
      </c>
      <c r="V38" s="44" t="n">
        <f aca="false">(H38-H$6)^3</f>
        <v>-16.0905381032273</v>
      </c>
      <c r="W38" s="44" t="n">
        <f aca="false">(I38-I$6)^3</f>
        <v>-3.78148078172144</v>
      </c>
      <c r="X38" s="44" t="n">
        <f aca="false">(J38-J$6)^3</f>
        <v>-0.988793967100411</v>
      </c>
      <c r="Y38" s="44" t="n">
        <f aca="false">(K38-K$6)^3</f>
        <v>-0.0398689011170539</v>
      </c>
      <c r="Z38" s="44" t="n">
        <f aca="false">(L38-L$6)^3</f>
        <v>-0.0222392835686927</v>
      </c>
      <c r="AA38" s="44" t="n">
        <f aca="false">(M38-M$6)^3</f>
        <v>-0.0987134440892897</v>
      </c>
      <c r="AB38" s="44" t="n">
        <f aca="false">(N38-N$6)^3</f>
        <v>6266.9776740231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45008</v>
      </c>
      <c r="C39" s="48" t="n">
        <f aca="false">'DATOS MENSUALES'!F739</f>
        <v>2.610114</v>
      </c>
      <c r="D39" s="48" t="n">
        <f aca="false">'DATOS MENSUALES'!F740</f>
        <v>1.639486</v>
      </c>
      <c r="E39" s="48" t="n">
        <f aca="false">'DATOS MENSUALES'!F741</f>
        <v>5.582732</v>
      </c>
      <c r="F39" s="48" t="n">
        <f aca="false">'DATOS MENSUALES'!F742</f>
        <v>4.730538</v>
      </c>
      <c r="G39" s="48" t="n">
        <f aca="false">'DATOS MENSUALES'!F743</f>
        <v>7.871423</v>
      </c>
      <c r="H39" s="48" t="n">
        <f aca="false">'DATOS MENSUALES'!F744</f>
        <v>2.803896</v>
      </c>
      <c r="I39" s="48" t="n">
        <f aca="false">'DATOS MENSUALES'!F745</f>
        <v>3.750129</v>
      </c>
      <c r="J39" s="48" t="n">
        <f aca="false">'DATOS MENSUALES'!F746</f>
        <v>2.0923</v>
      </c>
      <c r="K39" s="48" t="n">
        <f aca="false">'DATOS MENSUALES'!F747</f>
        <v>0.690438</v>
      </c>
      <c r="L39" s="48" t="n">
        <f aca="false">'DATOS MENSUALES'!F748</f>
        <v>0.28899</v>
      </c>
      <c r="M39" s="48" t="n">
        <f aca="false">'DATOS MENSUALES'!F749</f>
        <v>0.474564</v>
      </c>
      <c r="N39" s="48" t="n">
        <f aca="false">SUM(B39:M39)</f>
        <v>33.98469</v>
      </c>
      <c r="O39" s="49"/>
      <c r="P39" s="44" t="n">
        <f aca="false">(B39-B$6)^3</f>
        <v>-4.57661650149507</v>
      </c>
      <c r="Q39" s="44" t="n">
        <f aca="false">(C39-C$6)^3</f>
        <v>-8.8007716806786</v>
      </c>
      <c r="R39" s="44" t="n">
        <f aca="false">(D39-D$6)^3</f>
        <v>-186.949569450479</v>
      </c>
      <c r="S39" s="44" t="n">
        <f aca="false">(E39-E$6)^3</f>
        <v>-7.34553024604601</v>
      </c>
      <c r="T39" s="44" t="n">
        <f aca="false">(F39-F$6)^3</f>
        <v>-0.1849149374111</v>
      </c>
      <c r="U39" s="44" t="n">
        <f aca="false">(G39-G$6)^3</f>
        <v>0.00940577684941699</v>
      </c>
      <c r="V39" s="44" t="n">
        <f aca="false">(H39-H$6)^3</f>
        <v>-72.7665905636895</v>
      </c>
      <c r="W39" s="44" t="n">
        <f aca="false">(I39-I$6)^3</f>
        <v>-1.1397338198546</v>
      </c>
      <c r="X39" s="44" t="n">
        <f aca="false">(J39-J$6)^3</f>
        <v>0.00859489127658174</v>
      </c>
      <c r="Y39" s="44" t="n">
        <f aca="false">(K39-K$6)^3</f>
        <v>-0.000101084988367928</v>
      </c>
      <c r="Z39" s="44" t="n">
        <f aca="false">(L39-L$6)^3</f>
        <v>-0.00870636468486413</v>
      </c>
      <c r="AA39" s="44" t="n">
        <f aca="false">(M39-M$6)^3</f>
        <v>-0.00858185018878387</v>
      </c>
      <c r="AB39" s="44" t="n">
        <f aca="false">(N39-N$6)^3</f>
        <v>-5103.5841736142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.5619</v>
      </c>
      <c r="C40" s="48" t="n">
        <f aca="false">'DATOS MENSUALES'!F751</f>
        <v>6.084096</v>
      </c>
      <c r="D40" s="48" t="n">
        <f aca="false">'DATOS MENSUALES'!F752</f>
        <v>15.117696</v>
      </c>
      <c r="E40" s="48" t="n">
        <f aca="false">'DATOS MENSUALES'!F753</f>
        <v>10.551931</v>
      </c>
      <c r="F40" s="48" t="n">
        <f aca="false">'DATOS MENSUALES'!F754</f>
        <v>10.346075</v>
      </c>
      <c r="G40" s="48" t="n">
        <f aca="false">'DATOS MENSUALES'!F755</f>
        <v>6.255864</v>
      </c>
      <c r="H40" s="48" t="n">
        <f aca="false">'DATOS MENSUALES'!F756</f>
        <v>4.90416</v>
      </c>
      <c r="I40" s="48" t="n">
        <f aca="false">'DATOS MENSUALES'!F757</f>
        <v>2.68494</v>
      </c>
      <c r="J40" s="48" t="n">
        <f aca="false">'DATOS MENSUALES'!F758</f>
        <v>0.612136</v>
      </c>
      <c r="K40" s="48" t="n">
        <f aca="false">'DATOS MENSUALES'!F759</f>
        <v>0.128156</v>
      </c>
      <c r="L40" s="48" t="n">
        <f aca="false">'DATOS MENSUALES'!F760</f>
        <v>0.07875</v>
      </c>
      <c r="M40" s="48" t="n">
        <f aca="false">'DATOS MENSUALES'!F761</f>
        <v>0.321494</v>
      </c>
      <c r="N40" s="48" t="n">
        <f aca="false">SUM(B40:M40)</f>
        <v>60.647198</v>
      </c>
      <c r="O40" s="49"/>
      <c r="P40" s="44" t="n">
        <f aca="false">(B40-B$6)^3</f>
        <v>0.0920633553779605</v>
      </c>
      <c r="Q40" s="44" t="n">
        <f aca="false">(C40-C$6)^3</f>
        <v>2.79941406030875</v>
      </c>
      <c r="R40" s="44" t="n">
        <f aca="false">(D40-D$6)^3</f>
        <v>467.33284428202</v>
      </c>
      <c r="S40" s="44" t="n">
        <f aca="false">(E40-E$6)^3</f>
        <v>27.6887925203005</v>
      </c>
      <c r="T40" s="44" t="n">
        <f aca="false">(F40-F$6)^3</f>
        <v>128.468273360707</v>
      </c>
      <c r="U40" s="44" t="n">
        <f aca="false">(G40-G$6)^3</f>
        <v>-2.77036965749788</v>
      </c>
      <c r="V40" s="44" t="n">
        <f aca="false">(H40-H$6)^3</f>
        <v>-8.92921420271414</v>
      </c>
      <c r="W40" s="44" t="n">
        <f aca="false">(I40-I$6)^3</f>
        <v>-9.39061389107504</v>
      </c>
      <c r="X40" s="44" t="n">
        <f aca="false">(J40-J$6)^3</f>
        <v>-2.07425538674799</v>
      </c>
      <c r="Y40" s="44" t="n">
        <f aca="false">(K40-K$6)^3</f>
        <v>-0.225716526589622</v>
      </c>
      <c r="Z40" s="44" t="n">
        <f aca="false">(L40-L$6)^3</f>
        <v>-0.071971130203203</v>
      </c>
      <c r="AA40" s="44" t="n">
        <f aca="false">(M40-M$6)^3</f>
        <v>-0.0458080575609248</v>
      </c>
      <c r="AB40" s="44" t="n">
        <f aca="false">(N40-N$6)^3</f>
        <v>842.695698936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71045</v>
      </c>
      <c r="C41" s="48" t="n">
        <f aca="false">'DATOS MENSUALES'!F763</f>
        <v>8.36238</v>
      </c>
      <c r="D41" s="48" t="n">
        <f aca="false">'DATOS MENSUALES'!F764</f>
        <v>8.25686</v>
      </c>
      <c r="E41" s="48" t="n">
        <f aca="false">'DATOS MENSUALES'!F765</f>
        <v>12.567236</v>
      </c>
      <c r="F41" s="48" t="n">
        <f aca="false">'DATOS MENSUALES'!F766</f>
        <v>2.395116</v>
      </c>
      <c r="G41" s="48" t="n">
        <f aca="false">'DATOS MENSUALES'!F767</f>
        <v>7.693114</v>
      </c>
      <c r="H41" s="48" t="n">
        <f aca="false">'DATOS MENSUALES'!F768</f>
        <v>4.514881</v>
      </c>
      <c r="I41" s="48" t="n">
        <f aca="false">'DATOS MENSUALES'!F769</f>
        <v>3.967684</v>
      </c>
      <c r="J41" s="48" t="n">
        <f aca="false">'DATOS MENSUALES'!F770</f>
        <v>1.240928</v>
      </c>
      <c r="K41" s="48" t="n">
        <f aca="false">'DATOS MENSUALES'!F771</f>
        <v>0.561274</v>
      </c>
      <c r="L41" s="48" t="n">
        <f aca="false">'DATOS MENSUALES'!F772</f>
        <v>0.558926</v>
      </c>
      <c r="M41" s="48" t="n">
        <f aca="false">'DATOS MENSUALES'!F773</f>
        <v>0.558779</v>
      </c>
      <c r="N41" s="48" t="n">
        <f aca="false">SUM(B41:M41)</f>
        <v>52.387628</v>
      </c>
      <c r="O41" s="49"/>
      <c r="P41" s="44" t="n">
        <f aca="false">(B41-B$6)^3</f>
        <v>-2.74347467814216</v>
      </c>
      <c r="Q41" s="44" t="n">
        <f aca="false">(C41-C$6)^3</f>
        <v>50.1472898948588</v>
      </c>
      <c r="R41" s="44" t="n">
        <f aca="false">(D41-D$6)^3</f>
        <v>0.727564906191111</v>
      </c>
      <c r="S41" s="44" t="n">
        <f aca="false">(E41-E$6)^3</f>
        <v>128.069938906059</v>
      </c>
      <c r="T41" s="44" t="n">
        <f aca="false">(F41-F$6)^3</f>
        <v>-24.5188255157705</v>
      </c>
      <c r="U41" s="44" t="n">
        <f aca="false">(G41-G$6)^3</f>
        <v>3.52219251073677E-005</v>
      </c>
      <c r="V41" s="44" t="n">
        <f aca="false">(H41-H$6)^3</f>
        <v>-14.9577630686791</v>
      </c>
      <c r="W41" s="44" t="n">
        <f aca="false">(I41-I$6)^3</f>
        <v>-0.565624908291038</v>
      </c>
      <c r="X41" s="44" t="n">
        <f aca="false">(J41-J$6)^3</f>
        <v>-0.270253492686819</v>
      </c>
      <c r="Y41" s="44" t="n">
        <f aca="false">(K41-K$6)^3</f>
        <v>-0.00542831325211236</v>
      </c>
      <c r="Z41" s="44" t="n">
        <f aca="false">(L41-L$6)^3</f>
        <v>0.000264792901958523</v>
      </c>
      <c r="AA41" s="44" t="n">
        <f aca="false">(M41-M$6)^3</f>
        <v>-0.00175059332822465</v>
      </c>
      <c r="AB41" s="44" t="n">
        <f aca="false">(N41-N$6)^3</f>
        <v>1.6678026977735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5278</v>
      </c>
      <c r="C42" s="48" t="n">
        <f aca="false">'DATOS MENSUALES'!F775</f>
        <v>5.450577</v>
      </c>
      <c r="D42" s="48" t="n">
        <f aca="false">'DATOS MENSUALES'!F776</f>
        <v>3.4203</v>
      </c>
      <c r="E42" s="48" t="n">
        <f aca="false">'DATOS MENSUALES'!F777</f>
        <v>6.335318</v>
      </c>
      <c r="F42" s="48" t="n">
        <f aca="false">'DATOS MENSUALES'!F778</f>
        <v>3.406572</v>
      </c>
      <c r="G42" s="48" t="n">
        <f aca="false">'DATOS MENSUALES'!F779</f>
        <v>11.521053</v>
      </c>
      <c r="H42" s="48" t="n">
        <f aca="false">'DATOS MENSUALES'!F780</f>
        <v>9.292698</v>
      </c>
      <c r="I42" s="48" t="n">
        <f aca="false">'DATOS MENSUALES'!F781</f>
        <v>2.4242</v>
      </c>
      <c r="J42" s="48" t="n">
        <f aca="false">'DATOS MENSUALES'!F782</f>
        <v>0.232986</v>
      </c>
      <c r="K42" s="48" t="n">
        <f aca="false">'DATOS MENSUALES'!F783</f>
        <v>0.342</v>
      </c>
      <c r="L42" s="48" t="n">
        <f aca="false">'DATOS MENSUALES'!F784</f>
        <v>0.280672</v>
      </c>
      <c r="M42" s="48" t="n">
        <f aca="false">'DATOS MENSUALES'!F785</f>
        <v>0.233367</v>
      </c>
      <c r="N42" s="48" t="n">
        <f aca="false">SUM(B42:M42)</f>
        <v>45.467543</v>
      </c>
      <c r="O42" s="49"/>
      <c r="P42" s="44" t="n">
        <f aca="false">(B42-B$6)^3</f>
        <v>-0.197707637741341</v>
      </c>
      <c r="Q42" s="44" t="n">
        <f aca="false">(C42-C$6)^3</f>
        <v>0.467003966677767</v>
      </c>
      <c r="R42" s="44" t="n">
        <f aca="false">(D42-D$6)^3</f>
        <v>-61.0303979196679</v>
      </c>
      <c r="S42" s="44" t="n">
        <f aca="false">(E42-E$6)^3</f>
        <v>-1.69075627532056</v>
      </c>
      <c r="T42" s="44" t="n">
        <f aca="false">(F42-F$6)^3</f>
        <v>-6.79078802582582</v>
      </c>
      <c r="U42" s="44" t="n">
        <f aca="false">(G42-G$6)^3</f>
        <v>57.5445849455552</v>
      </c>
      <c r="V42" s="44" t="n">
        <f aca="false">(H42-H$6)^3</f>
        <v>12.3892803573817</v>
      </c>
      <c r="W42" s="44" t="n">
        <f aca="false">(I42-I$6)^3</f>
        <v>-13.3203387818656</v>
      </c>
      <c r="X42" s="44" t="n">
        <f aca="false">(J42-J$6)^3</f>
        <v>-4.52877062055047</v>
      </c>
      <c r="Y42" s="44" t="n">
        <f aca="false">(K42-K$6)^3</f>
        <v>-0.0616397771168179</v>
      </c>
      <c r="Z42" s="44" t="n">
        <f aca="false">(L42-L$6)^3</f>
        <v>-0.00980572425287661</v>
      </c>
      <c r="AA42" s="44" t="n">
        <f aca="false">(M42-M$6)^3</f>
        <v>-0.0886763992754224</v>
      </c>
      <c r="AB42" s="44" t="n">
        <f aca="false">(N42-N$6)^3</f>
        <v>-188.54499346890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011075</v>
      </c>
      <c r="C43" s="48" t="n">
        <f aca="false">'DATOS MENSUALES'!F787</f>
        <v>4.730934</v>
      </c>
      <c r="D43" s="48" t="n">
        <f aca="false">'DATOS MENSUALES'!F788</f>
        <v>4.94453</v>
      </c>
      <c r="E43" s="48" t="n">
        <f aca="false">'DATOS MENSUALES'!F789</f>
        <v>5.829021</v>
      </c>
      <c r="F43" s="48" t="n">
        <f aca="false">'DATOS MENSUALES'!F790</f>
        <v>2.70648</v>
      </c>
      <c r="G43" s="48" t="n">
        <f aca="false">'DATOS MENSUALES'!F791</f>
        <v>13.194844</v>
      </c>
      <c r="H43" s="48" t="n">
        <f aca="false">'DATOS MENSUALES'!F792</f>
        <v>4.521478</v>
      </c>
      <c r="I43" s="48" t="n">
        <f aca="false">'DATOS MENSUALES'!F793</f>
        <v>1.78704</v>
      </c>
      <c r="J43" s="48" t="n">
        <f aca="false">'DATOS MENSUALES'!F794</f>
        <v>0.73563</v>
      </c>
      <c r="K43" s="48" t="n">
        <f aca="false">'DATOS MENSUALES'!F795</f>
        <v>0.735717</v>
      </c>
      <c r="L43" s="48" t="n">
        <f aca="false">'DATOS MENSUALES'!F796</f>
        <v>0.936138</v>
      </c>
      <c r="M43" s="48" t="n">
        <f aca="false">'DATOS MENSUALES'!F797</f>
        <v>0.701568</v>
      </c>
      <c r="N43" s="48" t="n">
        <f aca="false">SUM(B43:M43)</f>
        <v>42.834455</v>
      </c>
      <c r="O43" s="49"/>
      <c r="P43" s="44" t="n">
        <f aca="false">(B43-B$6)^3</f>
        <v>-1.32840860705542</v>
      </c>
      <c r="Q43" s="44" t="n">
        <f aca="false">(C43-C$6)^3</f>
        <v>0.000177498861525348</v>
      </c>
      <c r="R43" s="44" t="n">
        <f aca="false">(D43-D$6)^3</f>
        <v>-14.0484784215342</v>
      </c>
      <c r="S43" s="44" t="n">
        <f aca="false">(E43-E$6)^3</f>
        <v>-4.89233442007287</v>
      </c>
      <c r="T43" s="44" t="n">
        <f aca="false">(F43-F$6)^3</f>
        <v>-17.4500101087214</v>
      </c>
      <c r="U43" s="44" t="n">
        <f aca="false">(G43-G$6)^3</f>
        <v>169.526442302086</v>
      </c>
      <c r="V43" s="44" t="n">
        <f aca="false">(H43-H$6)^3</f>
        <v>-14.8379376807923</v>
      </c>
      <c r="W43" s="44" t="n">
        <f aca="false">(I43-I$6)^3</f>
        <v>-27.2071209883274</v>
      </c>
      <c r="X43" s="44" t="n">
        <f aca="false">(J43-J$6)^3</f>
        <v>-1.5281495341499</v>
      </c>
      <c r="Y43" s="44" t="n">
        <f aca="false">(K43-K$6)^3</f>
        <v>-2.21812736398024E-009</v>
      </c>
      <c r="Z43" s="44" t="n">
        <f aca="false">(L43-L$6)^3</f>
        <v>0.0860154025257853</v>
      </c>
      <c r="AA43" s="44" t="n">
        <f aca="false">(M43-M$6)^3</f>
        <v>1.10422961430706E-005</v>
      </c>
      <c r="AB43" s="44" t="n">
        <f aca="false">(N43-N$6)^3</f>
        <v>-585.80321535162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40.13691219227</v>
      </c>
      <c r="Q44" s="50" t="n">
        <f aca="false">SUM(Q18:Q43)</f>
        <v>26.7217981885177</v>
      </c>
      <c r="R44" s="50" t="n">
        <f aca="false">SUM(R18:R43)</f>
        <v>771.341580241558</v>
      </c>
      <c r="S44" s="50" t="n">
        <f aca="false">SUM(S18:S43)</f>
        <v>2693.55418539517</v>
      </c>
      <c r="T44" s="50" t="n">
        <f aca="false">SUM(T18:T43)</f>
        <v>708.880103825701</v>
      </c>
      <c r="U44" s="50" t="n">
        <f aca="false">SUM(U18:U43)</f>
        <v>646.807783543696</v>
      </c>
      <c r="V44" s="50" t="n">
        <f aca="false">SUM(V18:V43)</f>
        <v>548.02248757493</v>
      </c>
      <c r="W44" s="50" t="n">
        <f aca="false">SUM(W18:W43)</f>
        <v>344.700801270091</v>
      </c>
      <c r="X44" s="50" t="n">
        <f aca="false">SUM(X18:X43)</f>
        <v>121.279903800672</v>
      </c>
      <c r="Y44" s="50" t="n">
        <f aca="false">SUM(Y18:Y43)</f>
        <v>2.49217306603709</v>
      </c>
      <c r="Z44" s="50" t="n">
        <f aca="false">SUM(Z18:Z43)</f>
        <v>2.808017517181</v>
      </c>
      <c r="AA44" s="50" t="n">
        <f aca="false">SUM(AA18:AA43)</f>
        <v>9.50517983592632</v>
      </c>
      <c r="AB44" s="50" t="n">
        <f aca="false">SUM(AB18:AB43)</f>
        <v>18934.414429270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 - Río Esla desde cabecera hasta aguas abajo de La Uña, y ríos Ríosol y de Valagar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71549978787879</v>
      </c>
      <c r="C5" s="51" t="n">
        <f aca="false">'ANUAL (Acum. S.LARGA)'!C6</f>
        <v>4.50541978787879</v>
      </c>
      <c r="D5" s="51" t="n">
        <f aca="false">'ANUAL (Acum. S.LARGA)'!D6</f>
        <v>5.85643890909091</v>
      </c>
      <c r="E5" s="51" t="n">
        <f aca="false">'ANUAL (Acum. S.LARGA)'!E6</f>
        <v>6.24655236363636</v>
      </c>
      <c r="F5" s="51" t="n">
        <f aca="false">'ANUAL (Acum. S.LARGA)'!F6</f>
        <v>5.50147868181818</v>
      </c>
      <c r="G5" s="51" t="n">
        <f aca="false">'ANUAL (Acum. S.LARGA)'!G6</f>
        <v>7.07369365151515</v>
      </c>
      <c r="H5" s="51" t="n">
        <f aca="false">'ANUAL (Acum. S.LARGA)'!H6</f>
        <v>7.15674734848485</v>
      </c>
      <c r="I5" s="51" t="n">
        <f aca="false">'ANUAL (Acum. S.LARGA)'!I6</f>
        <v>6.46073534848485</v>
      </c>
      <c r="J5" s="51" t="n">
        <f aca="false">'ANUAL (Acum. S.LARGA)'!J6</f>
        <v>2.48643163636364</v>
      </c>
      <c r="K5" s="51" t="n">
        <f aca="false">'ANUAL (Acum. S.LARGA)'!K6</f>
        <v>1.00835042424242</v>
      </c>
      <c r="L5" s="51" t="n">
        <f aca="false">'ANUAL (Acum. S.LARGA)'!L6</f>
        <v>0.657537939393939</v>
      </c>
      <c r="M5" s="51" t="n">
        <f aca="false">'ANUAL (Acum. S.LARGA)'!M6</f>
        <v>0.838999924242424</v>
      </c>
      <c r="N5" s="51" t="n">
        <f aca="false">'ANUAL (Acum. S.LARGA)'!N6</f>
        <v>50.507885803030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.11036065384615</v>
      </c>
      <c r="C6" s="51" t="n">
        <f aca="false">'ANUAL (Acum. S.CORTA)'!C6</f>
        <v>4.67473457692308</v>
      </c>
      <c r="D6" s="51" t="n">
        <f aca="false">'ANUAL (Acum. S.CORTA)'!D6</f>
        <v>7.35745096153846</v>
      </c>
      <c r="E6" s="51" t="n">
        <f aca="false">'ANUAL (Acum. S.CORTA)'!E6</f>
        <v>7.52663407692308</v>
      </c>
      <c r="F6" s="51" t="n">
        <f aca="false">'ANUAL (Acum. S.CORTA)'!F6</f>
        <v>5.30025257692308</v>
      </c>
      <c r="G6" s="51" t="n">
        <f aca="false">'ANUAL (Acum. S.CORTA)'!G6</f>
        <v>7.66033434615385</v>
      </c>
      <c r="H6" s="51" t="n">
        <f aca="false">'ANUAL (Acum. S.CORTA)'!H6</f>
        <v>6.97877611538462</v>
      </c>
      <c r="I6" s="51" t="n">
        <f aca="false">'ANUAL (Acum. S.CORTA)'!I6</f>
        <v>4.79469161538462</v>
      </c>
      <c r="J6" s="51" t="n">
        <f aca="false">'ANUAL (Acum. S.CORTA)'!J6</f>
        <v>1.88746061538462</v>
      </c>
      <c r="K6" s="51" t="n">
        <f aca="false">'ANUAL (Acum. S.CORTA)'!K6</f>
        <v>0.737021153846154</v>
      </c>
      <c r="L6" s="51" t="n">
        <f aca="false">'ANUAL (Acum. S.CORTA)'!L6</f>
        <v>0.494711153846154</v>
      </c>
      <c r="M6" s="51" t="n">
        <f aca="false">'ANUAL (Acum. S.CORTA)'!M6</f>
        <v>0.679299730769231</v>
      </c>
      <c r="N6" s="51" t="n">
        <f aca="false">'ANUAL (Acum. S.CORTA)'!N6</f>
        <v>51.2017275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4.5410015397501</v>
      </c>
      <c r="C7" s="52" t="n">
        <f aca="false">(C5-C6)/C5*100</f>
        <v>-3.75802471280939</v>
      </c>
      <c r="D7" s="52" t="n">
        <f aca="false">(D5-D6)/D5*100</f>
        <v>-25.630115429319</v>
      </c>
      <c r="E7" s="52" t="n">
        <f aca="false">(E5-E6)/E5*100</f>
        <v>-20.4926115842488</v>
      </c>
      <c r="F7" s="52" t="n">
        <f aca="false">(F5-F6)/F5*100</f>
        <v>3.65767308269569</v>
      </c>
      <c r="G7" s="52" t="n">
        <f aca="false">(G5-G6)/G5*100</f>
        <v>-8.29327256083586</v>
      </c>
      <c r="H7" s="52" t="n">
        <f aca="false">(H5-H6)/H5*100</f>
        <v>2.48676143552715</v>
      </c>
      <c r="I7" s="52" t="n">
        <f aca="false">(I5-I6)/I5*100</f>
        <v>25.787215281786</v>
      </c>
      <c r="J7" s="52" t="n">
        <f aca="false">(J5-J6)/J5*100</f>
        <v>24.0895833297474</v>
      </c>
      <c r="K7" s="52" t="n">
        <f aca="false">(K5-K6)/K5*100</f>
        <v>26.9082318877508</v>
      </c>
      <c r="L7" s="52" t="n">
        <f aca="false">(L5-L6)/L5*100</f>
        <v>24.7631012284804</v>
      </c>
      <c r="M7" s="52" t="n">
        <f aca="false">(M5-M6)/M5*100</f>
        <v>19.0345897369889</v>
      </c>
      <c r="N7" s="52" t="n">
        <f aca="false">(N5-N6)/N5*100</f>
        <v>-1.3737295926394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55256980060606</v>
      </c>
      <c r="C10" s="51" t="n">
        <f aca="false">0.94*C5</f>
        <v>4.23509460060606</v>
      </c>
      <c r="D10" s="51" t="n">
        <f aca="false">0.94*D5</f>
        <v>5.50505257454545</v>
      </c>
      <c r="E10" s="51" t="n">
        <f aca="false">0.94*E5</f>
        <v>5.87175922181818</v>
      </c>
      <c r="F10" s="51" t="n">
        <f aca="false">0.94*F5</f>
        <v>5.17138996090909</v>
      </c>
      <c r="G10" s="51" t="n">
        <f aca="false">0.94*G5</f>
        <v>6.64927203242424</v>
      </c>
      <c r="H10" s="51" t="n">
        <f aca="false">0.94*H5</f>
        <v>6.72734250757576</v>
      </c>
      <c r="I10" s="51" t="n">
        <f aca="false">0.94*I5</f>
        <v>6.07309122757576</v>
      </c>
      <c r="J10" s="51" t="n">
        <f aca="false">0.94*J5</f>
        <v>2.33724573818182</v>
      </c>
      <c r="K10" s="51" t="n">
        <f aca="false">0.94*K5</f>
        <v>0.947849398787879</v>
      </c>
      <c r="L10" s="51" t="n">
        <f aca="false">0.94*L5</f>
        <v>0.618085663030303</v>
      </c>
      <c r="M10" s="51" t="n">
        <f aca="false">0.94*M5</f>
        <v>0.788659928787879</v>
      </c>
      <c r="N10" s="51" t="n">
        <f aca="false">SUM(B10:M10)</f>
        <v>47.477412654848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92373901461538</v>
      </c>
      <c r="C11" s="51" t="n">
        <f aca="false">0.94*C6</f>
        <v>4.39425050230769</v>
      </c>
      <c r="D11" s="51" t="n">
        <f aca="false">0.94*D6</f>
        <v>6.91600390384615</v>
      </c>
      <c r="E11" s="51" t="n">
        <f aca="false">0.94*E6</f>
        <v>7.07503603230769</v>
      </c>
      <c r="F11" s="51" t="n">
        <f aca="false">0.94*F6</f>
        <v>4.98223742230769</v>
      </c>
      <c r="G11" s="51" t="n">
        <f aca="false">0.94*G6</f>
        <v>7.20071428538461</v>
      </c>
      <c r="H11" s="51" t="n">
        <f aca="false">0.94*H6</f>
        <v>6.56004954846154</v>
      </c>
      <c r="I11" s="51" t="n">
        <f aca="false">0.94*I6</f>
        <v>4.50701011846154</v>
      </c>
      <c r="J11" s="51" t="n">
        <f aca="false">0.94*J6</f>
        <v>1.77421297846154</v>
      </c>
      <c r="K11" s="51" t="n">
        <f aca="false">0.94*K6</f>
        <v>0.692799884615385</v>
      </c>
      <c r="L11" s="51" t="n">
        <f aca="false">0.94*L6</f>
        <v>0.465028484615385</v>
      </c>
      <c r="M11" s="51" t="n">
        <f aca="false">0.94*M6</f>
        <v>0.638541746923077</v>
      </c>
      <c r="N11" s="51" t="n">
        <f aca="false">SUM(B11:M11)</f>
        <v>48.129623922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293</v>
      </c>
      <c r="C14" s="51" t="n">
        <f aca="false">'ANUAL (Acum. S.LARGA)'!C4</f>
        <v>0.477617</v>
      </c>
      <c r="D14" s="51" t="n">
        <f aca="false">'ANUAL (Acum. S.LARGA)'!D4</f>
        <v>0.482388</v>
      </c>
      <c r="E14" s="51" t="n">
        <f aca="false">'ANUAL (Acum. S.LARGA)'!E4</f>
        <v>0.81213</v>
      </c>
      <c r="F14" s="51" t="n">
        <f aca="false">'ANUAL (Acum. S.LARGA)'!F4</f>
        <v>0.402132</v>
      </c>
      <c r="G14" s="51" t="n">
        <f aca="false">'ANUAL (Acum. S.LARGA)'!G4</f>
        <v>0.763552</v>
      </c>
      <c r="H14" s="51" t="n">
        <f aca="false">'ANUAL (Acum. S.LARGA)'!H4</f>
        <v>0.75972</v>
      </c>
      <c r="I14" s="51" t="n">
        <f aca="false">'ANUAL (Acum. S.LARGA)'!I4</f>
        <v>1.309499</v>
      </c>
      <c r="J14" s="51" t="n">
        <f aca="false">'ANUAL (Acum. S.LARGA)'!J4</f>
        <v>0.232986</v>
      </c>
      <c r="K14" s="51" t="n">
        <f aca="false">'ANUAL (Acum. S.LARGA)'!K4</f>
        <v>0.128156</v>
      </c>
      <c r="L14" s="51" t="n">
        <f aca="false">'ANUAL (Acum. S.LARGA)'!L4</f>
        <v>0.027972</v>
      </c>
      <c r="M14" s="51" t="n">
        <f aca="false">'ANUAL (Acum. S.LARGA)'!M4</f>
        <v>0.110607</v>
      </c>
      <c r="N14" s="51" t="n">
        <f aca="false">'ANUAL (Acum. S.LARGA)'!N4</f>
        <v>20.56215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419214</v>
      </c>
      <c r="C15" s="51" t="n">
        <f aca="false">'ANUAL (Acum. S.CORTA)'!C4</f>
        <v>0.978698</v>
      </c>
      <c r="D15" s="51" t="n">
        <f aca="false">'ANUAL (Acum. S.CORTA)'!D4</f>
        <v>1.46223</v>
      </c>
      <c r="E15" s="51" t="n">
        <f aca="false">'ANUAL (Acum. S.CORTA)'!E4</f>
        <v>1.47015</v>
      </c>
      <c r="F15" s="51" t="n">
        <f aca="false">'ANUAL (Acum. S.CORTA)'!F4</f>
        <v>1.35096</v>
      </c>
      <c r="G15" s="51" t="n">
        <f aca="false">'ANUAL (Acum. S.CORTA)'!G4</f>
        <v>1.469061</v>
      </c>
      <c r="H15" s="51" t="n">
        <f aca="false">'ANUAL (Acum. S.CORTA)'!H4</f>
        <v>0.75972</v>
      </c>
      <c r="I15" s="51" t="n">
        <f aca="false">'ANUAL (Acum. S.CORTA)'!I4</f>
        <v>1.774326</v>
      </c>
      <c r="J15" s="51" t="n">
        <f aca="false">'ANUAL (Acum. S.CORTA)'!J4</f>
        <v>0.232986</v>
      </c>
      <c r="K15" s="51" t="n">
        <f aca="false">'ANUAL (Acum. S.CORTA)'!K4</f>
        <v>0.128156</v>
      </c>
      <c r="L15" s="51" t="n">
        <f aca="false">'ANUAL (Acum. S.CORTA)'!L4</f>
        <v>0.07875</v>
      </c>
      <c r="M15" s="51" t="n">
        <f aca="false">'ANUAL (Acum. S.CORTA)'!M4</f>
        <v>0.21714</v>
      </c>
      <c r="N15" s="51" t="n">
        <f aca="false">'ANUAL (Acum. S.CORTA)'!N4</f>
        <v>27.54935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3.036716</v>
      </c>
      <c r="C18" s="51" t="n">
        <f aca="false">'ANUAL (Acum. S.LARGA)'!C5</f>
        <v>11.918478</v>
      </c>
      <c r="D18" s="51" t="n">
        <f aca="false">'ANUAL (Acum. S.LARGA)'!D5</f>
        <v>15.86024</v>
      </c>
      <c r="E18" s="51" t="n">
        <f aca="false">'ANUAL (Acum. S.LARGA)'!E5</f>
        <v>21.108168</v>
      </c>
      <c r="F18" s="51" t="n">
        <f aca="false">'ANUAL (Acum. S.LARGA)'!F5</f>
        <v>18.73747</v>
      </c>
      <c r="G18" s="51" t="n">
        <f aca="false">'ANUAL (Acum. S.LARGA)'!G5</f>
        <v>16.410456</v>
      </c>
      <c r="H18" s="51" t="n">
        <f aca="false">'ANUAL (Acum. S.LARGA)'!H5</f>
        <v>16.080526</v>
      </c>
      <c r="I18" s="51" t="n">
        <f aca="false">'ANUAL (Acum. S.LARGA)'!I5</f>
        <v>16.11288</v>
      </c>
      <c r="J18" s="51" t="n">
        <f aca="false">'ANUAL (Acum. S.LARGA)'!J5</f>
        <v>7.750302</v>
      </c>
      <c r="K18" s="51" t="n">
        <f aca="false">'ANUAL (Acum. S.LARGA)'!K5</f>
        <v>2.703393</v>
      </c>
      <c r="L18" s="51" t="n">
        <f aca="false">'ANUAL (Acum. S.LARGA)'!L5</f>
        <v>1.93738</v>
      </c>
      <c r="M18" s="51" t="n">
        <f aca="false">'ANUAL (Acum. S.LARGA)'!M5</f>
        <v>3.131936</v>
      </c>
      <c r="N18" s="51" t="n">
        <f aca="false">'ANUAL (Acum. S.LARGA)'!N5</f>
        <v>75.96345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3.036716</v>
      </c>
      <c r="C19" s="51" t="n">
        <f aca="false">'ANUAL (Acum. S.CORTA)'!C5</f>
        <v>9.383542</v>
      </c>
      <c r="D19" s="51" t="n">
        <f aca="false">'ANUAL (Acum. S.CORTA)'!D5</f>
        <v>15.86024</v>
      </c>
      <c r="E19" s="51" t="n">
        <f aca="false">'ANUAL (Acum. S.CORTA)'!E5</f>
        <v>21.108168</v>
      </c>
      <c r="F19" s="51" t="n">
        <f aca="false">'ANUAL (Acum. S.CORTA)'!F5</f>
        <v>11.883423</v>
      </c>
      <c r="G19" s="51" t="n">
        <f aca="false">'ANUAL (Acum. S.CORTA)'!G5</f>
        <v>16.410456</v>
      </c>
      <c r="H19" s="51" t="n">
        <f aca="false">'ANUAL (Acum. S.CORTA)'!H5</f>
        <v>14.841476</v>
      </c>
      <c r="I19" s="51" t="n">
        <f aca="false">'ANUAL (Acum. S.CORTA)'!I5</f>
        <v>10.260838</v>
      </c>
      <c r="J19" s="51" t="n">
        <f aca="false">'ANUAL (Acum. S.CORTA)'!J5</f>
        <v>6.650996</v>
      </c>
      <c r="K19" s="51" t="n">
        <f aca="false">'ANUAL (Acum. S.CORTA)'!K5</f>
        <v>2.045784</v>
      </c>
      <c r="L19" s="51" t="n">
        <f aca="false">'ANUAL (Acum. S.CORTA)'!L5</f>
        <v>1.820082</v>
      </c>
      <c r="M19" s="51" t="n">
        <f aca="false">'ANUAL (Acum. S.CORTA)'!M5</f>
        <v>2.80166</v>
      </c>
      <c r="N19" s="51" t="n">
        <f aca="false">'ANUAL (Acum. S.CORTA)'!N5</f>
        <v>75.96345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298912</v>
      </c>
      <c r="C22" s="51" t="n">
        <f aca="false">'ANUAL (Acum. S.LARGA)'!C9</f>
        <v>4.066964</v>
      </c>
      <c r="D22" s="51" t="n">
        <f aca="false">'ANUAL (Acum. S.LARGA)'!D9</f>
        <v>5.210217</v>
      </c>
      <c r="E22" s="51" t="n">
        <f aca="false">'ANUAL (Acum. S.LARGA)'!E9</f>
        <v>5.0487</v>
      </c>
      <c r="F22" s="51" t="n">
        <f aca="false">'ANUAL (Acum. S.LARGA)'!F9</f>
        <v>4.689514</v>
      </c>
      <c r="G22" s="51" t="n">
        <f aca="false">'ANUAL (Acum. S.LARGA)'!G9</f>
        <v>6.7550065</v>
      </c>
      <c r="H22" s="51" t="n">
        <f aca="false">'ANUAL (Acum. S.LARGA)'!H9</f>
        <v>6.840864</v>
      </c>
      <c r="I22" s="51" t="n">
        <f aca="false">'ANUAL (Acum. S.LARGA)'!I9</f>
        <v>5.359709</v>
      </c>
      <c r="J22" s="51" t="n">
        <f aca="false">'ANUAL (Acum. S.LARGA)'!J9</f>
        <v>2.1283675</v>
      </c>
      <c r="K22" s="51" t="n">
        <f aca="false">'ANUAL (Acum. S.LARGA)'!K9</f>
        <v>0.931194</v>
      </c>
      <c r="L22" s="51" t="n">
        <f aca="false">'ANUAL (Acum. S.LARGA)'!L9</f>
        <v>0.570913</v>
      </c>
      <c r="M22" s="51" t="n">
        <f aca="false">'ANUAL (Acum. S.LARGA)'!M9</f>
        <v>0.666314</v>
      </c>
      <c r="N22" s="51" t="n">
        <f aca="false">'ANUAL (Acum. S.LARGA)'!N9</f>
        <v>49.30476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440038</v>
      </c>
      <c r="C23" s="51" t="n">
        <f aca="false">'ANUAL (Acum. S.CORTA)'!C9</f>
        <v>5.132592</v>
      </c>
      <c r="D23" s="51" t="n">
        <f aca="false">'ANUAL (Acum. S.CORTA)'!D9</f>
        <v>7.32302</v>
      </c>
      <c r="E23" s="51" t="n">
        <f aca="false">'ANUAL (Acum. S.CORTA)'!E9</f>
        <v>5.6277525</v>
      </c>
      <c r="F23" s="51" t="n">
        <f aca="false">'ANUAL (Acum. S.CORTA)'!F9</f>
        <v>4.232501</v>
      </c>
      <c r="G23" s="51" t="n">
        <f aca="false">'ANUAL (Acum. S.CORTA)'!G9</f>
        <v>7.520242</v>
      </c>
      <c r="H23" s="51" t="n">
        <f aca="false">'ANUAL (Acum. S.CORTA)'!H9</f>
        <v>6.450778</v>
      </c>
      <c r="I23" s="51" t="n">
        <f aca="false">'ANUAL (Acum. S.CORTA)'!I9</f>
        <v>4.065607</v>
      </c>
      <c r="J23" s="51" t="n">
        <f aca="false">'ANUAL (Acum. S.CORTA)'!J9</f>
        <v>1.5770885</v>
      </c>
      <c r="K23" s="51" t="n">
        <f aca="false">'ANUAL (Acum. S.CORTA)'!K9</f>
        <v>0.671317</v>
      </c>
      <c r="L23" s="51" t="n">
        <f aca="false">'ANUAL (Acum. S.CORTA)'!L9</f>
        <v>0.4027325</v>
      </c>
      <c r="M23" s="51" t="n">
        <f aca="false">'ANUAL (Acum. S.CORTA)'!M9</f>
        <v>0.5413615</v>
      </c>
      <c r="N23" s="51" t="n">
        <f aca="false">'ANUAL (Acum. S.CORTA)'!N9</f>
        <v>47.229043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2330963790676</v>
      </c>
      <c r="C26" s="51" t="n">
        <f aca="false">'ANUAL (Acum. S.LARGA)'!C12</f>
        <v>2.76070427225655</v>
      </c>
      <c r="D26" s="51" t="n">
        <f aca="false">'ANUAL (Acum. S.LARGA)'!D12</f>
        <v>3.73794101824247</v>
      </c>
      <c r="E26" s="51" t="n">
        <f aca="false">'ANUAL (Acum. S.LARGA)'!E12</f>
        <v>4.35158869104533</v>
      </c>
      <c r="F26" s="51" t="n">
        <f aca="false">'ANUAL (Acum. S.LARGA)'!F12</f>
        <v>3.55268824089385</v>
      </c>
      <c r="G26" s="51" t="n">
        <f aca="false">'ANUAL (Acum. S.LARGA)'!G12</f>
        <v>3.60661046747848</v>
      </c>
      <c r="H26" s="51" t="n">
        <f aca="false">'ANUAL (Acum. S.LARGA)'!H12</f>
        <v>3.54728324429908</v>
      </c>
      <c r="I26" s="51" t="n">
        <f aca="false">'ANUAL (Acum. S.LARGA)'!I12</f>
        <v>3.86027275251391</v>
      </c>
      <c r="J26" s="51" t="n">
        <f aca="false">'ANUAL (Acum. S.LARGA)'!J12</f>
        <v>1.53160825856659</v>
      </c>
      <c r="K26" s="51" t="n">
        <f aca="false">'ANUAL (Acum. S.LARGA)'!K12</f>
        <v>0.554138954609014</v>
      </c>
      <c r="L26" s="51" t="n">
        <f aca="false">'ANUAL (Acum. S.LARGA)'!L12</f>
        <v>0.44350160033446</v>
      </c>
      <c r="M26" s="51" t="n">
        <f aca="false">'ANUAL (Acum. S.LARGA)'!M12</f>
        <v>0.620668107723637</v>
      </c>
      <c r="N26" s="51" t="n">
        <f aca="false">'ANUAL (Acum. S.LARGA)'!N12</f>
        <v>12.289223651149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.87377992993237</v>
      </c>
      <c r="C27" s="51" t="n">
        <f aca="false">'ANUAL (Acum. S.CORTA)'!C12</f>
        <v>2.31204634616472</v>
      </c>
      <c r="D27" s="51" t="n">
        <f aca="false">'ANUAL (Acum. S.CORTA)'!D12</f>
        <v>4.23466542561598</v>
      </c>
      <c r="E27" s="51" t="n">
        <f aca="false">'ANUAL (Acum. S.CORTA)'!E12</f>
        <v>4.68203164112328</v>
      </c>
      <c r="F27" s="51" t="n">
        <f aca="false">'ANUAL (Acum. S.CORTA)'!F12</f>
        <v>3.23863626524505</v>
      </c>
      <c r="G27" s="51" t="n">
        <f aca="false">'ANUAL (Acum. S.CORTA)'!G12</f>
        <v>4.02756430082283</v>
      </c>
      <c r="H27" s="51" t="n">
        <f aca="false">'ANUAL (Acum. S.CORTA)'!H12</f>
        <v>3.73908599007032</v>
      </c>
      <c r="I27" s="51" t="n">
        <f aca="false">'ANUAL (Acum. S.CORTA)'!I12</f>
        <v>2.72196982453647</v>
      </c>
      <c r="J27" s="51" t="n">
        <f aca="false">'ANUAL (Acum. S.CORTA)'!J12</f>
        <v>1.38758009862177</v>
      </c>
      <c r="K27" s="51" t="n">
        <f aca="false">'ANUAL (Acum. S.CORTA)'!K12</f>
        <v>0.427427239231071</v>
      </c>
      <c r="L27" s="51" t="n">
        <f aca="false">'ANUAL (Acum. S.CORTA)'!L12</f>
        <v>0.3865562344064</v>
      </c>
      <c r="M27" s="51" t="n">
        <f aca="false">'ANUAL (Acum. S.CORTA)'!M12</f>
        <v>0.528383719842053</v>
      </c>
      <c r="N27" s="51" t="n">
        <f aca="false">'ANUAL (Acum. S.CORTA)'!N12</f>
        <v>12.683503853681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2</v>
      </c>
      <c r="C30" s="51" t="n">
        <f aca="false">'ANUAL (Acum. S.LARGA)'!C13</f>
        <v>0.61</v>
      </c>
      <c r="D30" s="51" t="n">
        <f aca="false">'ANUAL (Acum. S.LARGA)'!D13</f>
        <v>0.64</v>
      </c>
      <c r="E30" s="51" t="n">
        <f aca="false">'ANUAL (Acum. S.LARGA)'!E13</f>
        <v>0.7</v>
      </c>
      <c r="F30" s="51" t="n">
        <f aca="false">'ANUAL (Acum. S.LARGA)'!F13</f>
        <v>0.65</v>
      </c>
      <c r="G30" s="51" t="n">
        <f aca="false">'ANUAL (Acum. S.LARGA)'!G13</f>
        <v>0.51</v>
      </c>
      <c r="H30" s="51" t="n">
        <f aca="false">'ANUAL (Acum. S.LARGA)'!H13</f>
        <v>0.5</v>
      </c>
      <c r="I30" s="51" t="n">
        <f aca="false">'ANUAL (Acum. S.LARGA)'!I13</f>
        <v>0.6</v>
      </c>
      <c r="J30" s="51" t="n">
        <f aca="false">'ANUAL (Acum. S.LARGA)'!J13</f>
        <v>0.62</v>
      </c>
      <c r="K30" s="51" t="n">
        <f aca="false">'ANUAL (Acum. S.LARGA)'!K13</f>
        <v>0.55</v>
      </c>
      <c r="L30" s="51" t="n">
        <f aca="false">'ANUAL (Acum. S.LARGA)'!L13</f>
        <v>0.67</v>
      </c>
      <c r="M30" s="51" t="n">
        <f aca="false">'ANUAL (Acum. S.LARGA)'!M13</f>
        <v>0.74</v>
      </c>
      <c r="N30" s="51" t="n">
        <f aca="false">'ANUAL (Acum. S.LARGA)'!N13</f>
        <v>0.2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2</v>
      </c>
      <c r="C31" s="51" t="n">
        <f aca="false">'ANUAL (Acum. S.CORTA)'!C13</f>
        <v>0.49</v>
      </c>
      <c r="D31" s="51" t="n">
        <f aca="false">'ANUAL (Acum. S.CORTA)'!D13</f>
        <v>0.58</v>
      </c>
      <c r="E31" s="51" t="n">
        <f aca="false">'ANUAL (Acum. S.CORTA)'!E13</f>
        <v>0.62</v>
      </c>
      <c r="F31" s="51" t="n">
        <f aca="false">'ANUAL (Acum. S.CORTA)'!F13</f>
        <v>0.61</v>
      </c>
      <c r="G31" s="51" t="n">
        <f aca="false">'ANUAL (Acum. S.CORTA)'!G13</f>
        <v>0.53</v>
      </c>
      <c r="H31" s="51" t="n">
        <f aca="false">'ANUAL (Acum. S.CORTA)'!H13</f>
        <v>0.54</v>
      </c>
      <c r="I31" s="51" t="n">
        <f aca="false">'ANUAL (Acum. S.CORTA)'!I13</f>
        <v>0.57</v>
      </c>
      <c r="J31" s="51" t="n">
        <f aca="false">'ANUAL (Acum. S.CORTA)'!J13</f>
        <v>0.74</v>
      </c>
      <c r="K31" s="51" t="n">
        <f aca="false">'ANUAL (Acum. S.CORTA)'!K13</f>
        <v>0.58</v>
      </c>
      <c r="L31" s="51" t="n">
        <f aca="false">'ANUAL (Acum. S.CORTA)'!L13</f>
        <v>0.78</v>
      </c>
      <c r="M31" s="51" t="n">
        <f aca="false">'ANUAL (Acum. S.CORTA)'!M13</f>
        <v>0.78</v>
      </c>
      <c r="N31" s="51" t="n">
        <f aca="false">'ANUAL (Acum. S.CORTA)'!N13</f>
        <v>0.2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27997616719447</v>
      </c>
      <c r="C34" s="51" t="n">
        <f aca="false">'ANUAL (Acum. S.LARGA)'!C14</f>
        <v>0.629133272716685</v>
      </c>
      <c r="D34" s="51" t="n">
        <f aca="false">'ANUAL (Acum. S.LARGA)'!D14</f>
        <v>0.851239325527484</v>
      </c>
      <c r="E34" s="51" t="n">
        <f aca="false">'ANUAL (Acum. S.LARGA)'!E14</f>
        <v>1.28070407748311</v>
      </c>
      <c r="F34" s="51" t="n">
        <f aca="false">'ANUAL (Acum. S.LARGA)'!F14</f>
        <v>1.08105163903991</v>
      </c>
      <c r="G34" s="51" t="n">
        <f aca="false">'ANUAL (Acum. S.LARGA)'!G14</f>
        <v>0.299487984942445</v>
      </c>
      <c r="H34" s="51" t="n">
        <f aca="false">'ANUAL (Acum. S.LARGA)'!H14</f>
        <v>0.397627353665277</v>
      </c>
      <c r="I34" s="51" t="n">
        <f aca="false">'ANUAL (Acum. S.LARGA)'!I14</f>
        <v>0.754650450424628</v>
      </c>
      <c r="J34" s="51" t="n">
        <f aca="false">'ANUAL (Acum. S.LARGA)'!J14</f>
        <v>1.35445466256635</v>
      </c>
      <c r="K34" s="51" t="n">
        <f aca="false">'ANUAL (Acum. S.LARGA)'!K14</f>
        <v>0.776384568063855</v>
      </c>
      <c r="L34" s="51" t="n">
        <f aca="false">'ANUAL (Acum. S.LARGA)'!L14</f>
        <v>0.822705696217898</v>
      </c>
      <c r="M34" s="51" t="n">
        <f aca="false">'ANUAL (Acum. S.LARGA)'!M14</f>
        <v>2.0008291468942</v>
      </c>
      <c r="N34" s="51" t="n">
        <f aca="false">'ANUAL (Acum. S.LARGA)'!N14</f>
        <v>-0.051330096054279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08170210639815</v>
      </c>
      <c r="C35" s="51" t="n">
        <f aca="false">'ANUAL (Acum. S.CORTA)'!C14</f>
        <v>0.0936910639607633</v>
      </c>
      <c r="D35" s="51" t="n">
        <f aca="false">'ANUAL (Acum. S.CORTA)'!D14</f>
        <v>0.440160971475594</v>
      </c>
      <c r="E35" s="51" t="n">
        <f aca="false">'ANUAL (Acum. S.CORTA)'!E14</f>
        <v>1.13722076521021</v>
      </c>
      <c r="F35" s="51" t="n">
        <f aca="false">'ANUAL (Acum. S.CORTA)'!F14</f>
        <v>0.904291316966284</v>
      </c>
      <c r="G35" s="51" t="n">
        <f aca="false">'ANUAL (Acum. S.CORTA)'!G14</f>
        <v>0.429012441292825</v>
      </c>
      <c r="H35" s="51" t="n">
        <f aca="false">'ANUAL (Acum. S.CORTA)'!H14</f>
        <v>0.454280524220917</v>
      </c>
      <c r="I35" s="51" t="n">
        <f aca="false">'ANUAL (Acum. S.CORTA)'!I14</f>
        <v>0.740652463129537</v>
      </c>
      <c r="J35" s="51" t="n">
        <f aca="false">'ANUAL (Acum. S.CORTA)'!J14</f>
        <v>1.96714672590231</v>
      </c>
      <c r="K35" s="51" t="n">
        <f aca="false">'ANUAL (Acum. S.CORTA)'!K14</f>
        <v>1.38297302408397</v>
      </c>
      <c r="L35" s="51" t="n">
        <f aca="false">'ANUAL (Acum. S.CORTA)'!L14</f>
        <v>2.10660865579535</v>
      </c>
      <c r="M35" s="51" t="n">
        <f aca="false">'ANUAL (Acum. S.CORTA)'!M14</f>
        <v>2.79212046373475</v>
      </c>
      <c r="N35" s="51" t="n">
        <f aca="false">'ANUAL (Acum. S.CORTA)'!N14</f>
        <v>0.40212052469582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78578353469419</v>
      </c>
      <c r="C38" s="38" t="n">
        <f aca="false">'ANUAL (Acum. S.LARGA)'!N15</f>
        <v>-0.072699164665150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23738802754539</v>
      </c>
      <c r="C39" s="38" t="n">
        <f aca="false">'ANUAL (Acum. S.CORTA)'!N15</f>
        <v>-0.30747608958009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 - Río Esla desde cabecera hasta aguas abajo de La Uña, y ríos Ríosol y de Valagar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93</v>
      </c>
      <c r="C4" s="19" t="n">
        <f aca="false">MIN(C18:C83)</f>
        <v>0.477617</v>
      </c>
      <c r="D4" s="19" t="n">
        <f aca="false">MIN(D18:D83)</f>
        <v>0.482388</v>
      </c>
      <c r="E4" s="19" t="n">
        <f aca="false">MIN(E18:E83)</f>
        <v>0.81213</v>
      </c>
      <c r="F4" s="19" t="n">
        <f aca="false">MIN(F18:F83)</f>
        <v>0.402132</v>
      </c>
      <c r="G4" s="19" t="n">
        <f aca="false">MIN(G18:G83)</f>
        <v>0.763552</v>
      </c>
      <c r="H4" s="19" t="n">
        <f aca="false">MIN(H18:H83)</f>
        <v>0.75972</v>
      </c>
      <c r="I4" s="19" t="n">
        <f aca="false">MIN(I18:I83)</f>
        <v>1.309499</v>
      </c>
      <c r="J4" s="19" t="n">
        <f aca="false">MIN(J18:J83)</f>
        <v>0.232986</v>
      </c>
      <c r="K4" s="19" t="n">
        <f aca="false">MIN(K18:K83)</f>
        <v>0.128156</v>
      </c>
      <c r="L4" s="19" t="n">
        <f aca="false">MIN(L18:L83)</f>
        <v>0.027972</v>
      </c>
      <c r="M4" s="19" t="n">
        <f aca="false">MIN(M18:M83)</f>
        <v>0.110607</v>
      </c>
      <c r="N4" s="19" t="n">
        <f aca="false">MIN(N18:N83)</f>
        <v>20.56215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3.036716</v>
      </c>
      <c r="C5" s="19" t="n">
        <f aca="false">MAX(C18:C83)</f>
        <v>11.918478</v>
      </c>
      <c r="D5" s="19" t="n">
        <f aca="false">MAX(D18:D83)</f>
        <v>15.86024</v>
      </c>
      <c r="E5" s="19" t="n">
        <f aca="false">MAX(E18:E83)</f>
        <v>21.108168</v>
      </c>
      <c r="F5" s="19" t="n">
        <f aca="false">MAX(F18:F83)</f>
        <v>18.73747</v>
      </c>
      <c r="G5" s="19" t="n">
        <f aca="false">MAX(G18:G83)</f>
        <v>16.410456</v>
      </c>
      <c r="H5" s="19" t="n">
        <f aca="false">MAX(H18:H83)</f>
        <v>16.080526</v>
      </c>
      <c r="I5" s="19" t="n">
        <f aca="false">MAX(I18:I83)</f>
        <v>16.11288</v>
      </c>
      <c r="J5" s="19" t="n">
        <f aca="false">MAX(J18:J83)</f>
        <v>7.750302</v>
      </c>
      <c r="K5" s="19" t="n">
        <f aca="false">MAX(K18:K83)</f>
        <v>2.703393</v>
      </c>
      <c r="L5" s="19" t="n">
        <f aca="false">MAX(L18:L83)</f>
        <v>1.93738</v>
      </c>
      <c r="M5" s="19" t="n">
        <f aca="false">MAX(M18:M83)</f>
        <v>3.131936</v>
      </c>
      <c r="N5" s="19" t="n">
        <f aca="false">MAX(N18:N83)</f>
        <v>75.96345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71549978787879</v>
      </c>
      <c r="C6" s="19" t="n">
        <f aca="false">AVERAGE(C18:C83)</f>
        <v>4.50541978787879</v>
      </c>
      <c r="D6" s="19" t="n">
        <f aca="false">AVERAGE(D18:D83)</f>
        <v>5.85643890909091</v>
      </c>
      <c r="E6" s="19" t="n">
        <f aca="false">AVERAGE(E18:E83)</f>
        <v>6.24655236363636</v>
      </c>
      <c r="F6" s="19" t="n">
        <f aca="false">AVERAGE(F18:F83)</f>
        <v>5.50147868181818</v>
      </c>
      <c r="G6" s="19" t="n">
        <f aca="false">AVERAGE(G18:G83)</f>
        <v>7.07369365151515</v>
      </c>
      <c r="H6" s="19" t="n">
        <f aca="false">AVERAGE(H18:H83)</f>
        <v>7.15674734848485</v>
      </c>
      <c r="I6" s="19" t="n">
        <f aca="false">AVERAGE(I18:I83)</f>
        <v>6.46073534848485</v>
      </c>
      <c r="J6" s="19" t="n">
        <f aca="false">AVERAGE(J18:J83)</f>
        <v>2.48643163636364</v>
      </c>
      <c r="K6" s="19" t="n">
        <f aca="false">AVERAGE(K18:K83)</f>
        <v>1.00835042424242</v>
      </c>
      <c r="L6" s="19" t="n">
        <f aca="false">AVERAGE(L18:L83)</f>
        <v>0.657537939393939</v>
      </c>
      <c r="M6" s="19" t="n">
        <f aca="false">AVERAGE(M18:M83)</f>
        <v>0.838999924242424</v>
      </c>
      <c r="N6" s="19" t="n">
        <f aca="false">SUM(B6:M6)</f>
        <v>50.5078858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77321</v>
      </c>
      <c r="C7" s="19" t="n">
        <f aca="false">PERCENTILE(C18:C83,0.1)</f>
        <v>1.260581</v>
      </c>
      <c r="D7" s="19" t="n">
        <f aca="false">PERCENTILE(D18:D83,0.1)</f>
        <v>1.6474205</v>
      </c>
      <c r="E7" s="19" t="n">
        <f aca="false">PERCENTILE(E18:E83,0.1)</f>
        <v>1.8834315</v>
      </c>
      <c r="F7" s="19" t="n">
        <f aca="false">PERCENTILE(F18:F83,0.1)</f>
        <v>1.7855945</v>
      </c>
      <c r="G7" s="19" t="n">
        <f aca="false">PERCENTILE(G18:G83,0.1)</f>
        <v>1.757799</v>
      </c>
      <c r="H7" s="19" t="n">
        <f aca="false">PERCENTILE(H18:H83,0.1)</f>
        <v>2.9661855</v>
      </c>
      <c r="I7" s="19" t="n">
        <f aca="false">PERCENTILE(I18:I83,0.1)</f>
        <v>2.2369255</v>
      </c>
      <c r="J7" s="19" t="n">
        <f aca="false">PERCENTILE(J18:J83,0.1)</f>
        <v>0.869407</v>
      </c>
      <c r="K7" s="19" t="n">
        <f aca="false">PERCENTILE(K18:K83,0.1)</f>
        <v>0.39206</v>
      </c>
      <c r="L7" s="19" t="n">
        <f aca="false">PERCENTILE(L18:L83,0.1)</f>
        <v>0.1682495</v>
      </c>
      <c r="M7" s="19" t="n">
        <f aca="false">PERCENTILE(M18:M83,0.1)</f>
        <v>0.269523</v>
      </c>
      <c r="N7" s="19" t="n">
        <f aca="false">PERCENTILE(N18:N83,0.1)</f>
        <v>34.50252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282107</v>
      </c>
      <c r="C8" s="19" t="n">
        <f aca="false">PERCENTILE(C18:C83,0.25)</f>
        <v>2.28052725</v>
      </c>
      <c r="D8" s="19" t="n">
        <f aca="false">PERCENTILE(D18:D83,0.25)</f>
        <v>2.925149</v>
      </c>
      <c r="E8" s="19" t="n">
        <f aca="false">PERCENTILE(E18:E83,0.25)</f>
        <v>3.146091</v>
      </c>
      <c r="F8" s="19" t="n">
        <f aca="false">PERCENTILE(F18:F83,0.25)</f>
        <v>2.78211375</v>
      </c>
      <c r="G8" s="19" t="n">
        <f aca="false">PERCENTILE(G18:G83,0.25)</f>
        <v>5.184049</v>
      </c>
      <c r="H8" s="19" t="n">
        <f aca="false">PERCENTILE(H18:H83,0.25)</f>
        <v>4.51603575</v>
      </c>
      <c r="I8" s="19" t="n">
        <f aca="false">PERCENTILE(I18:I83,0.25)</f>
        <v>3.47805775</v>
      </c>
      <c r="J8" s="19" t="n">
        <f aca="false">PERCENTILE(J18:J83,0.25)</f>
        <v>1.5315885</v>
      </c>
      <c r="K8" s="19" t="n">
        <f aca="false">PERCENTILE(K18:K83,0.25)</f>
        <v>0.564893</v>
      </c>
      <c r="L8" s="19" t="n">
        <f aca="false">PERCENTILE(L18:L83,0.25)</f>
        <v>0.3098675</v>
      </c>
      <c r="M8" s="19" t="n">
        <f aca="false">PERCENTILE(M18:M83,0.25)</f>
        <v>0.4148915</v>
      </c>
      <c r="N8" s="19" t="n">
        <f aca="false">PERCENTILE(N18:N83,0.25)</f>
        <v>42.87363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298912</v>
      </c>
      <c r="C9" s="19" t="n">
        <f aca="false">PERCENTILE(C18:C83,0.5)</f>
        <v>4.066964</v>
      </c>
      <c r="D9" s="19" t="n">
        <f aca="false">PERCENTILE(D18:D83,0.5)</f>
        <v>5.210217</v>
      </c>
      <c r="E9" s="19" t="n">
        <f aca="false">PERCENTILE(E18:E83,0.5)</f>
        <v>5.0487</v>
      </c>
      <c r="F9" s="19" t="n">
        <f aca="false">PERCENTILE(F18:F83,0.5)</f>
        <v>4.689514</v>
      </c>
      <c r="G9" s="19" t="n">
        <f aca="false">PERCENTILE(G18:G83,0.5)</f>
        <v>6.7550065</v>
      </c>
      <c r="H9" s="19" t="n">
        <f aca="false">PERCENTILE(H18:H83,0.5)</f>
        <v>6.840864</v>
      </c>
      <c r="I9" s="19" t="n">
        <f aca="false">PERCENTILE(I18:I83,0.5)</f>
        <v>5.359709</v>
      </c>
      <c r="J9" s="19" t="n">
        <f aca="false">PERCENTILE(J18:J83,0.5)</f>
        <v>2.1283675</v>
      </c>
      <c r="K9" s="19" t="n">
        <f aca="false">PERCENTILE(K18:K83,0.5)</f>
        <v>0.931194</v>
      </c>
      <c r="L9" s="19" t="n">
        <f aca="false">PERCENTILE(L18:L83,0.5)</f>
        <v>0.570913</v>
      </c>
      <c r="M9" s="19" t="n">
        <f aca="false">PERCENTILE(M18:M83,0.5)</f>
        <v>0.666314</v>
      </c>
      <c r="N9" s="19" t="n">
        <f aca="false">PERCENTILE(N18:N83,0.5)</f>
        <v>49.30476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38634025</v>
      </c>
      <c r="C10" s="19" t="n">
        <f aca="false">PERCENTILE(C18:C83,0.75)</f>
        <v>6.06742725</v>
      </c>
      <c r="D10" s="19" t="n">
        <f aca="false">PERCENTILE(D18:D83,0.75)</f>
        <v>7.955701</v>
      </c>
      <c r="E10" s="19" t="n">
        <f aca="false">PERCENTILE(E18:E83,0.75)</f>
        <v>7.793057</v>
      </c>
      <c r="F10" s="19" t="n">
        <f aca="false">PERCENTILE(F18:F83,0.75)</f>
        <v>7.23204375</v>
      </c>
      <c r="G10" s="19" t="n">
        <f aca="false">PERCENTILE(G18:G83,0.75)</f>
        <v>8.799456</v>
      </c>
      <c r="H10" s="19" t="n">
        <f aca="false">PERCENTILE(H18:H83,0.75)</f>
        <v>9.40476825</v>
      </c>
      <c r="I10" s="19" t="n">
        <f aca="false">PERCENTILE(I18:I83,0.75)</f>
        <v>9.10938075</v>
      </c>
      <c r="J10" s="19" t="n">
        <f aca="false">PERCENTILE(J18:J83,0.75)</f>
        <v>2.97909975</v>
      </c>
      <c r="K10" s="19" t="n">
        <f aca="false">PERCENTILE(K18:K83,0.75)</f>
        <v>1.36257025</v>
      </c>
      <c r="L10" s="19" t="n">
        <f aca="false">PERCENTILE(L18:L83,0.75)</f>
        <v>0.94621525</v>
      </c>
      <c r="M10" s="19" t="n">
        <f aca="false">PERCENTILE(M18:M83,0.75)</f>
        <v>1.066233</v>
      </c>
      <c r="N10" s="19" t="n">
        <f aca="false">PERCENTILE(N18:N83,0.75)</f>
        <v>59.35740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817292</v>
      </c>
      <c r="C11" s="19" t="n">
        <f aca="false">PERCENTILE(C18:C83,0.9)</f>
        <v>8.366764</v>
      </c>
      <c r="D11" s="19" t="n">
        <f aca="false">PERCENTILE(D18:D83,0.9)</f>
        <v>11.389982</v>
      </c>
      <c r="E11" s="19" t="n">
        <f aca="false">PERCENTILE(E18:E83,0.9)</f>
        <v>13.171874</v>
      </c>
      <c r="F11" s="19" t="n">
        <f aca="false">PERCENTILE(F18:F83,0.9)</f>
        <v>10.6890985</v>
      </c>
      <c r="G11" s="19" t="n">
        <f aca="false">PERCENTILE(G18:G83,0.9)</f>
        <v>11.815954</v>
      </c>
      <c r="H11" s="19" t="n">
        <f aca="false">PERCENTILE(H18:H83,0.9)</f>
        <v>11.936605</v>
      </c>
      <c r="I11" s="19" t="n">
        <f aca="false">PERCENTILE(I18:I83,0.9)</f>
        <v>11.918156</v>
      </c>
      <c r="J11" s="19" t="n">
        <f aca="false">PERCENTILE(J18:J83,0.9)</f>
        <v>4.4190525</v>
      </c>
      <c r="K11" s="19" t="n">
        <f aca="false">PERCENTILE(K18:K83,0.9)</f>
        <v>1.6651525</v>
      </c>
      <c r="L11" s="19" t="n">
        <f aca="false">PERCENTILE(L18:L83,0.9)</f>
        <v>1.219855</v>
      </c>
      <c r="M11" s="19" t="n">
        <f aca="false">PERCENTILE(M18:M83,0.9)</f>
        <v>1.4465185</v>
      </c>
      <c r="N11" s="19" t="n">
        <f aca="false">PERCENTILE(N18:N83,0.9)</f>
        <v>67.49742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2330963790676</v>
      </c>
      <c r="C12" s="19" t="n">
        <f aca="false">STDEV(C18:C83)</f>
        <v>2.76070427225655</v>
      </c>
      <c r="D12" s="19" t="n">
        <f aca="false">STDEV(D18:D83)</f>
        <v>3.73794101824247</v>
      </c>
      <c r="E12" s="19" t="n">
        <f aca="false">STDEV(E18:E83)</f>
        <v>4.35158869104533</v>
      </c>
      <c r="F12" s="19" t="n">
        <f aca="false">STDEV(F18:F83)</f>
        <v>3.55268824089385</v>
      </c>
      <c r="G12" s="19" t="n">
        <f aca="false">STDEV(G18:G83)</f>
        <v>3.60661046747848</v>
      </c>
      <c r="H12" s="19" t="n">
        <f aca="false">STDEV(H18:H83)</f>
        <v>3.54728324429908</v>
      </c>
      <c r="I12" s="19" t="n">
        <f aca="false">STDEV(I18:I83)</f>
        <v>3.86027275251391</v>
      </c>
      <c r="J12" s="19" t="n">
        <f aca="false">STDEV(J18:J83)</f>
        <v>1.53160825856659</v>
      </c>
      <c r="K12" s="19" t="n">
        <f aca="false">STDEV(K18:K83)</f>
        <v>0.554138954609014</v>
      </c>
      <c r="L12" s="19" t="n">
        <f aca="false">STDEV(L18:L83)</f>
        <v>0.44350160033446</v>
      </c>
      <c r="M12" s="19" t="n">
        <f aca="false">STDEV(M18:M83)</f>
        <v>0.620668107723637</v>
      </c>
      <c r="N12" s="19" t="n">
        <f aca="false">STDEV(N18:N83)</f>
        <v>12.289223651149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0.61</v>
      </c>
      <c r="D13" s="19" t="n">
        <f aca="false">ROUND(D12/D6,2)</f>
        <v>0.64</v>
      </c>
      <c r="E13" s="19" t="n">
        <f aca="false">ROUND(E12/E6,2)</f>
        <v>0.7</v>
      </c>
      <c r="F13" s="19" t="n">
        <f aca="false">ROUND(F12/F6,2)</f>
        <v>0.65</v>
      </c>
      <c r="G13" s="19" t="n">
        <f aca="false">ROUND(G12/G6,2)</f>
        <v>0.51</v>
      </c>
      <c r="H13" s="19" t="n">
        <f aca="false">ROUND(H12/H6,2)</f>
        <v>0.5</v>
      </c>
      <c r="I13" s="19" t="n">
        <f aca="false">ROUND(I12/I6,2)</f>
        <v>0.6</v>
      </c>
      <c r="J13" s="19" t="n">
        <f aca="false">ROUND(J12/J6,2)</f>
        <v>0.62</v>
      </c>
      <c r="K13" s="19" t="n">
        <f aca="false">ROUND(K12/K6,2)</f>
        <v>0.55</v>
      </c>
      <c r="L13" s="19" t="n">
        <f aca="false">ROUND(L12/L6,2)</f>
        <v>0.67</v>
      </c>
      <c r="M13" s="19" t="n">
        <f aca="false">ROUND(M12/M6,2)</f>
        <v>0.74</v>
      </c>
      <c r="N13" s="19" t="n">
        <f aca="false">ROUND(N12/N6,2)</f>
        <v>0.2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7997616719447</v>
      </c>
      <c r="C14" s="38" t="n">
        <f aca="false">66*Q84/(65*64*C12^3)</f>
        <v>0.629133272716685</v>
      </c>
      <c r="D14" s="38" t="n">
        <f aca="false">66*R84/(65*64*D12^3)</f>
        <v>0.851239325527484</v>
      </c>
      <c r="E14" s="38" t="n">
        <f aca="false">66*S84/(65*64*E12^3)</f>
        <v>1.28070407748311</v>
      </c>
      <c r="F14" s="38" t="n">
        <f aca="false">66*T84/(65*64*F12^3)</f>
        <v>1.08105163903991</v>
      </c>
      <c r="G14" s="38" t="n">
        <f aca="false">66*U84/(65*64*G12^3)</f>
        <v>0.299487984942445</v>
      </c>
      <c r="H14" s="38" t="n">
        <f aca="false">66*V84/(65*64*H12^3)</f>
        <v>0.397627353665277</v>
      </c>
      <c r="I14" s="38" t="n">
        <f aca="false">66*W84/(65*64*I12^3)</f>
        <v>0.754650450424628</v>
      </c>
      <c r="J14" s="38" t="n">
        <f aca="false">66*X84/(65*64*J12^3)</f>
        <v>1.35445466256635</v>
      </c>
      <c r="K14" s="38" t="n">
        <f aca="false">66*Y84/(65*64*K12^3)</f>
        <v>0.776384568063855</v>
      </c>
      <c r="L14" s="38" t="n">
        <f aca="false">66*Z84/(65*64*L12^3)</f>
        <v>0.822705696217898</v>
      </c>
      <c r="M14" s="38" t="n">
        <f aca="false">66*AA84/(65*64*M12^3)</f>
        <v>2.0008291468942</v>
      </c>
      <c r="N14" s="38" t="n">
        <f aca="false">66*AB84/(65*64*N12^3)</f>
        <v>-0.051330096054279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72699164665150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3.413988</v>
      </c>
      <c r="C18" s="19" t="n">
        <f aca="false">'DATOS MENSUALES'!E7</f>
        <v>2.93166</v>
      </c>
      <c r="D18" s="19" t="n">
        <f aca="false">'DATOS MENSUALES'!E8</f>
        <v>3.019016</v>
      </c>
      <c r="E18" s="19" t="n">
        <f aca="false">'DATOS MENSUALES'!E9</f>
        <v>4.743608</v>
      </c>
      <c r="F18" s="19" t="n">
        <f aca="false">'DATOS MENSUALES'!E10</f>
        <v>7.7856</v>
      </c>
      <c r="G18" s="19" t="n">
        <f aca="false">'DATOS MENSUALES'!E11</f>
        <v>8.832222</v>
      </c>
      <c r="H18" s="19" t="n">
        <f aca="false">'DATOS MENSUALES'!E12</f>
        <v>2.457156</v>
      </c>
      <c r="I18" s="19" t="n">
        <f aca="false">'DATOS MENSUALES'!E13</f>
        <v>14.092654</v>
      </c>
      <c r="J18" s="19" t="n">
        <f aca="false">'DATOS MENSUALES'!E14</f>
        <v>6.754063</v>
      </c>
      <c r="K18" s="19" t="n">
        <f aca="false">'DATOS MENSUALES'!E15</f>
        <v>1.368092</v>
      </c>
      <c r="L18" s="19" t="n">
        <f aca="false">'DATOS MENSUALES'!E16</f>
        <v>0.99216</v>
      </c>
      <c r="M18" s="19" t="n">
        <f aca="false">'DATOS MENSUALES'!E17</f>
        <v>1.155462</v>
      </c>
      <c r="N18" s="19" t="n">
        <f aca="false">SUM(B18:M18)</f>
        <v>57.545681</v>
      </c>
      <c r="O18" s="19"/>
      <c r="P18" s="44" t="n">
        <f aca="false">(B18-B$6)^3</f>
        <v>0.340782467918426</v>
      </c>
      <c r="Q18" s="44" t="n">
        <f aca="false">(C18-C$6)^3</f>
        <v>-3.8977621371587</v>
      </c>
      <c r="R18" s="44" t="n">
        <f aca="false">(D18-D$6)^3</f>
        <v>-22.8440032142826</v>
      </c>
      <c r="S18" s="44" t="n">
        <f aca="false">(E18-E$6)^3</f>
        <v>-3.39491349181846</v>
      </c>
      <c r="T18" s="44" t="n">
        <f aca="false">(F18-F$6)^3</f>
        <v>11.9167410305135</v>
      </c>
      <c r="U18" s="44" t="n">
        <f aca="false">(G18-G$6)^3</f>
        <v>5.43811166881596</v>
      </c>
      <c r="V18" s="44" t="n">
        <f aca="false">(H18-H$6)^3</f>
        <v>-103.795921018667</v>
      </c>
      <c r="W18" s="44" t="n">
        <f aca="false">(I18-I$6)^3</f>
        <v>444.530125100449</v>
      </c>
      <c r="X18" s="44" t="n">
        <f aca="false">(J18-J$6)^3</f>
        <v>77.7249935265609</v>
      </c>
      <c r="Y18" s="44" t="n">
        <f aca="false">(K18-K$6)^3</f>
        <v>0.0465555967630233</v>
      </c>
      <c r="Z18" s="44" t="n">
        <f aca="false">(L18-L$6)^3</f>
        <v>0.0374682757529377</v>
      </c>
      <c r="AA18" s="44" t="n">
        <f aca="false">(M18-M$6)^3</f>
        <v>0.0316931216204826</v>
      </c>
      <c r="AB18" s="44" t="n">
        <f aca="false">(N18-N$6)^3</f>
        <v>348.58594595930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2.987478</v>
      </c>
      <c r="C19" s="19" t="n">
        <f aca="false">'DATOS MENSUALES'!E19</f>
        <v>4.484151</v>
      </c>
      <c r="D19" s="19" t="n">
        <f aca="false">'DATOS MENSUALES'!E20</f>
        <v>2.123429</v>
      </c>
      <c r="E19" s="19" t="n">
        <f aca="false">'DATOS MENSUALES'!E21</f>
        <v>4.40154</v>
      </c>
      <c r="F19" s="19" t="n">
        <f aca="false">'DATOS MENSUALES'!E22</f>
        <v>2.037672</v>
      </c>
      <c r="G19" s="19" t="n">
        <f aca="false">'DATOS MENSUALES'!E23</f>
        <v>1.38602</v>
      </c>
      <c r="H19" s="19" t="n">
        <f aca="false">'DATOS MENSUALES'!E24</f>
        <v>1.480129</v>
      </c>
      <c r="I19" s="19" t="n">
        <f aca="false">'DATOS MENSUALES'!E25</f>
        <v>10.498329</v>
      </c>
      <c r="J19" s="19" t="n">
        <f aca="false">'DATOS MENSUALES'!E26</f>
        <v>1.910265</v>
      </c>
      <c r="K19" s="19" t="n">
        <f aca="false">'DATOS MENSUALES'!E27</f>
        <v>1.315076</v>
      </c>
      <c r="L19" s="19" t="n">
        <f aca="false">'DATOS MENSUALES'!E28</f>
        <v>1.046998</v>
      </c>
      <c r="M19" s="19" t="n">
        <f aca="false">'DATOS MENSUALES'!E29</f>
        <v>0.95648</v>
      </c>
      <c r="N19" s="19" t="n">
        <f aca="false">SUM(B19:M19)</f>
        <v>34.627567</v>
      </c>
      <c r="O19" s="45"/>
      <c r="P19" s="44" t="n">
        <f aca="false">(B19-B$6)^3</f>
        <v>0.0201188125240816</v>
      </c>
      <c r="Q19" s="44" t="n">
        <f aca="false">(C19-C$6)^3</f>
        <v>-9.62117733893234E-006</v>
      </c>
      <c r="R19" s="44" t="n">
        <f aca="false">(D19-D$6)^3</f>
        <v>-52.0208480962363</v>
      </c>
      <c r="S19" s="44" t="n">
        <f aca="false">(E19-E$6)^3</f>
        <v>-6.28055238422789</v>
      </c>
      <c r="T19" s="44" t="n">
        <f aca="false">(F19-F$6)^3</f>
        <v>-41.5586026861043</v>
      </c>
      <c r="U19" s="44" t="n">
        <f aca="false">(G19-G$6)^3</f>
        <v>-183.994147094956</v>
      </c>
      <c r="V19" s="44" t="n">
        <f aca="false">(H19-H$6)^3</f>
        <v>-182.923326241863</v>
      </c>
      <c r="W19" s="44" t="n">
        <f aca="false">(I19-I$6)^3</f>
        <v>65.8215077947931</v>
      </c>
      <c r="X19" s="44" t="n">
        <f aca="false">(J19-J$6)^3</f>
        <v>-0.19126888182572</v>
      </c>
      <c r="Y19" s="44" t="n">
        <f aca="false">(K19-K$6)^3</f>
        <v>0.028856919707341</v>
      </c>
      <c r="Z19" s="44" t="n">
        <f aca="false">(L19-L$6)^3</f>
        <v>0.059072966592557</v>
      </c>
      <c r="AA19" s="44" t="n">
        <f aca="false">(M19-M$6)^3</f>
        <v>0.00162140927771002</v>
      </c>
      <c r="AB19" s="44" t="n">
        <f aca="false">(N19-N$6)^3</f>
        <v>-4004.770658730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884824</v>
      </c>
      <c r="C20" s="19" t="n">
        <f aca="false">'DATOS MENSUALES'!E31</f>
        <v>4.680718</v>
      </c>
      <c r="D20" s="19" t="n">
        <f aca="false">'DATOS MENSUALES'!E32</f>
        <v>5.437155</v>
      </c>
      <c r="E20" s="19" t="n">
        <f aca="false">'DATOS MENSUALES'!E33</f>
        <v>15.7896</v>
      </c>
      <c r="F20" s="19" t="n">
        <f aca="false">'DATOS MENSUALES'!E34</f>
        <v>5.904525</v>
      </c>
      <c r="G20" s="19" t="n">
        <f aca="false">'DATOS MENSUALES'!E35</f>
        <v>1.184256</v>
      </c>
      <c r="H20" s="19" t="n">
        <f aca="false">'DATOS MENSUALES'!E36</f>
        <v>0.869876</v>
      </c>
      <c r="I20" s="19" t="n">
        <f aca="false">'DATOS MENSUALES'!E37</f>
        <v>1.309499</v>
      </c>
      <c r="J20" s="19" t="n">
        <f aca="false">'DATOS MENSUALES'!E38</f>
        <v>1.943424</v>
      </c>
      <c r="K20" s="19" t="n">
        <f aca="false">'DATOS MENSUALES'!E39</f>
        <v>1.38645</v>
      </c>
      <c r="L20" s="19" t="n">
        <f aca="false">'DATOS MENSUALES'!E40</f>
        <v>0.756144</v>
      </c>
      <c r="M20" s="19" t="n">
        <f aca="false">'DATOS MENSUALES'!E41</f>
        <v>1.115975</v>
      </c>
      <c r="N20" s="19" t="n">
        <f aca="false">SUM(B20:M20)</f>
        <v>43.262446</v>
      </c>
      <c r="O20" s="45"/>
      <c r="P20" s="44" t="n">
        <f aca="false">(B20-B$6)^3</f>
        <v>0.00485464179380516</v>
      </c>
      <c r="Q20" s="44" t="n">
        <f aca="false">(C20-C$6)^3</f>
        <v>0.00538681995365284</v>
      </c>
      <c r="R20" s="44" t="n">
        <f aca="false">(D20-D$6)^3</f>
        <v>-0.0737096904343072</v>
      </c>
      <c r="S20" s="44" t="n">
        <f aca="false">(E20-E$6)^3</f>
        <v>869.083040638387</v>
      </c>
      <c r="T20" s="44" t="n">
        <f aca="false">(F20-F$6)^3</f>
        <v>0.0654733970626289</v>
      </c>
      <c r="U20" s="44" t="n">
        <f aca="false">(G20-G$6)^3</f>
        <v>-204.277947438096</v>
      </c>
      <c r="V20" s="44" t="n">
        <f aca="false">(H20-H$6)^3</f>
        <v>-248.487026833389</v>
      </c>
      <c r="W20" s="44" t="n">
        <f aca="false">(I20-I$6)^3</f>
        <v>-136.689271776173</v>
      </c>
      <c r="X20" s="44" t="n">
        <f aca="false">(J20-J$6)^3</f>
        <v>-0.16010976181754</v>
      </c>
      <c r="Y20" s="44" t="n">
        <f aca="false">(K20-K$6)^3</f>
        <v>0.0540528465926095</v>
      </c>
      <c r="Z20" s="44" t="n">
        <f aca="false">(L20-L$6)^3</f>
        <v>0.00095876202977433</v>
      </c>
      <c r="AA20" s="44" t="n">
        <f aca="false">(M20-M$6)^3</f>
        <v>0.0212481962796256</v>
      </c>
      <c r="AB20" s="44" t="n">
        <f aca="false">(N20-N$6)^3</f>
        <v>-380.35949114538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3.6195</v>
      </c>
      <c r="C21" s="19" t="n">
        <f aca="false">'DATOS MENSUALES'!E43</f>
        <v>7.172571</v>
      </c>
      <c r="D21" s="19" t="n">
        <f aca="false">'DATOS MENSUALES'!E44</f>
        <v>7.559284</v>
      </c>
      <c r="E21" s="19" t="n">
        <f aca="false">'DATOS MENSUALES'!E45</f>
        <v>5.647696</v>
      </c>
      <c r="F21" s="19" t="n">
        <f aca="false">'DATOS MENSUALES'!E46</f>
        <v>2.443291</v>
      </c>
      <c r="G21" s="19" t="n">
        <f aca="false">'DATOS MENSUALES'!E47</f>
        <v>1.38572</v>
      </c>
      <c r="H21" s="19" t="n">
        <f aca="false">'DATOS MENSUALES'!E48</f>
        <v>5.834016</v>
      </c>
      <c r="I21" s="19" t="n">
        <f aca="false">'DATOS MENSUALES'!E49</f>
        <v>4.133936</v>
      </c>
      <c r="J21" s="19" t="n">
        <f aca="false">'DATOS MENSUALES'!E50</f>
        <v>1.523874</v>
      </c>
      <c r="K21" s="19" t="n">
        <f aca="false">'DATOS MENSUALES'!E51</f>
        <v>0.982468</v>
      </c>
      <c r="L21" s="19" t="n">
        <f aca="false">'DATOS MENSUALES'!E52</f>
        <v>0.711197</v>
      </c>
      <c r="M21" s="19" t="n">
        <f aca="false">'DATOS MENSUALES'!E53</f>
        <v>0.75052</v>
      </c>
      <c r="N21" s="19" t="n">
        <f aca="false">SUM(B21:M21)</f>
        <v>41.764073</v>
      </c>
      <c r="O21" s="45"/>
      <c r="P21" s="44" t="n">
        <f aca="false">(B21-B$6)^3</f>
        <v>0.738763784046667</v>
      </c>
      <c r="Q21" s="44" t="n">
        <f aca="false">(C21-C$6)^3</f>
        <v>18.9733018110481</v>
      </c>
      <c r="R21" s="44" t="n">
        <f aca="false">(D21-D$6)^3</f>
        <v>4.93770824337716</v>
      </c>
      <c r="S21" s="44" t="n">
        <f aca="false">(E21-E$6)^3</f>
        <v>-0.214767225458944</v>
      </c>
      <c r="T21" s="44" t="n">
        <f aca="false">(F21-F$6)^3</f>
        <v>-28.6017366781499</v>
      </c>
      <c r="U21" s="44" t="n">
        <f aca="false">(G21-G$6)^3</f>
        <v>-184.023263299064</v>
      </c>
      <c r="V21" s="44" t="n">
        <f aca="false">(H21-H$6)^3</f>
        <v>-2.31427486782418</v>
      </c>
      <c r="W21" s="44" t="n">
        <f aca="false">(I21-I$6)^3</f>
        <v>-12.5972805229293</v>
      </c>
      <c r="X21" s="44" t="n">
        <f aca="false">(J21-J$6)^3</f>
        <v>-0.891826209279824</v>
      </c>
      <c r="Y21" s="44" t="n">
        <f aca="false">(K21-K$6)^3</f>
        <v>-1.73386330148465E-005</v>
      </c>
      <c r="Z21" s="44" t="n">
        <f aca="false">(L21-L$6)^3</f>
        <v>0.000154500253377731</v>
      </c>
      <c r="AA21" s="44" t="n">
        <f aca="false">(M21-M$6)^3</f>
        <v>-0.00069268251694116</v>
      </c>
      <c r="AB21" s="44" t="n">
        <f aca="false">(N21-N$6)^3</f>
        <v>-668.50175784608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3.21719</v>
      </c>
      <c r="C22" s="19" t="n">
        <f aca="false">'DATOS MENSUALES'!E55</f>
        <v>3.495285</v>
      </c>
      <c r="D22" s="19" t="n">
        <f aca="false">'DATOS MENSUALES'!E56</f>
        <v>5.045859</v>
      </c>
      <c r="E22" s="19" t="n">
        <f aca="false">'DATOS MENSUALES'!E57</f>
        <v>12.033196</v>
      </c>
      <c r="F22" s="19" t="n">
        <f aca="false">'DATOS MENSUALES'!E58</f>
        <v>2.014065</v>
      </c>
      <c r="G22" s="19" t="n">
        <f aca="false">'DATOS MENSUALES'!E59</f>
        <v>3.629922</v>
      </c>
      <c r="H22" s="19" t="n">
        <f aca="false">'DATOS MENSUALES'!E60</f>
        <v>3.463838</v>
      </c>
      <c r="I22" s="19" t="n">
        <f aca="false">'DATOS MENSUALES'!E61</f>
        <v>2.71312</v>
      </c>
      <c r="J22" s="19" t="n">
        <f aca="false">'DATOS MENSUALES'!E62</f>
        <v>2.050724</v>
      </c>
      <c r="K22" s="19" t="n">
        <f aca="false">'DATOS MENSUALES'!E63</f>
        <v>1.13832</v>
      </c>
      <c r="L22" s="19" t="n">
        <f aca="false">'DATOS MENSUALES'!E64</f>
        <v>0.8307</v>
      </c>
      <c r="M22" s="19" t="n">
        <f aca="false">'DATOS MENSUALES'!E65</f>
        <v>0.811194</v>
      </c>
      <c r="N22" s="19" t="n">
        <f aca="false">SUM(B22:M22)</f>
        <v>40.443413</v>
      </c>
      <c r="O22" s="45"/>
      <c r="P22" s="44" t="n">
        <f aca="false">(B22-B$6)^3</f>
        <v>0.126271949145058</v>
      </c>
      <c r="Q22" s="44" t="n">
        <f aca="false">(C22-C$6)^3</f>
        <v>-1.03071354639625</v>
      </c>
      <c r="R22" s="44" t="n">
        <f aca="false">(D22-D$6)^3</f>
        <v>-0.532583252454422</v>
      </c>
      <c r="S22" s="44" t="n">
        <f aca="false">(E22-E$6)^3</f>
        <v>193.767177427767</v>
      </c>
      <c r="T22" s="44" t="n">
        <f aca="false">(F22-F$6)^3</f>
        <v>-42.4141141747079</v>
      </c>
      <c r="U22" s="44" t="n">
        <f aca="false">(G22-G$6)^3</f>
        <v>-40.8416275054273</v>
      </c>
      <c r="V22" s="44" t="n">
        <f aca="false">(H22-H$6)^3</f>
        <v>-50.3623446642355</v>
      </c>
      <c r="W22" s="44" t="n">
        <f aca="false">(I22-I$6)^3</f>
        <v>-52.6338364744761</v>
      </c>
      <c r="X22" s="44" t="n">
        <f aca="false">(J22-J$6)^3</f>
        <v>-0.0827152363048118</v>
      </c>
      <c r="Y22" s="44" t="n">
        <f aca="false">(K22-K$6)^3</f>
        <v>0.00219545785187839</v>
      </c>
      <c r="Z22" s="44" t="n">
        <f aca="false">(L22-L$6)^3</f>
        <v>0.00519228157072185</v>
      </c>
      <c r="AA22" s="44" t="n">
        <f aca="false">(M22-M$6)^3</f>
        <v>-2.14986904018138E-005</v>
      </c>
      <c r="AB22" s="44" t="n">
        <f aca="false">(N22-N$6)^3</f>
        <v>-1019.4668111758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81093</v>
      </c>
      <c r="C23" s="19" t="n">
        <f aca="false">'DATOS MENSUALES'!E67</f>
        <v>0.477617</v>
      </c>
      <c r="D23" s="19" t="n">
        <f aca="false">'DATOS MENSUALES'!E68</f>
        <v>0.482388</v>
      </c>
      <c r="E23" s="19" t="n">
        <f aca="false">'DATOS MENSUALES'!E69</f>
        <v>1.967637</v>
      </c>
      <c r="F23" s="19" t="n">
        <f aca="false">'DATOS MENSUALES'!E70</f>
        <v>3.136</v>
      </c>
      <c r="G23" s="19" t="n">
        <f aca="false">'DATOS MENSUALES'!E71</f>
        <v>3.030552</v>
      </c>
      <c r="H23" s="19" t="n">
        <f aca="false">'DATOS MENSUALES'!E72</f>
        <v>3.8896</v>
      </c>
      <c r="I23" s="19" t="n">
        <f aca="false">'DATOS MENSUALES'!E73</f>
        <v>14.835127</v>
      </c>
      <c r="J23" s="19" t="n">
        <f aca="false">'DATOS MENSUALES'!E74</f>
        <v>5.57496</v>
      </c>
      <c r="K23" s="19" t="n">
        <f aca="false">'DATOS MENSUALES'!E75</f>
        <v>1.351328</v>
      </c>
      <c r="L23" s="19" t="n">
        <f aca="false">'DATOS MENSUALES'!E76</f>
        <v>1.001442</v>
      </c>
      <c r="M23" s="19" t="n">
        <f aca="false">'DATOS MENSUALES'!E77</f>
        <v>0.910979</v>
      </c>
      <c r="N23" s="19" t="n">
        <f aca="false">SUM(B23:M23)</f>
        <v>38.46856</v>
      </c>
      <c r="O23" s="45"/>
      <c r="P23" s="44" t="n">
        <f aca="false">(B23-B$6)^3</f>
        <v>-0.740161063971552</v>
      </c>
      <c r="Q23" s="44" t="n">
        <f aca="false">(C23-C$6)^3</f>
        <v>-65.3438312497642</v>
      </c>
      <c r="R23" s="44" t="n">
        <f aca="false">(D23-D$6)^3</f>
        <v>-155.204864410482</v>
      </c>
      <c r="S23" s="44" t="n">
        <f aca="false">(E23-E$6)^3</f>
        <v>-78.3431606958718</v>
      </c>
      <c r="T23" s="44" t="n">
        <f aca="false">(F23-F$6)^3</f>
        <v>-13.2360108761691</v>
      </c>
      <c r="U23" s="44" t="n">
        <f aca="false">(G23-G$6)^3</f>
        <v>-66.0932139932049</v>
      </c>
      <c r="V23" s="44" t="n">
        <f aca="false">(H23-H$6)^3</f>
        <v>-34.8743534546858</v>
      </c>
      <c r="W23" s="44" t="n">
        <f aca="false">(I23-I$6)^3</f>
        <v>587.299733844398</v>
      </c>
      <c r="X23" s="44" t="n">
        <f aca="false">(J23-J$6)^3</f>
        <v>29.4614950794869</v>
      </c>
      <c r="Y23" s="44" t="n">
        <f aca="false">(K23-K$6)^3</f>
        <v>0.040345692948327</v>
      </c>
      <c r="Z23" s="44" t="n">
        <f aca="false">(L23-L$6)^3</f>
        <v>0.0406735342456604</v>
      </c>
      <c r="AA23" s="44" t="n">
        <f aca="false">(M23-M$6)^3</f>
        <v>0.000372922680742624</v>
      </c>
      <c r="AB23" s="44" t="n">
        <f aca="false">(N23-N$6)^3</f>
        <v>-1745.0444824034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3.07005</v>
      </c>
      <c r="C24" s="19" t="n">
        <f aca="false">'DATOS MENSUALES'!E79</f>
        <v>5.699608</v>
      </c>
      <c r="D24" s="19" t="n">
        <f aca="false">'DATOS MENSUALES'!E80</f>
        <v>5.204936</v>
      </c>
      <c r="E24" s="19" t="n">
        <f aca="false">'DATOS MENSUALES'!E81</f>
        <v>1.33826</v>
      </c>
      <c r="F24" s="19" t="n">
        <f aca="false">'DATOS MENSUALES'!E82</f>
        <v>0.402132</v>
      </c>
      <c r="G24" s="19" t="n">
        <f aca="false">'DATOS MENSUALES'!E83</f>
        <v>11.62686</v>
      </c>
      <c r="H24" s="19" t="n">
        <f aca="false">'DATOS MENSUALES'!E84</f>
        <v>11.966096</v>
      </c>
      <c r="I24" s="19" t="n">
        <f aca="false">'DATOS MENSUALES'!E85</f>
        <v>12.561907</v>
      </c>
      <c r="J24" s="19" t="n">
        <f aca="false">'DATOS MENSUALES'!E86</f>
        <v>4.092795</v>
      </c>
      <c r="K24" s="19" t="n">
        <f aca="false">'DATOS MENSUALES'!E87</f>
        <v>1.616439</v>
      </c>
      <c r="L24" s="19" t="n">
        <f aca="false">'DATOS MENSUALES'!E88</f>
        <v>0.936358</v>
      </c>
      <c r="M24" s="19" t="n">
        <f aca="false">'DATOS MENSUALES'!E89</f>
        <v>1.466465</v>
      </c>
      <c r="N24" s="19" t="n">
        <f aca="false">SUM(B24:M24)</f>
        <v>59.981906</v>
      </c>
      <c r="O24" s="45"/>
      <c r="P24" s="44" t="n">
        <f aca="false">(B24-B$6)^3</f>
        <v>0.0445690368159609</v>
      </c>
      <c r="Q24" s="44" t="n">
        <f aca="false">(C24-C$6)^3</f>
        <v>1.70301447682164</v>
      </c>
      <c r="R24" s="44" t="n">
        <f aca="false">(D24-D$6)^3</f>
        <v>-0.276534345202086</v>
      </c>
      <c r="S24" s="44" t="n">
        <f aca="false">(E24-E$6)^3</f>
        <v>-118.247310343369</v>
      </c>
      <c r="T24" s="44" t="n">
        <f aca="false">(F24-F$6)^3</f>
        <v>-132.600028112411</v>
      </c>
      <c r="U24" s="44" t="n">
        <f aca="false">(G24-G$6)^3</f>
        <v>94.3931658719291</v>
      </c>
      <c r="V24" s="44" t="n">
        <f aca="false">(H24-H$6)^3</f>
        <v>111.23943813068</v>
      </c>
      <c r="W24" s="44" t="n">
        <f aca="false">(I24-I$6)^3</f>
        <v>227.111816581886</v>
      </c>
      <c r="X24" s="44" t="n">
        <f aca="false">(J24-J$6)^3</f>
        <v>4.1450652538996</v>
      </c>
      <c r="Y24" s="44" t="n">
        <f aca="false">(K24-K$6)^3</f>
        <v>0.224853956117733</v>
      </c>
      <c r="Z24" s="44" t="n">
        <f aca="false">(L24-L$6)^3</f>
        <v>0.0216756461076243</v>
      </c>
      <c r="AA24" s="44" t="n">
        <f aca="false">(M24-M$6)^3</f>
        <v>0.247040794254855</v>
      </c>
      <c r="AB24" s="44" t="n">
        <f aca="false">(N24-N$6)^3</f>
        <v>850.3601868741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3.381064</v>
      </c>
      <c r="C25" s="19" t="n">
        <f aca="false">'DATOS MENSUALES'!E91</f>
        <v>3.892416</v>
      </c>
      <c r="D25" s="19" t="n">
        <f aca="false">'DATOS MENSUALES'!E92</f>
        <v>4.318176</v>
      </c>
      <c r="E25" s="19" t="n">
        <f aca="false">'DATOS MENSUALES'!E93</f>
        <v>4.053942</v>
      </c>
      <c r="F25" s="19" t="n">
        <f aca="false">'DATOS MENSUALES'!E94</f>
        <v>7.104546</v>
      </c>
      <c r="G25" s="19" t="n">
        <f aca="false">'DATOS MENSUALES'!E95</f>
        <v>9.28512</v>
      </c>
      <c r="H25" s="19" t="n">
        <f aca="false">'DATOS MENSUALES'!E96</f>
        <v>5.938604</v>
      </c>
      <c r="I25" s="19" t="n">
        <f aca="false">'DATOS MENSUALES'!E97</f>
        <v>3.8205</v>
      </c>
      <c r="J25" s="19" t="n">
        <f aca="false">'DATOS MENSUALES'!E98</f>
        <v>2.30755</v>
      </c>
      <c r="K25" s="19" t="n">
        <f aca="false">'DATOS MENSUALES'!E99</f>
        <v>0.932124</v>
      </c>
      <c r="L25" s="19" t="n">
        <f aca="false">'DATOS MENSUALES'!E100</f>
        <v>0.5829</v>
      </c>
      <c r="M25" s="19" t="n">
        <f aca="false">'DATOS MENSUALES'!E101</f>
        <v>0.829026</v>
      </c>
      <c r="N25" s="19" t="n">
        <f aca="false">SUM(B25:M25)</f>
        <v>46.445968</v>
      </c>
      <c r="O25" s="45"/>
      <c r="P25" s="44" t="n">
        <f aca="false">(B25-B$6)^3</f>
        <v>0.294828786374476</v>
      </c>
      <c r="Q25" s="44" t="n">
        <f aca="false">(C25-C$6)^3</f>
        <v>-0.230350667128659</v>
      </c>
      <c r="R25" s="44" t="n">
        <f aca="false">(D25-D$6)^3</f>
        <v>-3.63991888113825</v>
      </c>
      <c r="S25" s="44" t="n">
        <f aca="false">(E25-E$6)^3</f>
        <v>-10.541062480865</v>
      </c>
      <c r="T25" s="44" t="n">
        <f aca="false">(F25-F$6)^3</f>
        <v>4.11960219301102</v>
      </c>
      <c r="U25" s="44" t="n">
        <f aca="false">(G25-G$6)^3</f>
        <v>10.8147737773425</v>
      </c>
      <c r="V25" s="44" t="n">
        <f aca="false">(H25-H$6)^3</f>
        <v>-1.80757028984113</v>
      </c>
      <c r="W25" s="44" t="n">
        <f aca="false">(I25-I$6)^3</f>
        <v>-18.4046652930932</v>
      </c>
      <c r="X25" s="44" t="n">
        <f aca="false">(J25-J$6)^3</f>
        <v>-0.00572396905386694</v>
      </c>
      <c r="Y25" s="44" t="n">
        <f aca="false">(K25-K$6)^3</f>
        <v>-0.000442911179970798</v>
      </c>
      <c r="Z25" s="44" t="n">
        <f aca="false">(L25-L$6)^3</f>
        <v>-0.000415794674584522</v>
      </c>
      <c r="AA25" s="44" t="n">
        <f aca="false">(M25-M$6)^3</f>
        <v>-9.92197653351158E-007</v>
      </c>
      <c r="AB25" s="44" t="n">
        <f aca="false">(N25-N$6)^3</f>
        <v>-67.018297698800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2.336754</v>
      </c>
      <c r="C26" s="19" t="n">
        <f aca="false">'DATOS MENSUALES'!E103</f>
        <v>2.083504</v>
      </c>
      <c r="D26" s="19" t="n">
        <f aca="false">'DATOS MENSUALES'!E104</f>
        <v>0.509407</v>
      </c>
      <c r="E26" s="19" t="n">
        <f aca="false">'DATOS MENSUALES'!E105</f>
        <v>0.81213</v>
      </c>
      <c r="F26" s="19" t="n">
        <f aca="false">'DATOS MENSUALES'!E106</f>
        <v>0.623815</v>
      </c>
      <c r="G26" s="19" t="n">
        <f aca="false">'DATOS MENSUALES'!E107</f>
        <v>0.763552</v>
      </c>
      <c r="H26" s="19" t="n">
        <f aca="false">'DATOS MENSUALES'!E108</f>
        <v>5.67714</v>
      </c>
      <c r="I26" s="19" t="n">
        <f aca="false">'DATOS MENSUALES'!E109</f>
        <v>3.413097</v>
      </c>
      <c r="J26" s="19" t="n">
        <f aca="false">'DATOS MENSUALES'!E110</f>
        <v>1.60064</v>
      </c>
      <c r="K26" s="19" t="n">
        <f aca="false">'DATOS MENSUALES'!E111</f>
        <v>1.29904</v>
      </c>
      <c r="L26" s="19" t="n">
        <f aca="false">'DATOS MENSUALES'!E112</f>
        <v>0.827651</v>
      </c>
      <c r="M26" s="19" t="n">
        <f aca="false">'DATOS MENSUALES'!E113</f>
        <v>0.615424</v>
      </c>
      <c r="N26" s="19" t="n">
        <f aca="false">SUM(B26:M26)</f>
        <v>20.562154</v>
      </c>
      <c r="O26" s="45"/>
      <c r="P26" s="44" t="n">
        <f aca="false">(B26-B$6)^3</f>
        <v>-0.0543304666109263</v>
      </c>
      <c r="Q26" s="44" t="n">
        <f aca="false">(C26-C$6)^3</f>
        <v>-14.206173513397</v>
      </c>
      <c r="R26" s="44" t="n">
        <f aca="false">(D26-D$6)^3</f>
        <v>-152.875653821213</v>
      </c>
      <c r="S26" s="44" t="n">
        <f aca="false">(E26-E$6)^3</f>
        <v>-160.494504523654</v>
      </c>
      <c r="T26" s="44" t="n">
        <f aca="false">(F26-F$6)^3</f>
        <v>-116.047437850842</v>
      </c>
      <c r="U26" s="44" t="n">
        <f aca="false">(G26-G$6)^3</f>
        <v>-251.256511412513</v>
      </c>
      <c r="V26" s="44" t="n">
        <f aca="false">(H26-H$6)^3</f>
        <v>-3.23921249284104</v>
      </c>
      <c r="W26" s="44" t="n">
        <f aca="false">(I26-I$6)^3</f>
        <v>-28.3067682303596</v>
      </c>
      <c r="X26" s="44" t="n">
        <f aca="false">(J26-J$6)^3</f>
        <v>-0.695015877525828</v>
      </c>
      <c r="Y26" s="44" t="n">
        <f aca="false">(K26-K$6)^3</f>
        <v>0.0245633939893509</v>
      </c>
      <c r="Z26" s="44" t="n">
        <f aca="false">(L26-L$6)^3</f>
        <v>0.00492280887516801</v>
      </c>
      <c r="AA26" s="44" t="n">
        <f aca="false">(M26-M$6)^3</f>
        <v>-0.0111757095007445</v>
      </c>
      <c r="AB26" s="44" t="n">
        <f aca="false">(N26-N$6)^3</f>
        <v>-26853.740761708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608455</v>
      </c>
      <c r="C27" s="19" t="n">
        <f aca="false">'DATOS MENSUALES'!E115</f>
        <v>3.219838</v>
      </c>
      <c r="D27" s="19" t="n">
        <f aca="false">'DATOS MENSUALES'!E116</f>
        <v>0.820552</v>
      </c>
      <c r="E27" s="19" t="n">
        <f aca="false">'DATOS MENSUALES'!E117</f>
        <v>1.191288</v>
      </c>
      <c r="F27" s="19" t="n">
        <f aca="false">'DATOS MENSUALES'!E118</f>
        <v>0.97626</v>
      </c>
      <c r="G27" s="19" t="n">
        <f aca="false">'DATOS MENSUALES'!E119</f>
        <v>1.375888</v>
      </c>
      <c r="H27" s="19" t="n">
        <f aca="false">'DATOS MENSUALES'!E120</f>
        <v>4.5195</v>
      </c>
      <c r="I27" s="19" t="n">
        <f aca="false">'DATOS MENSUALES'!E121</f>
        <v>10.339329</v>
      </c>
      <c r="J27" s="19" t="n">
        <f aca="false">'DATOS MENSUALES'!E122</f>
        <v>2.994685</v>
      </c>
      <c r="K27" s="19" t="n">
        <f aca="false">'DATOS MENSUALES'!E123</f>
        <v>1.365405</v>
      </c>
      <c r="L27" s="19" t="n">
        <f aca="false">'DATOS MENSUALES'!E124</f>
        <v>0.925465</v>
      </c>
      <c r="M27" s="19" t="n">
        <f aca="false">'DATOS MENSUALES'!E125</f>
        <v>0.794664</v>
      </c>
      <c r="N27" s="19" t="n">
        <f aca="false">SUM(B27:M27)</f>
        <v>30.131329</v>
      </c>
      <c r="O27" s="45"/>
      <c r="P27" s="44" t="n">
        <f aca="false">(B27-B$6)^3</f>
        <v>-1.35673670544568</v>
      </c>
      <c r="Q27" s="44" t="n">
        <f aca="false">(C27-C$6)^3</f>
        <v>-2.12470741809673</v>
      </c>
      <c r="R27" s="44" t="n">
        <f aca="false">(D27-D$6)^3</f>
        <v>-127.710882453162</v>
      </c>
      <c r="S27" s="44" t="n">
        <f aca="false">(E27-E$6)^3</f>
        <v>-129.190808306699</v>
      </c>
      <c r="T27" s="44" t="n">
        <f aca="false">(F27-F$6)^3</f>
        <v>-92.6656367149008</v>
      </c>
      <c r="U27" s="44" t="n">
        <f aca="false">(G27-G$6)^3</f>
        <v>-184.979199181942</v>
      </c>
      <c r="V27" s="44" t="n">
        <f aca="false">(H27-H$6)^3</f>
        <v>-18.3422493496986</v>
      </c>
      <c r="W27" s="44" t="n">
        <f aca="false">(I27-I$6)^3</f>
        <v>58.3475798211065</v>
      </c>
      <c r="X27" s="44" t="n">
        <f aca="false">(J27-J$6)^3</f>
        <v>0.131292761946961</v>
      </c>
      <c r="Y27" s="44" t="n">
        <f aca="false">(K27-K$6)^3</f>
        <v>0.0455201630673321</v>
      </c>
      <c r="Z27" s="44" t="n">
        <f aca="false">(L27-L$6)^3</f>
        <v>0.0192331198799258</v>
      </c>
      <c r="AA27" s="44" t="n">
        <f aca="false">(M27-M$6)^3</f>
        <v>-8.71499814601607E-005</v>
      </c>
      <c r="AB27" s="44" t="n">
        <f aca="false">(N27-N$6)^3</f>
        <v>-8460.4292590725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2.904745</v>
      </c>
      <c r="C28" s="19" t="n">
        <f aca="false">'DATOS MENSUALES'!E127</f>
        <v>1.229135</v>
      </c>
      <c r="D28" s="19" t="n">
        <f aca="false">'DATOS MENSUALES'!E128</f>
        <v>1.256734</v>
      </c>
      <c r="E28" s="19" t="n">
        <f aca="false">'DATOS MENSUALES'!E129</f>
        <v>1.02831</v>
      </c>
      <c r="F28" s="19" t="n">
        <f aca="false">'DATOS MENSUALES'!E130</f>
        <v>3.413193</v>
      </c>
      <c r="G28" s="19" t="n">
        <f aca="false">'DATOS MENSUALES'!E131</f>
        <v>11.996444</v>
      </c>
      <c r="H28" s="19" t="n">
        <f aca="false">'DATOS MENSUALES'!E132</f>
        <v>10.343438</v>
      </c>
      <c r="I28" s="19" t="n">
        <f aca="false">'DATOS MENSUALES'!E133</f>
        <v>9.213265</v>
      </c>
      <c r="J28" s="19" t="n">
        <f aca="false">'DATOS MENSUALES'!E134</f>
        <v>3.846797</v>
      </c>
      <c r="K28" s="19" t="n">
        <f aca="false">'DATOS MENSUALES'!E135</f>
        <v>1.205664</v>
      </c>
      <c r="L28" s="19" t="n">
        <f aca="false">'DATOS MENSUALES'!E136</f>
        <v>0.949501</v>
      </c>
      <c r="M28" s="19" t="n">
        <f aca="false">'DATOS MENSUALES'!E137</f>
        <v>0.853818</v>
      </c>
      <c r="N28" s="19" t="n">
        <f aca="false">SUM(B28:M28)</f>
        <v>48.241044</v>
      </c>
      <c r="O28" s="45"/>
      <c r="P28" s="44" t="n">
        <f aca="false">(B28-B$6)^3</f>
        <v>0.00677758077442397</v>
      </c>
      <c r="Q28" s="44" t="n">
        <f aca="false">(C28-C$6)^3</f>
        <v>-35.167778554028</v>
      </c>
      <c r="R28" s="44" t="n">
        <f aca="false">(D28-D$6)^3</f>
        <v>-97.3172688307505</v>
      </c>
      <c r="S28" s="44" t="n">
        <f aca="false">(E28-E$6)^3</f>
        <v>-142.09301803671</v>
      </c>
      <c r="T28" s="44" t="n">
        <f aca="false">(F28-F$6)^3</f>
        <v>-9.10688248203223</v>
      </c>
      <c r="U28" s="44" t="n">
        <f aca="false">(G28-G$6)^3</f>
        <v>119.295327778288</v>
      </c>
      <c r="V28" s="44" t="n">
        <f aca="false">(H28-H$6)^3</f>
        <v>32.3608349890121</v>
      </c>
      <c r="W28" s="44" t="n">
        <f aca="false">(I28-I$6)^3</f>
        <v>20.8543192778161</v>
      </c>
      <c r="X28" s="44" t="n">
        <f aca="false">(J28-J$6)^3</f>
        <v>2.51748387443582</v>
      </c>
      <c r="Y28" s="44" t="n">
        <f aca="false">(K28-K$6)^3</f>
        <v>0.00768193982844673</v>
      </c>
      <c r="Z28" s="44" t="n">
        <f aca="false">(L28-L$6)^3</f>
        <v>0.0248876403938136</v>
      </c>
      <c r="AA28" s="44" t="n">
        <f aca="false">(M28-M$6)^3</f>
        <v>3.25368445466986E-006</v>
      </c>
      <c r="AB28" s="44" t="n">
        <f aca="false">(N28-N$6)^3</f>
        <v>-11.648329273361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2.695588</v>
      </c>
      <c r="C29" s="19" t="n">
        <f aca="false">'DATOS MENSUALES'!E139</f>
        <v>6.017421</v>
      </c>
      <c r="D29" s="19" t="n">
        <f aca="false">'DATOS MENSUALES'!E140</f>
        <v>5.215498</v>
      </c>
      <c r="E29" s="19" t="n">
        <f aca="false">'DATOS MENSUALES'!E141</f>
        <v>5.400943</v>
      </c>
      <c r="F29" s="19" t="n">
        <f aca="false">'DATOS MENSUALES'!E142</f>
        <v>6.975028</v>
      </c>
      <c r="G29" s="19" t="n">
        <f aca="false">'DATOS MENSUALES'!E143</f>
        <v>8.555259</v>
      </c>
      <c r="H29" s="19" t="n">
        <f aca="false">'DATOS MENSUALES'!E144</f>
        <v>11.17692</v>
      </c>
      <c r="I29" s="19" t="n">
        <f aca="false">'DATOS MENSUALES'!E145</f>
        <v>8.540526</v>
      </c>
      <c r="J29" s="19" t="n">
        <f aca="false">'DATOS MENSUALES'!E146</f>
        <v>2.832984</v>
      </c>
      <c r="K29" s="19" t="n">
        <f aca="false">'DATOS MENSUALES'!E147</f>
        <v>1.146288</v>
      </c>
      <c r="L29" s="19" t="n">
        <f aca="false">'DATOS MENSUALES'!E148</f>
        <v>1.02327</v>
      </c>
      <c r="M29" s="19" t="n">
        <f aca="false">'DATOS MENSUALES'!E149</f>
        <v>1.138889</v>
      </c>
      <c r="N29" s="19" t="n">
        <f aca="false">SUM(B29:M29)</f>
        <v>60.718614</v>
      </c>
      <c r="O29" s="45"/>
      <c r="P29" s="44" t="n">
        <f aca="false">(B29-B$6)^3</f>
        <v>-7.89461165083344E-006</v>
      </c>
      <c r="Q29" s="44" t="n">
        <f aca="false">(C29-C$6)^3</f>
        <v>3.45665804125757</v>
      </c>
      <c r="R29" s="44" t="n">
        <f aca="false">(D29-D$6)^3</f>
        <v>-0.263301889718946</v>
      </c>
      <c r="S29" s="44" t="n">
        <f aca="false">(E29-E$6)^3</f>
        <v>-0.604657369144079</v>
      </c>
      <c r="T29" s="44" t="n">
        <f aca="false">(F29-F$6)^3</f>
        <v>3.19958776536901</v>
      </c>
      <c r="U29" s="44" t="n">
        <f aca="false">(G29-G$6)^3</f>
        <v>3.25208910120173</v>
      </c>
      <c r="V29" s="44" t="n">
        <f aca="false">(H29-H$6)^3</f>
        <v>64.9731787121326</v>
      </c>
      <c r="W29" s="44" t="n">
        <f aca="false">(I29-I$6)^3</f>
        <v>8.99619509761545</v>
      </c>
      <c r="X29" s="44" t="n">
        <f aca="false">(J29-J$6)^3</f>
        <v>0.041620433163401</v>
      </c>
      <c r="Y29" s="44" t="n">
        <f aca="false">(K29-K$6)^3</f>
        <v>0.00262450719120798</v>
      </c>
      <c r="Z29" s="44" t="n">
        <f aca="false">(L29-L$6)^3</f>
        <v>0.0489202985394882</v>
      </c>
      <c r="AA29" s="44" t="n">
        <f aca="false">(M29-M$6)^3</f>
        <v>0.0269700615269494</v>
      </c>
      <c r="AB29" s="44" t="n">
        <f aca="false">(N29-N$6)^3</f>
        <v>1064.5600079557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839442</v>
      </c>
      <c r="C30" s="19" t="n">
        <f aca="false">'DATOS MENSUALES'!E151</f>
        <v>0.985715</v>
      </c>
      <c r="D30" s="19" t="n">
        <f aca="false">'DATOS MENSUALES'!E152</f>
        <v>5.683556</v>
      </c>
      <c r="E30" s="19" t="n">
        <f aca="false">'DATOS MENSUALES'!E153</f>
        <v>7.094353</v>
      </c>
      <c r="F30" s="19" t="n">
        <f aca="false">'DATOS MENSUALES'!E154</f>
        <v>6.43824</v>
      </c>
      <c r="G30" s="19" t="n">
        <f aca="false">'DATOS MENSUALES'!E155</f>
        <v>12.053536</v>
      </c>
      <c r="H30" s="19" t="n">
        <f aca="false">'DATOS MENSUALES'!E156</f>
        <v>7.893312</v>
      </c>
      <c r="I30" s="19" t="n">
        <f aca="false">'DATOS MENSUALES'!E157</f>
        <v>7.779574</v>
      </c>
      <c r="J30" s="19" t="n">
        <f aca="false">'DATOS MENSUALES'!E158</f>
        <v>3.86724</v>
      </c>
      <c r="K30" s="19" t="n">
        <f aca="false">'DATOS MENSUALES'!E159</f>
        <v>1.78278</v>
      </c>
      <c r="L30" s="19" t="n">
        <f aca="false">'DATOS MENSUALES'!E160</f>
        <v>1.018443</v>
      </c>
      <c r="M30" s="19" t="n">
        <f aca="false">'DATOS MENSUALES'!E161</f>
        <v>0.675972</v>
      </c>
      <c r="N30" s="19" t="n">
        <f aca="false">SUM(B30:M30)</f>
        <v>57.112163</v>
      </c>
      <c r="O30" s="45"/>
      <c r="P30" s="44" t="n">
        <f aca="false">(B30-B$6)^3</f>
        <v>-0.672354419870057</v>
      </c>
      <c r="Q30" s="44" t="n">
        <f aca="false">(C30-C$6)^3</f>
        <v>-43.6032355314804</v>
      </c>
      <c r="R30" s="44" t="n">
        <f aca="false">(D30-D$6)^3</f>
        <v>-0.00516721087257591</v>
      </c>
      <c r="S30" s="44" t="n">
        <f aca="false">(E30-E$6)^3</f>
        <v>0.609370203540453</v>
      </c>
      <c r="T30" s="44" t="n">
        <f aca="false">(F30-F$6)^3</f>
        <v>0.822028447414609</v>
      </c>
      <c r="U30" s="44" t="n">
        <f aca="false">(G30-G$6)^3</f>
        <v>123.494262909406</v>
      </c>
      <c r="V30" s="44" t="n">
        <f aca="false">(H30-H$6)^3</f>
        <v>0.399606568561068</v>
      </c>
      <c r="W30" s="44" t="n">
        <f aca="false">(I30-I$6)^3</f>
        <v>2.29390273860566</v>
      </c>
      <c r="X30" s="44" t="n">
        <f aca="false">(J30-J$6)^3</f>
        <v>2.63269304894582</v>
      </c>
      <c r="Y30" s="44" t="n">
        <f aca="false">(K30-K$6)^3</f>
        <v>0.464457298149948</v>
      </c>
      <c r="Z30" s="44" t="n">
        <f aca="false">(L30-L$6)^3</f>
        <v>0.0470087729704796</v>
      </c>
      <c r="AA30" s="44" t="n">
        <f aca="false">(M30-M$6)^3</f>
        <v>-0.00433297313891694</v>
      </c>
      <c r="AB30" s="44" t="n">
        <f aca="false">(N30-N$6)^3</f>
        <v>288.05530640764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75867</v>
      </c>
      <c r="C31" s="19" t="n">
        <f aca="false">'DATOS MENSUALES'!E163</f>
        <v>1.328197</v>
      </c>
      <c r="D31" s="19" t="n">
        <f aca="false">'DATOS MENSUALES'!E164</f>
        <v>1.947456</v>
      </c>
      <c r="E31" s="19" t="n">
        <f aca="false">'DATOS MENSUALES'!E165</f>
        <v>2.92197</v>
      </c>
      <c r="F31" s="19" t="n">
        <f aca="false">'DATOS MENSUALES'!E166</f>
        <v>8.371</v>
      </c>
      <c r="G31" s="19" t="n">
        <f aca="false">'DATOS MENSUALES'!E167</f>
        <v>8.361627</v>
      </c>
      <c r="H31" s="19" t="n">
        <f aca="false">'DATOS MENSUALES'!E168</f>
        <v>9.442125</v>
      </c>
      <c r="I31" s="19" t="n">
        <f aca="false">'DATOS MENSUALES'!E169</f>
        <v>13.64155</v>
      </c>
      <c r="J31" s="19" t="n">
        <f aca="false">'DATOS MENSUALES'!E170</f>
        <v>3.304378</v>
      </c>
      <c r="K31" s="19" t="n">
        <f aca="false">'DATOS MENSUALES'!E171</f>
        <v>1.60888</v>
      </c>
      <c r="L31" s="19" t="n">
        <f aca="false">'DATOS MENSUALES'!E172</f>
        <v>1.163064</v>
      </c>
      <c r="M31" s="19" t="n">
        <f aca="false">'DATOS MENSUALES'!E173</f>
        <v>0.971586</v>
      </c>
      <c r="N31" s="19" t="n">
        <f aca="false">SUM(B31:M31)</f>
        <v>53.820503</v>
      </c>
      <c r="O31" s="45"/>
      <c r="P31" s="44" t="n">
        <f aca="false">(B31-B$6)^3</f>
        <v>-7.49305900292402</v>
      </c>
      <c r="Q31" s="44" t="n">
        <f aca="false">(C31-C$6)^3</f>
        <v>-32.0732527201503</v>
      </c>
      <c r="R31" s="44" t="n">
        <f aca="false">(D31-D$6)^3</f>
        <v>-59.7298349707451</v>
      </c>
      <c r="S31" s="44" t="n">
        <f aca="false">(E31-E$6)^3</f>
        <v>-36.7461031716998</v>
      </c>
      <c r="T31" s="44" t="n">
        <f aca="false">(F31-F$6)^3</f>
        <v>23.6280764099492</v>
      </c>
      <c r="U31" s="44" t="n">
        <f aca="false">(G31-G$6)^3</f>
        <v>2.13638817577178</v>
      </c>
      <c r="V31" s="44" t="n">
        <f aca="false">(H31-H$6)^3</f>
        <v>11.9364155133151</v>
      </c>
      <c r="W31" s="44" t="n">
        <f aca="false">(I31-I$6)^3</f>
        <v>370.272238018024</v>
      </c>
      <c r="X31" s="44" t="n">
        <f aca="false">(J31-J$6)^3</f>
        <v>0.547235770925113</v>
      </c>
      <c r="Y31" s="44" t="n">
        <f aca="false">(K31-K$6)^3</f>
        <v>0.216572446777571</v>
      </c>
      <c r="Z31" s="44" t="n">
        <f aca="false">(L31-L$6)^3</f>
        <v>0.129190520224502</v>
      </c>
      <c r="AA31" s="44" t="n">
        <f aca="false">(M31-M$6)^3</f>
        <v>0.00233073957328638</v>
      </c>
      <c r="AB31" s="44" t="n">
        <f aca="false">(N31-N$6)^3</f>
        <v>36.350781850805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9681</v>
      </c>
      <c r="C32" s="19" t="n">
        <f aca="false">'DATOS MENSUALES'!E175</f>
        <v>1.1214</v>
      </c>
      <c r="D32" s="19" t="n">
        <f aca="false">'DATOS MENSUALES'!E176</f>
        <v>1.655355</v>
      </c>
      <c r="E32" s="19" t="n">
        <f aca="false">'DATOS MENSUALES'!E177</f>
        <v>2.723494</v>
      </c>
      <c r="F32" s="19" t="n">
        <f aca="false">'DATOS MENSUALES'!E178</f>
        <v>4.97926</v>
      </c>
      <c r="G32" s="19" t="n">
        <f aca="false">'DATOS MENSUALES'!E179</f>
        <v>9.670179</v>
      </c>
      <c r="H32" s="19" t="n">
        <f aca="false">'DATOS MENSUALES'!E180</f>
        <v>5.145876</v>
      </c>
      <c r="I32" s="19" t="n">
        <f aca="false">'DATOS MENSUALES'!E181</f>
        <v>2.826732</v>
      </c>
      <c r="J32" s="19" t="n">
        <f aca="false">'DATOS MENSUALES'!E182</f>
        <v>1.799784</v>
      </c>
      <c r="K32" s="19" t="n">
        <f aca="false">'DATOS MENSUALES'!E183</f>
        <v>1.351945</v>
      </c>
      <c r="L32" s="19" t="n">
        <f aca="false">'DATOS MENSUALES'!E184</f>
        <v>1.1795</v>
      </c>
      <c r="M32" s="19" t="n">
        <f aca="false">'DATOS MENSUALES'!E185</f>
        <v>0.95586</v>
      </c>
      <c r="N32" s="19" t="n">
        <f aca="false">SUM(B32:M32)</f>
        <v>34.377485</v>
      </c>
      <c r="O32" s="45"/>
      <c r="P32" s="44" t="n">
        <f aca="false">(B32-B$6)^3</f>
        <v>-5.33552102934721</v>
      </c>
      <c r="Q32" s="44" t="n">
        <f aca="false">(C32-C$6)^3</f>
        <v>-38.752406908045</v>
      </c>
      <c r="R32" s="44" t="n">
        <f aca="false">(D32-D$6)^3</f>
        <v>-74.1453752735867</v>
      </c>
      <c r="S32" s="44" t="n">
        <f aca="false">(E32-E$6)^3</f>
        <v>-43.7279898488973</v>
      </c>
      <c r="T32" s="44" t="n">
        <f aca="false">(F32-F$6)^3</f>
        <v>-0.142415484788935</v>
      </c>
      <c r="U32" s="44" t="n">
        <f aca="false">(G32-G$6)^3</f>
        <v>17.5048191755041</v>
      </c>
      <c r="V32" s="44" t="n">
        <f aca="false">(H32-H$6)^3</f>
        <v>-8.13116658396901</v>
      </c>
      <c r="W32" s="44" t="n">
        <f aca="false">(I32-I$6)^3</f>
        <v>-47.9905767639529</v>
      </c>
      <c r="X32" s="44" t="n">
        <f aca="false">(J32-J$6)^3</f>
        <v>-0.32374404471101</v>
      </c>
      <c r="Y32" s="44" t="n">
        <f aca="false">(K32-K$6)^3</f>
        <v>0.0405638247125248</v>
      </c>
      <c r="Z32" s="44" t="n">
        <f aca="false">(L32-L$6)^3</f>
        <v>0.142205636620588</v>
      </c>
      <c r="AA32" s="44" t="n">
        <f aca="false">(M32-M$6)^3</f>
        <v>0.00159587360055338</v>
      </c>
      <c r="AB32" s="44" t="n">
        <f aca="false">(N32-N$6)^3</f>
        <v>-4196.9662438433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030796</v>
      </c>
      <c r="C33" s="19" t="n">
        <f aca="false">'DATOS MENSUALES'!E187</f>
        <v>3.993532</v>
      </c>
      <c r="D33" s="19" t="n">
        <f aca="false">'DATOS MENSUALES'!E188</f>
        <v>8.07825</v>
      </c>
      <c r="E33" s="19" t="n">
        <f aca="false">'DATOS MENSUALES'!E189</f>
        <v>7.399968</v>
      </c>
      <c r="F33" s="19" t="n">
        <f aca="false">'DATOS MENSUALES'!E190</f>
        <v>6.20046</v>
      </c>
      <c r="G33" s="19" t="n">
        <f aca="false">'DATOS MENSUALES'!E191</f>
        <v>5.585216</v>
      </c>
      <c r="H33" s="19" t="n">
        <f aca="false">'DATOS MENSUALES'!E192</f>
        <v>13.859673</v>
      </c>
      <c r="I33" s="19" t="n">
        <f aca="false">'DATOS MENSUALES'!E193</f>
        <v>16.11288</v>
      </c>
      <c r="J33" s="19" t="n">
        <f aca="false">'DATOS MENSUALES'!E194</f>
        <v>4.137444</v>
      </c>
      <c r="K33" s="19" t="n">
        <f aca="false">'DATOS MENSUALES'!E195</f>
        <v>1.410625</v>
      </c>
      <c r="L33" s="19" t="n">
        <f aca="false">'DATOS MENSUALES'!E196</f>
        <v>1.05537</v>
      </c>
      <c r="M33" s="19" t="n">
        <f aca="false">'DATOS MENSUALES'!E197</f>
        <v>1.25069</v>
      </c>
      <c r="N33" s="19" t="n">
        <f aca="false">SUM(B33:M33)</f>
        <v>70.114904</v>
      </c>
      <c r="O33" s="45"/>
      <c r="P33" s="44" t="n">
        <f aca="false">(B33-B$6)^3</f>
        <v>-4.78157152992836</v>
      </c>
      <c r="Q33" s="44" t="n">
        <f aca="false">(C33-C$6)^3</f>
        <v>-0.134129500136314</v>
      </c>
      <c r="R33" s="44" t="n">
        <f aca="false">(D33-D$6)^3</f>
        <v>10.9678471923844</v>
      </c>
      <c r="S33" s="44" t="n">
        <f aca="false">(E33-E$6)^3</f>
        <v>1.5344668267941</v>
      </c>
      <c r="T33" s="44" t="n">
        <f aca="false">(F33-F$6)^3</f>
        <v>0.341504715866731</v>
      </c>
      <c r="U33" s="44" t="n">
        <f aca="false">(G33-G$6)^3</f>
        <v>-3.297820058284</v>
      </c>
      <c r="V33" s="44" t="n">
        <f aca="false">(H33-H$6)^3</f>
        <v>301.157169559267</v>
      </c>
      <c r="W33" s="44" t="n">
        <f aca="false">(I33-I$6)^3</f>
        <v>899.231404098421</v>
      </c>
      <c r="X33" s="44" t="n">
        <f aca="false">(J33-J$6)^3</f>
        <v>4.50039855419421</v>
      </c>
      <c r="Y33" s="44" t="n">
        <f aca="false">(K33-K$6)^3</f>
        <v>0.0650980165654496</v>
      </c>
      <c r="Z33" s="44" t="n">
        <f aca="false">(L33-L$6)^3</f>
        <v>0.062965018855137</v>
      </c>
      <c r="AA33" s="44" t="n">
        <f aca="false">(M33-M$6)^3</f>
        <v>0.0697768233499653</v>
      </c>
      <c r="AB33" s="44" t="n">
        <f aca="false">(N33-N$6)^3</f>
        <v>7537.6272281885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895487</v>
      </c>
      <c r="C34" s="19" t="n">
        <f aca="false">'DATOS MENSUALES'!E199</f>
        <v>3.330072</v>
      </c>
      <c r="D34" s="19" t="n">
        <f aca="false">'DATOS MENSUALES'!E200</f>
        <v>2.225384</v>
      </c>
      <c r="E34" s="19" t="n">
        <f aca="false">'DATOS MENSUALES'!E201</f>
        <v>0.967234</v>
      </c>
      <c r="F34" s="19" t="n">
        <f aca="false">'DATOS MENSUALES'!E202</f>
        <v>1.708245</v>
      </c>
      <c r="G34" s="19" t="n">
        <f aca="false">'DATOS MENSUALES'!E203</f>
        <v>2.235867</v>
      </c>
      <c r="H34" s="19" t="n">
        <f aca="false">'DATOS MENSUALES'!E204</f>
        <v>4.119984</v>
      </c>
      <c r="I34" s="19" t="n">
        <f aca="false">'DATOS MENSUALES'!E205</f>
        <v>4.08776</v>
      </c>
      <c r="J34" s="19" t="n">
        <f aca="false">'DATOS MENSUALES'!E206</f>
        <v>2.0951</v>
      </c>
      <c r="K34" s="19" t="n">
        <f aca="false">'DATOS MENSUALES'!E207</f>
        <v>1.713866</v>
      </c>
      <c r="L34" s="19" t="n">
        <f aca="false">'DATOS MENSUALES'!E208</f>
        <v>1.26021</v>
      </c>
      <c r="M34" s="19" t="n">
        <f aca="false">'DATOS MENSUALES'!E209</f>
        <v>0.928609</v>
      </c>
      <c r="N34" s="19" t="n">
        <f aca="false">SUM(B34:M34)</f>
        <v>26.567818</v>
      </c>
      <c r="O34" s="45"/>
      <c r="P34" s="44" t="n">
        <f aca="false">(B34-B$6)^3</f>
        <v>-0.551393796111377</v>
      </c>
      <c r="Q34" s="44" t="n">
        <f aca="false">(C34-C$6)^3</f>
        <v>-1.62367529533386</v>
      </c>
      <c r="R34" s="44" t="n">
        <f aca="false">(D34-D$6)^3</f>
        <v>-47.8738604147274</v>
      </c>
      <c r="S34" s="44" t="n">
        <f aca="false">(E34-E$6)^3</f>
        <v>-147.140950565793</v>
      </c>
      <c r="T34" s="44" t="n">
        <f aca="false">(F34-F$6)^3</f>
        <v>-54.5794047134847</v>
      </c>
      <c r="U34" s="44" t="n">
        <f aca="false">(G34-G$6)^3</f>
        <v>-113.227236597336</v>
      </c>
      <c r="V34" s="44" t="n">
        <f aca="false">(H34-H$6)^3</f>
        <v>-28.0048239904927</v>
      </c>
      <c r="W34" s="44" t="n">
        <f aca="false">(I34-I$6)^3</f>
        <v>-13.3622526737406</v>
      </c>
      <c r="X34" s="44" t="n">
        <f aca="false">(J34-J$6)^3</f>
        <v>-0.0599287027428825</v>
      </c>
      <c r="Y34" s="44" t="n">
        <f aca="false">(K34-K$6)^3</f>
        <v>0.351171949465612</v>
      </c>
      <c r="Z34" s="44" t="n">
        <f aca="false">(L34-L$6)^3</f>
        <v>0.218898696367001</v>
      </c>
      <c r="AA34" s="44" t="n">
        <f aca="false">(M34-M$6)^3</f>
        <v>0.000719541743043455</v>
      </c>
      <c r="AB34" s="44" t="n">
        <f aca="false">(N34-N$6)^3</f>
        <v>-13720.695562880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374751</v>
      </c>
      <c r="C35" s="19" t="n">
        <f aca="false">'DATOS MENSUALES'!E211</f>
        <v>3.720288</v>
      </c>
      <c r="D35" s="19" t="n">
        <f aca="false">'DATOS MENSUALES'!E212</f>
        <v>3.9936</v>
      </c>
      <c r="E35" s="19" t="n">
        <f aca="false">'DATOS MENSUALES'!E213</f>
        <v>2.53572</v>
      </c>
      <c r="F35" s="19" t="n">
        <f aca="false">'DATOS MENSUALES'!E214</f>
        <v>8.282208</v>
      </c>
      <c r="G35" s="19" t="n">
        <f aca="false">'DATOS MENSUALES'!E215</f>
        <v>14.096016</v>
      </c>
      <c r="H35" s="19" t="n">
        <f aca="false">'DATOS MENSUALES'!E216</f>
        <v>7.929155</v>
      </c>
      <c r="I35" s="19" t="n">
        <f aca="false">'DATOS MENSUALES'!E217</f>
        <v>11.596992</v>
      </c>
      <c r="J35" s="19" t="n">
        <f aca="false">'DATOS MENSUALES'!E218</f>
        <v>2.384462</v>
      </c>
      <c r="K35" s="19" t="n">
        <f aca="false">'DATOS MENSUALES'!E219</f>
        <v>1.407184</v>
      </c>
      <c r="L35" s="19" t="n">
        <f aca="false">'DATOS MENSUALES'!E220</f>
        <v>1.020112</v>
      </c>
      <c r="M35" s="19" t="n">
        <f aca="false">'DATOS MENSUALES'!E221</f>
        <v>1.22045</v>
      </c>
      <c r="N35" s="19" t="n">
        <f aca="false">SUM(B35:M35)</f>
        <v>59.560938</v>
      </c>
      <c r="O35" s="45"/>
      <c r="P35" s="44" t="n">
        <f aca="false">(B35-B$6)^3</f>
        <v>-2.4101398249121</v>
      </c>
      <c r="Q35" s="44" t="n">
        <f aca="false">(C35-C$6)^3</f>
        <v>-0.483980298860853</v>
      </c>
      <c r="R35" s="44" t="n">
        <f aca="false">(D35-D$6)^3</f>
        <v>-6.46436546403158</v>
      </c>
      <c r="S35" s="44" t="n">
        <f aca="false">(E35-E$6)^3</f>
        <v>-51.0991889207477</v>
      </c>
      <c r="T35" s="44" t="n">
        <f aca="false">(F35-F$6)^3</f>
        <v>21.5018658243848</v>
      </c>
      <c r="U35" s="44" t="n">
        <f aca="false">(G35-G$6)^3</f>
        <v>346.291860382294</v>
      </c>
      <c r="V35" s="44" t="n">
        <f aca="false">(H35-H$6)^3</f>
        <v>0.460828894281881</v>
      </c>
      <c r="W35" s="44" t="n">
        <f aca="false">(I35-I$6)^3</f>
        <v>135.500266713839</v>
      </c>
      <c r="X35" s="44" t="n">
        <f aca="false">(J35-J$6)^3</f>
        <v>-0.00106026057227065</v>
      </c>
      <c r="Y35" s="44" t="n">
        <f aca="false">(K35-K$6)^3</f>
        <v>0.063441747431279</v>
      </c>
      <c r="Z35" s="44" t="n">
        <f aca="false">(L35-L$6)^3</f>
        <v>0.0476639676698602</v>
      </c>
      <c r="AA35" s="44" t="n">
        <f aca="false">(M35-M$6)^3</f>
        <v>0.0555025729677458</v>
      </c>
      <c r="AB35" s="44" t="n">
        <f aca="false">(N35-N$6)^3</f>
        <v>741.96782564222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2.004614</v>
      </c>
      <c r="C36" s="19" t="n">
        <f aca="false">'DATOS MENSUALES'!E223</f>
        <v>1.32246</v>
      </c>
      <c r="D36" s="19" t="n">
        <f aca="false">'DATOS MENSUALES'!E224</f>
        <v>7.195727</v>
      </c>
      <c r="E36" s="19" t="n">
        <f aca="false">'DATOS MENSUALES'!E225</f>
        <v>5.438741</v>
      </c>
      <c r="F36" s="19" t="n">
        <f aca="false">'DATOS MENSUALES'!E226</f>
        <v>1.773088</v>
      </c>
      <c r="G36" s="19" t="n">
        <f aca="false">'DATOS MENSUALES'!E227</f>
        <v>5.103084</v>
      </c>
      <c r="H36" s="19" t="n">
        <f aca="false">'DATOS MENSUALES'!E228</f>
        <v>6.096585</v>
      </c>
      <c r="I36" s="19" t="n">
        <f aca="false">'DATOS MENSUALES'!E229</f>
        <v>7.174089</v>
      </c>
      <c r="J36" s="19" t="n">
        <f aca="false">'DATOS MENSUALES'!E230</f>
        <v>2.758644</v>
      </c>
      <c r="K36" s="19" t="n">
        <f aca="false">'DATOS MENSUALES'!E231</f>
        <v>1.28623</v>
      </c>
      <c r="L36" s="19" t="n">
        <f aca="false">'DATOS MENSUALES'!E232</f>
        <v>1.411344</v>
      </c>
      <c r="M36" s="19" t="n">
        <f aca="false">'DATOS MENSUALES'!E233</f>
        <v>1.426572</v>
      </c>
      <c r="N36" s="19" t="n">
        <f aca="false">SUM(B36:M36)</f>
        <v>42.991178</v>
      </c>
      <c r="O36" s="45"/>
      <c r="P36" s="44" t="n">
        <f aca="false">(B36-B$6)^3</f>
        <v>-0.359252248945052</v>
      </c>
      <c r="Q36" s="44" t="n">
        <f aca="false">(C36-C$6)^3</f>
        <v>-32.2473072764496</v>
      </c>
      <c r="R36" s="44" t="n">
        <f aca="false">(D36-D$6)^3</f>
        <v>2.40227112514279</v>
      </c>
      <c r="S36" s="44" t="n">
        <f aca="false">(E36-E$6)^3</f>
        <v>-0.527144736575394</v>
      </c>
      <c r="T36" s="44" t="n">
        <f aca="false">(F36-F$6)^3</f>
        <v>-51.8279751280736</v>
      </c>
      <c r="U36" s="44" t="n">
        <f aca="false">(G36-G$6)^3</f>
        <v>-7.65247318652112</v>
      </c>
      <c r="V36" s="44" t="n">
        <f aca="false">(H36-H$6)^3</f>
        <v>-1.19156332809236</v>
      </c>
      <c r="W36" s="44" t="n">
        <f aca="false">(I36-I$6)^3</f>
        <v>0.363006720968985</v>
      </c>
      <c r="X36" s="44" t="n">
        <f aca="false">(J36-J$6)^3</f>
        <v>0.0201708193436196</v>
      </c>
      <c r="Y36" s="44" t="n">
        <f aca="false">(K36-K$6)^3</f>
        <v>0.0214570434914655</v>
      </c>
      <c r="Z36" s="44" t="n">
        <f aca="false">(L36-L$6)^3</f>
        <v>0.4283303761267</v>
      </c>
      <c r="AA36" s="44" t="n">
        <f aca="false">(M36-M$6)^3</f>
        <v>0.202853938226014</v>
      </c>
      <c r="AB36" s="44" t="n">
        <f aca="false">(N36-N$6)^3</f>
        <v>-424.70072731570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158242</v>
      </c>
      <c r="C37" s="19" t="n">
        <f aca="false">'DATOS MENSUALES'!E235</f>
        <v>8.667304</v>
      </c>
      <c r="D37" s="19" t="n">
        <f aca="false">'DATOS MENSUALES'!E236</f>
        <v>8.269772</v>
      </c>
      <c r="E37" s="19" t="n">
        <f aca="false">'DATOS MENSUALES'!E237</f>
        <v>9.999031</v>
      </c>
      <c r="F37" s="19" t="n">
        <f aca="false">'DATOS MENSUALES'!E238</f>
        <v>12.64564</v>
      </c>
      <c r="G37" s="19" t="n">
        <f aca="false">'DATOS MENSUALES'!E239</f>
        <v>6.763325</v>
      </c>
      <c r="H37" s="19" t="n">
        <f aca="false">'DATOS MENSUALES'!E240</f>
        <v>4.86288</v>
      </c>
      <c r="I37" s="19" t="n">
        <f aca="false">'DATOS MENSUALES'!E241</f>
        <v>7.89968</v>
      </c>
      <c r="J37" s="19" t="n">
        <f aca="false">'DATOS MENSUALES'!E242</f>
        <v>4.36011</v>
      </c>
      <c r="K37" s="19" t="n">
        <f aca="false">'DATOS MENSUALES'!E243</f>
        <v>1.183125</v>
      </c>
      <c r="L37" s="19" t="n">
        <f aca="false">'DATOS MENSUALES'!E244</f>
        <v>0.630867</v>
      </c>
      <c r="M37" s="19" t="n">
        <f aca="false">'DATOS MENSUALES'!E245</f>
        <v>1.539564</v>
      </c>
      <c r="N37" s="19" t="n">
        <f aca="false">SUM(B37:M37)</f>
        <v>68.97954</v>
      </c>
      <c r="O37" s="45"/>
      <c r="P37" s="44" t="n">
        <f aca="false">(B37-B$6)^3</f>
        <v>-0.17304873935757</v>
      </c>
      <c r="Q37" s="44" t="n">
        <f aca="false">(C37-C$6)^3</f>
        <v>72.0891625777303</v>
      </c>
      <c r="R37" s="44" t="n">
        <f aca="false">(D37-D$6)^3</f>
        <v>14.0556781346051</v>
      </c>
      <c r="S37" s="44" t="n">
        <f aca="false">(E37-E$6)^3</f>
        <v>52.8390116027488</v>
      </c>
      <c r="T37" s="44" t="n">
        <f aca="false">(F37-F$6)^3</f>
        <v>364.631142002113</v>
      </c>
      <c r="U37" s="44" t="n">
        <f aca="false">(G37-G$6)^3</f>
        <v>-0.0298974086725832</v>
      </c>
      <c r="V37" s="44" t="n">
        <f aca="false">(H37-H$6)^3</f>
        <v>-12.0699340947699</v>
      </c>
      <c r="W37" s="44" t="n">
        <f aca="false">(I37-I$6)^3</f>
        <v>2.97942369841509</v>
      </c>
      <c r="X37" s="44" t="n">
        <f aca="false">(J37-J$6)^3</f>
        <v>6.5778675644838</v>
      </c>
      <c r="Y37" s="44" t="n">
        <f aca="false">(K37-K$6)^3</f>
        <v>0.00533869081471884</v>
      </c>
      <c r="Z37" s="44" t="n">
        <f aca="false">(L37-L$6)^3</f>
        <v>-1.8972079575052E-005</v>
      </c>
      <c r="AA37" s="44" t="n">
        <f aca="false">(M37-M$6)^3</f>
        <v>0.343829859724181</v>
      </c>
      <c r="AB37" s="44" t="n">
        <f aca="false">(N37-N$6)^3</f>
        <v>6302.5655173557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9.15434</v>
      </c>
      <c r="C38" s="19" t="n">
        <f aca="false">'DATOS MENSUALES'!E247</f>
        <v>11.918478</v>
      </c>
      <c r="D38" s="19" t="n">
        <f aca="false">'DATOS MENSUALES'!E248</f>
        <v>6.203274</v>
      </c>
      <c r="E38" s="19" t="n">
        <f aca="false">'DATOS MENSUALES'!E249</f>
        <v>4.699409</v>
      </c>
      <c r="F38" s="19" t="n">
        <f aca="false">'DATOS MENSUALES'!E250</f>
        <v>4.14652</v>
      </c>
      <c r="G38" s="19" t="n">
        <f aca="false">'DATOS MENSUALES'!E251</f>
        <v>5.57786</v>
      </c>
      <c r="H38" s="19" t="n">
        <f aca="false">'DATOS MENSUALES'!E252</f>
        <v>3.307986</v>
      </c>
      <c r="I38" s="19" t="n">
        <f aca="false">'DATOS MENSUALES'!E253</f>
        <v>2.800454</v>
      </c>
      <c r="J38" s="19" t="n">
        <f aca="false">'DATOS MENSUALES'!E254</f>
        <v>0.795375</v>
      </c>
      <c r="K38" s="19" t="n">
        <f aca="false">'DATOS MENSUALES'!E255</f>
        <v>0.96722</v>
      </c>
      <c r="L38" s="19" t="n">
        <f aca="false">'DATOS MENSUALES'!E256</f>
        <v>1.440762</v>
      </c>
      <c r="M38" s="19" t="n">
        <f aca="false">'DATOS MENSUALES'!E257</f>
        <v>1.812708</v>
      </c>
      <c r="N38" s="19" t="n">
        <f aca="false">SUM(B38:M38)</f>
        <v>52.824386</v>
      </c>
      <c r="O38" s="45"/>
      <c r="P38" s="44" t="n">
        <f aca="false">(B38-B$6)^3</f>
        <v>266.945708250216</v>
      </c>
      <c r="Q38" s="44" t="n">
        <f aca="false">(C38-C$6)^3</f>
        <v>407.372990789183</v>
      </c>
      <c r="R38" s="44" t="n">
        <f aca="false">(D38-D$6)^3</f>
        <v>0.0417223816893373</v>
      </c>
      <c r="S38" s="44" t="n">
        <f aca="false">(E38-E$6)^3</f>
        <v>-3.70332371582448</v>
      </c>
      <c r="T38" s="44" t="n">
        <f aca="false">(F38-F$6)^3</f>
        <v>-2.48758629829535</v>
      </c>
      <c r="U38" s="44" t="n">
        <f aca="false">(G38-G$6)^3</f>
        <v>-3.34695518847452</v>
      </c>
      <c r="V38" s="44" t="n">
        <f aca="false">(H38-H$6)^3</f>
        <v>-57.0115629825246</v>
      </c>
      <c r="W38" s="44" t="n">
        <f aca="false">(I38-I$6)^3</f>
        <v>-49.0392033644567</v>
      </c>
      <c r="X38" s="44" t="n">
        <f aca="false">(J38-J$6)^3</f>
        <v>-4.83586823908991</v>
      </c>
      <c r="Y38" s="44" t="n">
        <f aca="false">(K38-K$6)^3</f>
        <v>-6.95808239625362E-005</v>
      </c>
      <c r="Z38" s="44" t="n">
        <f aca="false">(L38-L$6)^3</f>
        <v>0.480460912217188</v>
      </c>
      <c r="AA38" s="44" t="n">
        <f aca="false">(M38-M$6)^3</f>
        <v>0.923179848419453</v>
      </c>
      <c r="AB38" s="44" t="n">
        <f aca="false">(N38-N$6)^3</f>
        <v>12.430741188045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3.388099</v>
      </c>
      <c r="C39" s="19" t="n">
        <f aca="false">'DATOS MENSUALES'!E259</f>
        <v>7.037682</v>
      </c>
      <c r="D39" s="19" t="n">
        <f aca="false">'DATOS MENSUALES'!E260</f>
        <v>6.524154</v>
      </c>
      <c r="E39" s="19" t="n">
        <f aca="false">'DATOS MENSUALES'!E261</f>
        <v>7.8216</v>
      </c>
      <c r="F39" s="19" t="n">
        <f aca="false">'DATOS MENSUALES'!E262</f>
        <v>2.9376</v>
      </c>
      <c r="G39" s="19" t="n">
        <f aca="false">'DATOS MENSUALES'!E263</f>
        <v>6.746688</v>
      </c>
      <c r="H39" s="19" t="n">
        <f aca="false">'DATOS MENSUALES'!E264</f>
        <v>8.376852</v>
      </c>
      <c r="I39" s="19" t="n">
        <f aca="false">'DATOS MENSUALES'!E265</f>
        <v>5.083368</v>
      </c>
      <c r="J39" s="19" t="n">
        <f aca="false">'DATOS MENSUALES'!E266</f>
        <v>2.858128</v>
      </c>
      <c r="K39" s="19" t="n">
        <f aca="false">'DATOS MENSUALES'!E267</f>
        <v>1.354066</v>
      </c>
      <c r="L39" s="19" t="n">
        <f aca="false">'DATOS MENSUALES'!E268</f>
        <v>0.415614</v>
      </c>
      <c r="M39" s="19" t="n">
        <f aca="false">'DATOS MENSUALES'!E269</f>
        <v>0.65392</v>
      </c>
      <c r="N39" s="19" t="n">
        <f aca="false">SUM(B39:M39)</f>
        <v>53.197771</v>
      </c>
      <c r="O39" s="45"/>
      <c r="P39" s="44" t="n">
        <f aca="false">(B39-B$6)^3</f>
        <v>0.304276955890002</v>
      </c>
      <c r="Q39" s="44" t="n">
        <f aca="false">(C39-C$6)^3</f>
        <v>16.2377564348891</v>
      </c>
      <c r="R39" s="44" t="n">
        <f aca="false">(D39-D$6)^3</f>
        <v>0.297696394825401</v>
      </c>
      <c r="S39" s="44" t="n">
        <f aca="false">(E39-E$6)^3</f>
        <v>3.90733888958583</v>
      </c>
      <c r="T39" s="44" t="n">
        <f aca="false">(F39-F$6)^3</f>
        <v>-16.8535895850884</v>
      </c>
      <c r="U39" s="44" t="n">
        <f aca="false">(G39-G$6)^3</f>
        <v>-0.034967595963924</v>
      </c>
      <c r="V39" s="44" t="n">
        <f aca="false">(H39-H$6)^3</f>
        <v>1.8163153300307</v>
      </c>
      <c r="W39" s="44" t="n">
        <f aca="false">(I39-I$6)^3</f>
        <v>-2.61305981085267</v>
      </c>
      <c r="X39" s="44" t="n">
        <f aca="false">(J39-J$6)^3</f>
        <v>0.0513528956180358</v>
      </c>
      <c r="Y39" s="44" t="n">
        <f aca="false">(K39-K$6)^3</f>
        <v>0.041319669550414</v>
      </c>
      <c r="Z39" s="44" t="n">
        <f aca="false">(L39-L$6)^3</f>
        <v>-0.0141591289596266</v>
      </c>
      <c r="AA39" s="44" t="n">
        <f aca="false">(M39-M$6)^3</f>
        <v>-0.00633983476737737</v>
      </c>
      <c r="AB39" s="44" t="n">
        <f aca="false">(N39-N$6)^3</f>
        <v>19.462616927736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043973</v>
      </c>
      <c r="C40" s="19" t="n">
        <f aca="false">'DATOS MENSUALES'!E271</f>
        <v>0.542604</v>
      </c>
      <c r="D40" s="19" t="n">
        <f aca="false">'DATOS MENSUALES'!E272</f>
        <v>2.44011</v>
      </c>
      <c r="E40" s="19" t="n">
        <f aca="false">'DATOS MENSUALES'!E273</f>
        <v>3.607467</v>
      </c>
      <c r="F40" s="19" t="n">
        <f aca="false">'DATOS MENSUALES'!E274</f>
        <v>1.002976</v>
      </c>
      <c r="G40" s="19" t="n">
        <f aca="false">'DATOS MENSUALES'!E275</f>
        <v>6.502272</v>
      </c>
      <c r="H40" s="19" t="n">
        <f aca="false">'DATOS MENSUALES'!E276</f>
        <v>7.33723</v>
      </c>
      <c r="I40" s="19" t="n">
        <f aca="false">'DATOS MENSUALES'!E277</f>
        <v>6.27874</v>
      </c>
      <c r="J40" s="19" t="n">
        <f aca="false">'DATOS MENSUALES'!E278</f>
        <v>3.30932</v>
      </c>
      <c r="K40" s="19" t="n">
        <f aca="false">'DATOS MENSUALES'!E279</f>
        <v>2.593063</v>
      </c>
      <c r="L40" s="19" t="n">
        <f aca="false">'DATOS MENSUALES'!E280</f>
        <v>1.625688</v>
      </c>
      <c r="M40" s="19" t="n">
        <f aca="false">'DATOS MENSUALES'!E281</f>
        <v>3.056775</v>
      </c>
      <c r="N40" s="19" t="n">
        <f aca="false">SUM(B40:M40)</f>
        <v>39.340218</v>
      </c>
      <c r="O40" s="45"/>
      <c r="P40" s="44" t="n">
        <f aca="false">(B40-B$6)^3</f>
        <v>-4.67024885842147</v>
      </c>
      <c r="Q40" s="44" t="n">
        <f aca="false">(C40-C$6)^3</f>
        <v>-62.2316983924226</v>
      </c>
      <c r="R40" s="44" t="n">
        <f aca="false">(D40-D$6)^3</f>
        <v>-39.8730105804786</v>
      </c>
      <c r="S40" s="44" t="n">
        <f aca="false">(E40-E$6)^3</f>
        <v>-18.3806266759875</v>
      </c>
      <c r="T40" s="44" t="n">
        <f aca="false">(F40-F$6)^3</f>
        <v>-91.0340681835811</v>
      </c>
      <c r="U40" s="44" t="n">
        <f aca="false">(G40-G$6)^3</f>
        <v>-0.186582142674191</v>
      </c>
      <c r="V40" s="44" t="n">
        <f aca="false">(H40-H$6)^3</f>
        <v>0.00587903963404955</v>
      </c>
      <c r="W40" s="44" t="n">
        <f aca="false">(I40-I$6)^3</f>
        <v>-0.00602810578144977</v>
      </c>
      <c r="X40" s="44" t="n">
        <f aca="false">(J40-J$6)^3</f>
        <v>0.557214954129323</v>
      </c>
      <c r="Y40" s="44" t="n">
        <f aca="false">(K40-K$6)^3</f>
        <v>3.97971079469735</v>
      </c>
      <c r="Z40" s="44" t="n">
        <f aca="false">(L40-L$6)^3</f>
        <v>0.90746112856419</v>
      </c>
      <c r="AA40" s="44" t="n">
        <f aca="false">(M40-M$6)^3</f>
        <v>10.9081850079942</v>
      </c>
      <c r="AB40" s="44" t="n">
        <f aca="false">(N40-N$6)^3</f>
        <v>-1392.7958383015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13076</v>
      </c>
      <c r="C41" s="19" t="n">
        <f aca="false">'DATOS MENSUALES'!E283</f>
        <v>10.65227</v>
      </c>
      <c r="D41" s="19" t="n">
        <f aca="false">'DATOS MENSUALES'!E284</f>
        <v>2.593448</v>
      </c>
      <c r="E41" s="19" t="n">
        <f aca="false">'DATOS MENSUALES'!E285</f>
        <v>2.969475</v>
      </c>
      <c r="F41" s="19" t="n">
        <f aca="false">'DATOS MENSUALES'!E286</f>
        <v>6.156</v>
      </c>
      <c r="G41" s="19" t="n">
        <f aca="false">'DATOS MENSUALES'!E287</f>
        <v>8.220465</v>
      </c>
      <c r="H41" s="19" t="n">
        <f aca="false">'DATOS MENSUALES'!E288</f>
        <v>5.89222</v>
      </c>
      <c r="I41" s="19" t="n">
        <f aca="false">'DATOS MENSUALES'!E289</f>
        <v>4.135202</v>
      </c>
      <c r="J41" s="19" t="n">
        <f aca="false">'DATOS MENSUALES'!E290</f>
        <v>2.30931</v>
      </c>
      <c r="K41" s="19" t="n">
        <f aca="false">'DATOS MENSUALES'!E291</f>
        <v>1.511596</v>
      </c>
      <c r="L41" s="19" t="n">
        <f aca="false">'DATOS MENSUALES'!E292</f>
        <v>0.928587</v>
      </c>
      <c r="M41" s="19" t="n">
        <f aca="false">'DATOS MENSUALES'!E293</f>
        <v>0.42614</v>
      </c>
      <c r="N41" s="19" t="n">
        <f aca="false">SUM(B41:M41)</f>
        <v>46.925473</v>
      </c>
      <c r="O41" s="45"/>
      <c r="P41" s="44" t="n">
        <f aca="false">(B41-B$6)^3</f>
        <v>-3.97991581275645</v>
      </c>
      <c r="Q41" s="44" t="n">
        <f aca="false">(C41-C$6)^3</f>
        <v>232.251159458084</v>
      </c>
      <c r="R41" s="44" t="n">
        <f aca="false">(D41-D$6)^3</f>
        <v>-34.7414220704726</v>
      </c>
      <c r="S41" s="44" t="n">
        <f aca="false">(E41-E$6)^3</f>
        <v>-35.1933073532164</v>
      </c>
      <c r="T41" s="44" t="n">
        <f aca="false">(F41-F$6)^3</f>
        <v>0.280395725741976</v>
      </c>
      <c r="U41" s="44" t="n">
        <f aca="false">(G41-G$6)^3</f>
        <v>1.50810125491515</v>
      </c>
      <c r="V41" s="44" t="n">
        <f aca="false">(H41-H$6)^3</f>
        <v>-2.02201642638284</v>
      </c>
      <c r="W41" s="44" t="n">
        <f aca="false">(I41-I$6)^3</f>
        <v>-12.5767293549747</v>
      </c>
      <c r="X41" s="44" t="n">
        <f aca="false">(J41-J$6)^3</f>
        <v>-0.0055566730950688</v>
      </c>
      <c r="Y41" s="44" t="n">
        <f aca="false">(K41-K$6)^3</f>
        <v>0.127450016649302</v>
      </c>
      <c r="Z41" s="44" t="n">
        <f aca="false">(L41-L$6)^3</f>
        <v>0.0199133221368719</v>
      </c>
      <c r="AA41" s="44" t="n">
        <f aca="false">(M41-M$6)^3</f>
        <v>-0.0703733435622586</v>
      </c>
      <c r="AB41" s="44" t="n">
        <f aca="false">(N41-N$6)^3</f>
        <v>-45.975544884501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97768</v>
      </c>
      <c r="C42" s="19" t="n">
        <f aca="false">'DATOS MENSUALES'!E295</f>
        <v>0.741472</v>
      </c>
      <c r="D42" s="19" t="n">
        <f aca="false">'DATOS MENSUALES'!E296</f>
        <v>1.637792</v>
      </c>
      <c r="E42" s="19" t="n">
        <f aca="false">'DATOS MENSUALES'!E297</f>
        <v>3.298344</v>
      </c>
      <c r="F42" s="19" t="n">
        <f aca="false">'DATOS MENSUALES'!E298</f>
        <v>1.9608</v>
      </c>
      <c r="G42" s="19" t="n">
        <f aca="false">'DATOS MENSUALES'!E299</f>
        <v>9.3687</v>
      </c>
      <c r="H42" s="19" t="n">
        <f aca="false">'DATOS MENSUALES'!E300</f>
        <v>7.783818</v>
      </c>
      <c r="I42" s="19" t="n">
        <f aca="false">'DATOS MENSUALES'!E301</f>
        <v>3.36742</v>
      </c>
      <c r="J42" s="19" t="n">
        <f aca="false">'DATOS MENSUALES'!E302</f>
        <v>0.608192</v>
      </c>
      <c r="K42" s="19" t="n">
        <f aca="false">'DATOS MENSUALES'!E303</f>
        <v>0.294408</v>
      </c>
      <c r="L42" s="19" t="n">
        <f aca="false">'DATOS MENSUALES'!E304</f>
        <v>0.28512</v>
      </c>
      <c r="M42" s="19" t="n">
        <f aca="false">'DATOS MENSUALES'!E305</f>
        <v>0.598899</v>
      </c>
      <c r="N42" s="19" t="n">
        <f aca="false">SUM(B42:M42)</f>
        <v>31.922645</v>
      </c>
      <c r="O42" s="45"/>
      <c r="P42" s="44" t="n">
        <f aca="false">(B42-B$6)^3</f>
        <v>-0.40165288954528</v>
      </c>
      <c r="Q42" s="44" t="n">
        <f aca="false">(C42-C$6)^3</f>
        <v>-53.3249885984005</v>
      </c>
      <c r="R42" s="44" t="n">
        <f aca="false">(D42-D$6)^3</f>
        <v>-75.0791820237107</v>
      </c>
      <c r="S42" s="44" t="n">
        <f aca="false">(E42-E$6)^3</f>
        <v>-25.6256282560389</v>
      </c>
      <c r="T42" s="44" t="n">
        <f aca="false">(F42-F$6)^3</f>
        <v>-44.3873837991985</v>
      </c>
      <c r="U42" s="44" t="n">
        <f aca="false">(G42-G$6)^3</f>
        <v>12.0879226881627</v>
      </c>
      <c r="V42" s="44" t="n">
        <f aca="false">(H42-H$6)^3</f>
        <v>0.246575217868121</v>
      </c>
      <c r="W42" s="44" t="n">
        <f aca="false">(I42-I$6)^3</f>
        <v>-29.5986967645801</v>
      </c>
      <c r="X42" s="44" t="n">
        <f aca="false">(J42-J$6)^3</f>
        <v>-6.6260239845197</v>
      </c>
      <c r="Y42" s="44" t="n">
        <f aca="false">(K42-K$6)^3</f>
        <v>-0.363906295427743</v>
      </c>
      <c r="Z42" s="44" t="n">
        <f aca="false">(L42-L$6)^3</f>
        <v>-0.0516525513837197</v>
      </c>
      <c r="AA42" s="44" t="n">
        <f aca="false">(M42-M$6)^3</f>
        <v>-0.0138414470438248</v>
      </c>
      <c r="AB42" s="44" t="n">
        <f aca="false">(N42-N$6)^3</f>
        <v>-6419.5498765653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370736</v>
      </c>
      <c r="C43" s="19" t="n">
        <f aca="false">'DATOS MENSUALES'!E307</f>
        <v>5.674054</v>
      </c>
      <c r="D43" s="19" t="n">
        <f aca="false">'DATOS MENSUALES'!E308</f>
        <v>5.996375</v>
      </c>
      <c r="E43" s="19" t="n">
        <f aca="false">'DATOS MENSUALES'!E309</f>
        <v>5.004144</v>
      </c>
      <c r="F43" s="19" t="n">
        <f aca="false">'DATOS MENSUALES'!E310</f>
        <v>11.032122</v>
      </c>
      <c r="G43" s="19" t="n">
        <f aca="false">'DATOS MENSUALES'!E311</f>
        <v>5.595804</v>
      </c>
      <c r="H43" s="19" t="n">
        <f aca="false">'DATOS MENSUALES'!E312</f>
        <v>4.85974</v>
      </c>
      <c r="I43" s="19" t="n">
        <f aca="false">'DATOS MENSUALES'!E313</f>
        <v>2.122229</v>
      </c>
      <c r="J43" s="19" t="n">
        <f aca="false">'DATOS MENSUALES'!E314</f>
        <v>2.161635</v>
      </c>
      <c r="K43" s="19" t="n">
        <f aca="false">'DATOS MENSUALES'!E315</f>
        <v>0.481275</v>
      </c>
      <c r="L43" s="19" t="n">
        <f aca="false">'DATOS MENSUALES'!E316</f>
        <v>0.19749</v>
      </c>
      <c r="M43" s="19" t="n">
        <f aca="false">'DATOS MENSUALES'!E317</f>
        <v>0.255442</v>
      </c>
      <c r="N43" s="19" t="n">
        <f aca="false">SUM(B43:M43)</f>
        <v>44.751046</v>
      </c>
      <c r="O43" s="45"/>
      <c r="P43" s="44" t="n">
        <f aca="false">(B43-B$6)^3</f>
        <v>-2.43185690922662</v>
      </c>
      <c r="Q43" s="44" t="n">
        <f aca="false">(C43-C$6)^3</f>
        <v>1.59601066384209</v>
      </c>
      <c r="R43" s="44" t="n">
        <f aca="false">(D43-D$6)^3</f>
        <v>0.00274024386062969</v>
      </c>
      <c r="S43" s="44" t="n">
        <f aca="false">(E43-E$6)^3</f>
        <v>-1.91775489055215</v>
      </c>
      <c r="T43" s="44" t="n">
        <f aca="false">(F43-F$6)^3</f>
        <v>169.171403613134</v>
      </c>
      <c r="U43" s="44" t="n">
        <f aca="false">(G43-G$6)^3</f>
        <v>-3.22794424249181</v>
      </c>
      <c r="V43" s="44" t="n">
        <f aca="false">(H43-H$6)^3</f>
        <v>-12.1195683897978</v>
      </c>
      <c r="W43" s="44" t="n">
        <f aca="false">(I43-I$6)^3</f>
        <v>-81.6621315767842</v>
      </c>
      <c r="X43" s="44" t="n">
        <f aca="false">(J43-J$6)^3</f>
        <v>-0.0342637244621662</v>
      </c>
      <c r="Y43" s="44" t="n">
        <f aca="false">(K43-K$6)^3</f>
        <v>-0.146426034492721</v>
      </c>
      <c r="Z43" s="44" t="n">
        <f aca="false">(L43-L$6)^3</f>
        <v>-0.0973664350988789</v>
      </c>
      <c r="AA43" s="44" t="n">
        <f aca="false">(M43-M$6)^3</f>
        <v>-0.198724728539946</v>
      </c>
      <c r="AB43" s="44" t="n">
        <f aca="false">(N43-N$6)^3</f>
        <v>-190.78860528817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4.921224</v>
      </c>
      <c r="C44" s="19" t="n">
        <f aca="false">'DATOS MENSUALES'!E319</f>
        <v>8.995086</v>
      </c>
      <c r="D44" s="19" t="n">
        <f aca="false">'DATOS MENSUALES'!E320</f>
        <v>11.4453</v>
      </c>
      <c r="E44" s="19" t="n">
        <f aca="false">'DATOS MENSUALES'!E321</f>
        <v>5.30105</v>
      </c>
      <c r="F44" s="19" t="n">
        <f aca="false">'DATOS MENSUALES'!E322</f>
        <v>2.954215</v>
      </c>
      <c r="G44" s="19" t="n">
        <f aca="false">'DATOS MENSUALES'!E323</f>
        <v>8.18914</v>
      </c>
      <c r="H44" s="19" t="n">
        <f aca="false">'DATOS MENSUALES'!E324</f>
        <v>3.128475</v>
      </c>
      <c r="I44" s="19" t="n">
        <f aca="false">'DATOS MENSUALES'!E325</f>
        <v>8.292564</v>
      </c>
      <c r="J44" s="19" t="n">
        <f aca="false">'DATOS MENSUALES'!E326</f>
        <v>1.41702</v>
      </c>
      <c r="K44" s="19" t="n">
        <f aca="false">'DATOS MENSUALES'!E327</f>
        <v>0.407238</v>
      </c>
      <c r="L44" s="19" t="n">
        <f aca="false">'DATOS MENSUALES'!E328</f>
        <v>0.30981</v>
      </c>
      <c r="M44" s="19" t="n">
        <f aca="false">'DATOS MENSUALES'!E329</f>
        <v>0.472472</v>
      </c>
      <c r="N44" s="19" t="n">
        <f aca="false">SUM(B44:M44)</f>
        <v>55.833594</v>
      </c>
      <c r="O44" s="45"/>
      <c r="P44" s="44" t="n">
        <f aca="false">(B44-B$6)^3</f>
        <v>10.7313320071521</v>
      </c>
      <c r="Q44" s="44" t="n">
        <f aca="false">(C44-C$6)^3</f>
        <v>90.4986629096687</v>
      </c>
      <c r="R44" s="44" t="n">
        <f aca="false">(D44-D$6)^3</f>
        <v>174.570134515632</v>
      </c>
      <c r="S44" s="44" t="n">
        <f aca="false">(E44-E$6)^3</f>
        <v>-0.845255210452618</v>
      </c>
      <c r="T44" s="44" t="n">
        <f aca="false">(F44-F$6)^3</f>
        <v>-16.5280535314747</v>
      </c>
      <c r="U44" s="44" t="n">
        <f aca="false">(G44-G$6)^3</f>
        <v>1.38786127628837</v>
      </c>
      <c r="V44" s="44" t="n">
        <f aca="false">(H44-H$6)^3</f>
        <v>-65.3666872343533</v>
      </c>
      <c r="W44" s="44" t="n">
        <f aca="false">(I44-I$6)^3</f>
        <v>6.14687727766757</v>
      </c>
      <c r="X44" s="44" t="n">
        <f aca="false">(J44-J$6)^3</f>
        <v>-1.22302325842588</v>
      </c>
      <c r="Y44" s="44" t="n">
        <f aca="false">(K44-K$6)^3</f>
        <v>-0.217203647036281</v>
      </c>
      <c r="Z44" s="44" t="n">
        <f aca="false">(L44-L$6)^3</f>
        <v>-0.042045426370674</v>
      </c>
      <c r="AA44" s="44" t="n">
        <f aca="false">(M44-M$6)^3</f>
        <v>-0.0492403580235874</v>
      </c>
      <c r="AB44" s="44" t="n">
        <f aca="false">(N44-N$6)^3</f>
        <v>151.053955240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18192</v>
      </c>
      <c r="C45" s="19" t="n">
        <f aca="false">'DATOS MENSUALES'!E331</f>
        <v>3.7506</v>
      </c>
      <c r="D45" s="19" t="n">
        <f aca="false">'DATOS MENSUALES'!E332</f>
        <v>6.815844</v>
      </c>
      <c r="E45" s="19" t="n">
        <f aca="false">'DATOS MENSUALES'!E333</f>
        <v>14.072442</v>
      </c>
      <c r="F45" s="19" t="n">
        <f aca="false">'DATOS MENSUALES'!E334</f>
        <v>8.859645</v>
      </c>
      <c r="G45" s="19" t="n">
        <f aca="false">'DATOS MENSUALES'!E335</f>
        <v>5.63925</v>
      </c>
      <c r="H45" s="19" t="n">
        <f aca="false">'DATOS MENSUALES'!E336</f>
        <v>16.080526</v>
      </c>
      <c r="I45" s="19" t="n">
        <f aca="false">'DATOS MENSUALES'!E337</f>
        <v>8.481627</v>
      </c>
      <c r="J45" s="19" t="n">
        <f aca="false">'DATOS MENSUALES'!E338</f>
        <v>1.761376</v>
      </c>
      <c r="K45" s="19" t="n">
        <f aca="false">'DATOS MENSUALES'!E339</f>
        <v>0.241776</v>
      </c>
      <c r="L45" s="19" t="n">
        <f aca="false">'DATOS MENSUALES'!E340</f>
        <v>0.078888</v>
      </c>
      <c r="M45" s="19" t="n">
        <f aca="false">'DATOS MENSUALES'!E341</f>
        <v>0.278487</v>
      </c>
      <c r="N45" s="19" t="n">
        <f aca="false">SUM(B45:M45)</f>
        <v>66.678653</v>
      </c>
      <c r="O45" s="45"/>
      <c r="P45" s="44" t="n">
        <f aca="false">(B45-B$6)^3</f>
        <v>-9.22542767656166</v>
      </c>
      <c r="Q45" s="44" t="n">
        <f aca="false">(C45-C$6)^3</f>
        <v>-0.430060772310031</v>
      </c>
      <c r="R45" s="44" t="n">
        <f aca="false">(D45-D$6)^3</f>
        <v>0.883092214415367</v>
      </c>
      <c r="S45" s="44" t="n">
        <f aca="false">(E45-E$6)^3</f>
        <v>479.293078176765</v>
      </c>
      <c r="T45" s="44" t="n">
        <f aca="false">(F45-F$6)^3</f>
        <v>37.870985283952</v>
      </c>
      <c r="U45" s="44" t="n">
        <f aca="false">(G45-G$6)^3</f>
        <v>-2.95155226720092</v>
      </c>
      <c r="V45" s="44" t="n">
        <f aca="false">(H45-H$6)^3</f>
        <v>710.634631232524</v>
      </c>
      <c r="W45" s="44" t="n">
        <f aca="false">(I45-I$6)^3</f>
        <v>8.25332770319327</v>
      </c>
      <c r="X45" s="44" t="n">
        <f aca="false">(J45-J$6)^3</f>
        <v>-0.381165863323587</v>
      </c>
      <c r="Y45" s="44" t="n">
        <f aca="false">(K45-K$6)^3</f>
        <v>-0.45046699505736</v>
      </c>
      <c r="Z45" s="44" t="n">
        <f aca="false">(L45-L$6)^3</f>
        <v>-0.193752687810391</v>
      </c>
      <c r="AA45" s="44" t="n">
        <f aca="false">(M45-M$6)^3</f>
        <v>-0.176099001255566</v>
      </c>
      <c r="AB45" s="44" t="n">
        <f aca="false">(N45-N$6)^3</f>
        <v>4228.5539359962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293</v>
      </c>
      <c r="C46" s="19" t="n">
        <f aca="false">'DATOS MENSUALES'!E343</f>
        <v>3.401437</v>
      </c>
      <c r="D46" s="19" t="n">
        <f aca="false">'DATOS MENSUALES'!E344</f>
        <v>2.88648</v>
      </c>
      <c r="E46" s="19" t="n">
        <f aca="false">'DATOS MENSUALES'!E345</f>
        <v>6.910625</v>
      </c>
      <c r="F46" s="19" t="n">
        <f aca="false">'DATOS MENSUALES'!E346</f>
        <v>9.5207</v>
      </c>
      <c r="G46" s="19" t="n">
        <f aca="false">'DATOS MENSUALES'!E347</f>
        <v>10.683776</v>
      </c>
      <c r="H46" s="19" t="n">
        <f aca="false">'DATOS MENSUALES'!E348</f>
        <v>6.668919</v>
      </c>
      <c r="I46" s="19" t="n">
        <f aca="false">'DATOS MENSUALES'!E349</f>
        <v>9.972378</v>
      </c>
      <c r="J46" s="19" t="n">
        <f aca="false">'DATOS MENSUALES'!E350</f>
        <v>2.932344</v>
      </c>
      <c r="K46" s="19" t="n">
        <f aca="false">'DATOS MENSUALES'!E351</f>
        <v>0.604962</v>
      </c>
      <c r="L46" s="19" t="n">
        <f aca="false">'DATOS MENSUALES'!E352</f>
        <v>0.176195</v>
      </c>
      <c r="M46" s="19" t="n">
        <f aca="false">'DATOS MENSUALES'!E353</f>
        <v>3.131936</v>
      </c>
      <c r="N46" s="19" t="n">
        <f aca="false">SUM(B46:M46)</f>
        <v>57.019052</v>
      </c>
      <c r="O46" s="45"/>
      <c r="P46" s="44" t="n">
        <f aca="false">(B46-B$6)^3</f>
        <v>-17.2976145476544</v>
      </c>
      <c r="Q46" s="44" t="n">
        <f aca="false">(C46-C$6)^3</f>
        <v>-1.34550992975502</v>
      </c>
      <c r="R46" s="44" t="n">
        <f aca="false">(D46-D$6)^3</f>
        <v>-26.1969856386441</v>
      </c>
      <c r="S46" s="44" t="n">
        <f aca="false">(E46-E$6)^3</f>
        <v>0.292851029756803</v>
      </c>
      <c r="T46" s="44" t="n">
        <f aca="false">(F46-F$6)^3</f>
        <v>64.9270638830894</v>
      </c>
      <c r="U46" s="44" t="n">
        <f aca="false">(G46-G$6)^3</f>
        <v>47.0491005945099</v>
      </c>
      <c r="V46" s="44" t="n">
        <f aca="false">(H46-H$6)^3</f>
        <v>-0.116091681795321</v>
      </c>
      <c r="W46" s="44" t="n">
        <f aca="false">(I46-I$6)^3</f>
        <v>43.304292310369</v>
      </c>
      <c r="X46" s="44" t="n">
        <f aca="false">(J46-J$6)^3</f>
        <v>0.0886642494506165</v>
      </c>
      <c r="Y46" s="44" t="n">
        <f aca="false">(K46-K$6)^3</f>
        <v>-0.0656402602428976</v>
      </c>
      <c r="Z46" s="44" t="n">
        <f aca="false">(L46-L$6)^3</f>
        <v>-0.111522839151214</v>
      </c>
      <c r="AA46" s="44" t="n">
        <f aca="false">(M46-M$6)^3</f>
        <v>12.0552394730671</v>
      </c>
      <c r="AB46" s="44" t="n">
        <f aca="false">(N46-N$6)^3</f>
        <v>276.04274819527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097208</v>
      </c>
      <c r="C47" s="19" t="n">
        <f aca="false">'DATOS MENSUALES'!E355</f>
        <v>2.907048</v>
      </c>
      <c r="D47" s="19" t="n">
        <f aca="false">'DATOS MENSUALES'!E356</f>
        <v>8.830125</v>
      </c>
      <c r="E47" s="19" t="n">
        <f aca="false">'DATOS MENSUALES'!E357</f>
        <v>17.329319</v>
      </c>
      <c r="F47" s="19" t="n">
        <f aca="false">'DATOS MENSUALES'!E358</f>
        <v>4.331712</v>
      </c>
      <c r="G47" s="19" t="n">
        <f aca="false">'DATOS MENSUALES'!E359</f>
        <v>5.426944</v>
      </c>
      <c r="H47" s="19" t="n">
        <f aca="false">'DATOS MENSUALES'!E360</f>
        <v>8.87376</v>
      </c>
      <c r="I47" s="19" t="n">
        <f aca="false">'DATOS MENSUALES'!E361</f>
        <v>12.23932</v>
      </c>
      <c r="J47" s="19" t="n">
        <f aca="false">'DATOS MENSUALES'!E362</f>
        <v>2.864022</v>
      </c>
      <c r="K47" s="19" t="n">
        <f aca="false">'DATOS MENSUALES'!E363</f>
        <v>0.38872</v>
      </c>
      <c r="L47" s="19" t="n">
        <f aca="false">'DATOS MENSUALES'!E364</f>
        <v>0.352768</v>
      </c>
      <c r="M47" s="19" t="n">
        <f aca="false">'DATOS MENSUALES'!E365</f>
        <v>0.310155</v>
      </c>
      <c r="N47" s="19" t="n">
        <f aca="false">SUM(B47:M47)</f>
        <v>64.951101</v>
      </c>
      <c r="O47" s="45"/>
      <c r="P47" s="44" t="n">
        <f aca="false">(B47-B$6)^3</f>
        <v>-4.23809308076757</v>
      </c>
      <c r="Q47" s="44" t="n">
        <f aca="false">(C47-C$6)^3</f>
        <v>-4.08350805175119</v>
      </c>
      <c r="R47" s="44" t="n">
        <f aca="false">(D47-D$6)^3</f>
        <v>26.2957380305257</v>
      </c>
      <c r="S47" s="44" t="n">
        <f aca="false">(E47-E$6)^3</f>
        <v>1361.27091640876</v>
      </c>
      <c r="T47" s="44" t="n">
        <f aca="false">(F47-F$6)^3</f>
        <v>-1.60065502328521</v>
      </c>
      <c r="U47" s="44" t="n">
        <f aca="false">(G47-G$6)^3</f>
        <v>-4.46563003999894</v>
      </c>
      <c r="V47" s="44" t="n">
        <f aca="false">(H47-H$6)^3</f>
        <v>5.06198070720244</v>
      </c>
      <c r="W47" s="44" t="n">
        <f aca="false">(I47-I$6)^3</f>
        <v>192.958733147886</v>
      </c>
      <c r="X47" s="44" t="n">
        <f aca="false">(J47-J$6)^3</f>
        <v>0.0538347507721284</v>
      </c>
      <c r="Y47" s="44" t="n">
        <f aca="false">(K47-K$6)^3</f>
        <v>-0.237902059236292</v>
      </c>
      <c r="Z47" s="44" t="n">
        <f aca="false">(L47-L$6)^3</f>
        <v>-0.0283084692531994</v>
      </c>
      <c r="AA47" s="44" t="n">
        <f aca="false">(M47-M$6)^3</f>
        <v>-0.147905737495998</v>
      </c>
      <c r="AB47" s="44" t="n">
        <f aca="false">(N47-N$6)^3</f>
        <v>3012.9480687379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8199</v>
      </c>
      <c r="C48" s="19" t="n">
        <f aca="false">'DATOS MENSUALES'!E367</f>
        <v>4.15311</v>
      </c>
      <c r="D48" s="19" t="n">
        <f aca="false">'DATOS MENSUALES'!E368</f>
        <v>4.493637</v>
      </c>
      <c r="E48" s="19" t="n">
        <f aca="false">'DATOS MENSUALES'!E369</f>
        <v>3.64056</v>
      </c>
      <c r="F48" s="19" t="n">
        <f aca="false">'DATOS MENSUALES'!E370</f>
        <v>4.782124</v>
      </c>
      <c r="G48" s="19" t="n">
        <f aca="false">'DATOS MENSUALES'!E371</f>
        <v>3.808593</v>
      </c>
      <c r="H48" s="19" t="n">
        <f aca="false">'DATOS MENSUALES'!E372</f>
        <v>11.510496</v>
      </c>
      <c r="I48" s="19" t="n">
        <f aca="false">'DATOS MENSUALES'!E373</f>
        <v>8.307156</v>
      </c>
      <c r="J48" s="19" t="n">
        <f aca="false">'DATOS MENSUALES'!E374</f>
        <v>4.477995</v>
      </c>
      <c r="K48" s="19" t="n">
        <f aca="false">'DATOS MENSUALES'!E375</f>
        <v>1.8165</v>
      </c>
      <c r="L48" s="19" t="n">
        <f aca="false">'DATOS MENSUALES'!E376</f>
        <v>0.714987</v>
      </c>
      <c r="M48" s="19" t="n">
        <f aca="false">'DATOS MENSUALES'!E377</f>
        <v>0.4032</v>
      </c>
      <c r="N48" s="19" t="n">
        <f aca="false">SUM(B48:M48)</f>
        <v>48.390348</v>
      </c>
      <c r="O48" s="45"/>
      <c r="P48" s="44" t="n">
        <f aca="false">(B48-B$6)^3</f>
        <v>-14.4111716852459</v>
      </c>
      <c r="Q48" s="44" t="n">
        <f aca="false">(C48-C$6)^3</f>
        <v>-0.0437294612444974</v>
      </c>
      <c r="R48" s="44" t="n">
        <f aca="false">(D48-D$6)^3</f>
        <v>-2.53103528599435</v>
      </c>
      <c r="S48" s="44" t="n">
        <f aca="false">(E48-E$6)^3</f>
        <v>-17.697805435413</v>
      </c>
      <c r="T48" s="44" t="n">
        <f aca="false">(F48-F$6)^3</f>
        <v>-0.372245300395704</v>
      </c>
      <c r="U48" s="44" t="n">
        <f aca="false">(G48-G$6)^3</f>
        <v>-34.8088536276258</v>
      </c>
      <c r="V48" s="44" t="n">
        <f aca="false">(H48-H$6)^3</f>
        <v>82.5258600112297</v>
      </c>
      <c r="W48" s="44" t="n">
        <f aca="false">(I48-I$6)^3</f>
        <v>6.29494509870662</v>
      </c>
      <c r="X48" s="44" t="n">
        <f aca="false">(J48-J$6)^3</f>
        <v>7.8991868241421</v>
      </c>
      <c r="Y48" s="44" t="n">
        <f aca="false">(K48-K$6)^3</f>
        <v>0.527807124117455</v>
      </c>
      <c r="Z48" s="44" t="n">
        <f aca="false">(L48-L$6)^3</f>
        <v>0.000189604567360956</v>
      </c>
      <c r="AA48" s="44" t="n">
        <f aca="false">(M48-M$6)^3</f>
        <v>-0.0827678075479984</v>
      </c>
      <c r="AB48" s="44" t="n">
        <f aca="false">(N48-N$6)^3</f>
        <v>-9.4949682478438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08778</v>
      </c>
      <c r="C49" s="19" t="n">
        <f aca="false">'DATOS MENSUALES'!E379</f>
        <v>1.842224</v>
      </c>
      <c r="D49" s="19" t="n">
        <f aca="false">'DATOS MENSUALES'!E380</f>
        <v>4.050792</v>
      </c>
      <c r="E49" s="19" t="n">
        <f aca="false">'DATOS MENSUALES'!E381</f>
        <v>3.042531</v>
      </c>
      <c r="F49" s="19" t="n">
        <f aca="false">'DATOS MENSUALES'!E382</f>
        <v>6.850443</v>
      </c>
      <c r="G49" s="19" t="n">
        <f aca="false">'DATOS MENSUALES'!E383</f>
        <v>7.697558</v>
      </c>
      <c r="H49" s="19" t="n">
        <f aca="false">'DATOS MENSUALES'!E384</f>
        <v>11.907114</v>
      </c>
      <c r="I49" s="19" t="n">
        <f aca="false">'DATOS MENSUALES'!E385</f>
        <v>15.563205</v>
      </c>
      <c r="J49" s="19" t="n">
        <f aca="false">'DATOS MENSUALES'!E386</f>
        <v>7.750302</v>
      </c>
      <c r="K49" s="19" t="n">
        <f aca="false">'DATOS MENSUALES'!E387</f>
        <v>1.8868</v>
      </c>
      <c r="L49" s="19" t="n">
        <f aca="false">'DATOS MENSUALES'!E388</f>
        <v>0.545272</v>
      </c>
      <c r="M49" s="19" t="n">
        <f aca="false">'DATOS MENSUALES'!E389</f>
        <v>0.550935</v>
      </c>
      <c r="N49" s="19" t="n">
        <f aca="false">SUM(B49:M49)</f>
        <v>62.095954</v>
      </c>
      <c r="O49" s="45"/>
      <c r="P49" s="44" t="n">
        <f aca="false">(B49-B$6)^3</f>
        <v>-12.2739868361259</v>
      </c>
      <c r="Q49" s="44" t="n">
        <f aca="false">(C49-C$6)^3</f>
        <v>-18.8890138830044</v>
      </c>
      <c r="R49" s="44" t="n">
        <f aca="false">(D49-D$6)^3</f>
        <v>-5.88706032937423</v>
      </c>
      <c r="S49" s="44" t="n">
        <f aca="false">(E49-E$6)^3</f>
        <v>-32.8916916010488</v>
      </c>
      <c r="T49" s="44" t="n">
        <f aca="false">(F49-F$6)^3</f>
        <v>2.45471675272734</v>
      </c>
      <c r="U49" s="44" t="n">
        <f aca="false">(G49-G$6)^3</f>
        <v>0.242812200111709</v>
      </c>
      <c r="V49" s="44" t="n">
        <f aca="false">(H49-H$6)^3</f>
        <v>107.196694640156</v>
      </c>
      <c r="W49" s="44" t="n">
        <f aca="false">(I49-I$6)^3</f>
        <v>754.184702048548</v>
      </c>
      <c r="X49" s="44" t="n">
        <f aca="false">(J49-J$6)^3</f>
        <v>145.853063456711</v>
      </c>
      <c r="Y49" s="44" t="n">
        <f aca="false">(K49-K$6)^3</f>
        <v>0.677876396745541</v>
      </c>
      <c r="Z49" s="44" t="n">
        <f aca="false">(L49-L$6)^3</f>
        <v>-0.00141495961326474</v>
      </c>
      <c r="AA49" s="44" t="n">
        <f aca="false">(M49-M$6)^3</f>
        <v>-0.0239040308712604</v>
      </c>
      <c r="AB49" s="44" t="n">
        <f aca="false">(N49-N$6)^3</f>
        <v>1556.0843224577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26107</v>
      </c>
      <c r="C50" s="19" t="n">
        <f aca="false">'DATOS MENSUALES'!E391</f>
        <v>2.23488</v>
      </c>
      <c r="D50" s="19" t="n">
        <f aca="false">'DATOS MENSUALES'!E392</f>
        <v>3.096371</v>
      </c>
      <c r="E50" s="19" t="n">
        <f aca="false">'DATOS MENSUALES'!E393</f>
        <v>3.509077</v>
      </c>
      <c r="F50" s="19" t="n">
        <f aca="false">'DATOS MENSUALES'!E394</f>
        <v>7.53961</v>
      </c>
      <c r="G50" s="19" t="n">
        <f aca="false">'DATOS MENSUALES'!E395</f>
        <v>7.633288</v>
      </c>
      <c r="H50" s="19" t="n">
        <f aca="false">'DATOS MENSUALES'!E396</f>
        <v>7.611562</v>
      </c>
      <c r="I50" s="19" t="n">
        <f aca="false">'DATOS MENSUALES'!E397</f>
        <v>11.088436</v>
      </c>
      <c r="J50" s="19" t="n">
        <f aca="false">'DATOS MENSUALES'!E398</f>
        <v>2.380552</v>
      </c>
      <c r="K50" s="19" t="n">
        <f aca="false">'DATOS MENSUALES'!E399</f>
        <v>0.930264</v>
      </c>
      <c r="L50" s="19" t="n">
        <f aca="false">'DATOS MENSUALES'!E400</f>
        <v>0.553772</v>
      </c>
      <c r="M50" s="19" t="n">
        <f aca="false">'DATOS MENSUALES'!E401</f>
        <v>0.510048</v>
      </c>
      <c r="N50" s="19" t="n">
        <f aca="false">SUM(B50:M50)</f>
        <v>49.34893</v>
      </c>
      <c r="O50" s="45"/>
      <c r="P50" s="44" t="n">
        <f aca="false">(B50-B$6)^3</f>
        <v>-0.0938426741400615</v>
      </c>
      <c r="Q50" s="44" t="n">
        <f aca="false">(C50-C$6)^3</f>
        <v>-11.7054294032753</v>
      </c>
      <c r="R50" s="44" t="n">
        <f aca="false">(D50-D$6)^3</f>
        <v>-21.0261279510575</v>
      </c>
      <c r="S50" s="44" t="n">
        <f aca="false">(E50-E$6)^3</f>
        <v>-20.5140144965613</v>
      </c>
      <c r="T50" s="44" t="n">
        <f aca="false">(F50-F$6)^3</f>
        <v>8.46635524557801</v>
      </c>
      <c r="U50" s="44" t="n">
        <f aca="false">(G50-G$6)^3</f>
        <v>0.175234639437089</v>
      </c>
      <c r="V50" s="44" t="n">
        <f aca="false">(H50-H$6)^3</f>
        <v>0.0940813065766985</v>
      </c>
      <c r="W50" s="44" t="n">
        <f aca="false">(I50-I$6)^3</f>
        <v>99.1050477137168</v>
      </c>
      <c r="X50" s="44" t="n">
        <f aca="false">(J50-J$6)^3</f>
        <v>-0.00118696338779649</v>
      </c>
      <c r="Y50" s="44" t="n">
        <f aca="false">(K50-K$6)^3</f>
        <v>-0.000476131163699271</v>
      </c>
      <c r="Z50" s="44" t="n">
        <f aca="false">(L50-L$6)^3</f>
        <v>-0.00111728628135428</v>
      </c>
      <c r="AA50" s="44" t="n">
        <f aca="false">(M50-M$6)^3</f>
        <v>-0.0355956799768935</v>
      </c>
      <c r="AB50" s="44" t="n">
        <f aca="false">(N50-N$6)^3</f>
        <v>-1.5566845789428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4.71336</v>
      </c>
      <c r="C51" s="19" t="n">
        <f aca="false">'DATOS MENSUALES'!E403</f>
        <v>3.791264</v>
      </c>
      <c r="D51" s="19" t="n">
        <f aca="false">'DATOS MENSUALES'!E404</f>
        <v>4.624408</v>
      </c>
      <c r="E51" s="19" t="n">
        <f aca="false">'DATOS MENSUALES'!E405</f>
        <v>7.707428</v>
      </c>
      <c r="F51" s="19" t="n">
        <f aca="false">'DATOS MENSUALES'!E406</f>
        <v>5.087704</v>
      </c>
      <c r="G51" s="19" t="n">
        <f aca="false">'DATOS MENSUALES'!E407</f>
        <v>8.330265</v>
      </c>
      <c r="H51" s="19" t="n">
        <f aca="false">'DATOS MENSUALES'!E408</f>
        <v>8.533736</v>
      </c>
      <c r="I51" s="19" t="n">
        <f aca="false">'DATOS MENSUALES'!E409</f>
        <v>3.7973</v>
      </c>
      <c r="J51" s="19" t="n">
        <f aca="false">'DATOS MENSUALES'!E410</f>
        <v>2.029776</v>
      </c>
      <c r="K51" s="19" t="n">
        <f aca="false">'DATOS MENSUALES'!E411</f>
        <v>1.182867</v>
      </c>
      <c r="L51" s="19" t="n">
        <f aca="false">'DATOS MENSUALES'!E412</f>
        <v>0.31356</v>
      </c>
      <c r="M51" s="19" t="n">
        <f aca="false">'DATOS MENSUALES'!E413</f>
        <v>0.410939</v>
      </c>
      <c r="N51" s="19" t="n">
        <f aca="false">SUM(B51:M51)</f>
        <v>50.522607</v>
      </c>
      <c r="O51" s="45"/>
      <c r="P51" s="44" t="n">
        <f aca="false">(B51-B$6)^3</f>
        <v>7.97435000781011</v>
      </c>
      <c r="Q51" s="44" t="n">
        <f aca="false">(C51-C$6)^3</f>
        <v>-0.364232656102191</v>
      </c>
      <c r="R51" s="44" t="n">
        <f aca="false">(D51-D$6)^3</f>
        <v>-1.87009991521108</v>
      </c>
      <c r="S51" s="44" t="n">
        <f aca="false">(E51-E$6)^3</f>
        <v>3.11773887840657</v>
      </c>
      <c r="T51" s="44" t="n">
        <f aca="false">(F51-F$6)^3</f>
        <v>-0.0708421511374961</v>
      </c>
      <c r="U51" s="44" t="n">
        <f aca="false">(G51-G$6)^3</f>
        <v>1.98409041461919</v>
      </c>
      <c r="V51" s="44" t="n">
        <f aca="false">(H51-H$6)^3</f>
        <v>2.61090507895834</v>
      </c>
      <c r="W51" s="44" t="n">
        <f aca="false">(I51-I$6)^3</f>
        <v>-18.8941116726822</v>
      </c>
      <c r="X51" s="44" t="n">
        <f aca="false">(J51-J$6)^3</f>
        <v>-0.0952283955377271</v>
      </c>
      <c r="Y51" s="44" t="n">
        <f aca="false">(K51-K$6)^3</f>
        <v>0.00531508297672553</v>
      </c>
      <c r="Z51" s="44" t="n">
        <f aca="false">(L51-L$6)^3</f>
        <v>-0.0406997528105967</v>
      </c>
      <c r="AA51" s="44" t="n">
        <f aca="false">(M51-M$6)^3</f>
        <v>-0.0784362378054029</v>
      </c>
      <c r="AB51" s="44" t="n">
        <f aca="false">(N51-N$6)^3</f>
        <v>3.19028418370672E-00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2.92876</v>
      </c>
      <c r="C52" s="19" t="n">
        <f aca="false">'DATOS MENSUALES'!E415</f>
        <v>10.703615</v>
      </c>
      <c r="D52" s="19" t="n">
        <f aca="false">'DATOS MENSUALES'!E416</f>
        <v>3.09824</v>
      </c>
      <c r="E52" s="19" t="n">
        <f aca="false">'DATOS MENSUALES'!E417</f>
        <v>6.04975</v>
      </c>
      <c r="F52" s="19" t="n">
        <f aca="false">'DATOS MENSUALES'!E418</f>
        <v>3.683508</v>
      </c>
      <c r="G52" s="19" t="n">
        <f aca="false">'DATOS MENSUALES'!E419</f>
        <v>5.81406</v>
      </c>
      <c r="H52" s="19" t="n">
        <f aca="false">'DATOS MENSUALES'!E420</f>
        <v>9.791184</v>
      </c>
      <c r="I52" s="19" t="n">
        <f aca="false">'DATOS MENSUALES'!E421</f>
        <v>5.212228</v>
      </c>
      <c r="J52" s="19" t="n">
        <f aca="false">'DATOS MENSUALES'!E422</f>
        <v>2.164888</v>
      </c>
      <c r="K52" s="19" t="n">
        <f aca="false">'DATOS MENSUALES'!E423</f>
        <v>0.496278</v>
      </c>
      <c r="L52" s="19" t="n">
        <f aca="false">'DATOS MENSUALES'!E424</f>
        <v>0.636888</v>
      </c>
      <c r="M52" s="19" t="n">
        <f aca="false">'DATOS MENSUALES'!E425</f>
        <v>1.794288</v>
      </c>
      <c r="N52" s="19" t="n">
        <f aca="false">SUM(B52:M52)</f>
        <v>52.373687</v>
      </c>
      <c r="O52" s="45"/>
      <c r="P52" s="44" t="n">
        <f aca="false">(B52-B$6)^3</f>
        <v>0.00969905697571327</v>
      </c>
      <c r="Q52" s="44" t="n">
        <f aca="false">(C52-C$6)^3</f>
        <v>238.119932440962</v>
      </c>
      <c r="R52" s="44" t="n">
        <f aca="false">(D52-D$6)^3</f>
        <v>-20.9834428835578</v>
      </c>
      <c r="S52" s="44" t="n">
        <f aca="false">(E52-E$6)^3</f>
        <v>-0.00762238586790925</v>
      </c>
      <c r="T52" s="44" t="n">
        <f aca="false">(F52-F$6)^3</f>
        <v>-6.00842473600891</v>
      </c>
      <c r="U52" s="44" t="n">
        <f aca="false">(G52-G$6)^3</f>
        <v>-1.99863166270558</v>
      </c>
      <c r="V52" s="44" t="n">
        <f aca="false">(H52-H$6)^3</f>
        <v>18.2836660177129</v>
      </c>
      <c r="W52" s="44" t="n">
        <f aca="false">(I52-I$6)^3</f>
        <v>-1.94613654772913</v>
      </c>
      <c r="X52" s="44" t="n">
        <f aca="false">(J52-J$6)^3</f>
        <v>-0.0332444962698005</v>
      </c>
      <c r="Y52" s="44" t="n">
        <f aca="false">(K52-K$6)^3</f>
        <v>-0.134274692798934</v>
      </c>
      <c r="Z52" s="44" t="n">
        <f aca="false">(L52-L$6)^3</f>
        <v>-8.80554709386383E-006</v>
      </c>
      <c r="AA52" s="44" t="n">
        <f aca="false">(M52-M$6)^3</f>
        <v>0.871772309661911</v>
      </c>
      <c r="AB52" s="44" t="n">
        <f aca="false">(N52-N$6)^3</f>
        <v>6.4952534470273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3.946239</v>
      </c>
      <c r="C53" s="19" t="n">
        <f aca="false">'DATOS MENSUALES'!E427</f>
        <v>6.763685</v>
      </c>
      <c r="D53" s="19" t="n">
        <f aca="false">'DATOS MENSUALES'!E428</f>
        <v>4.116651</v>
      </c>
      <c r="E53" s="19" t="n">
        <f aca="false">'DATOS MENSUALES'!E429</f>
        <v>1.799226</v>
      </c>
      <c r="F53" s="19" t="n">
        <f aca="false">'DATOS MENSUALES'!E430</f>
        <v>6.53184</v>
      </c>
      <c r="G53" s="19" t="n">
        <f aca="false">'DATOS MENSUALES'!E431</f>
        <v>8.158633</v>
      </c>
      <c r="H53" s="19" t="n">
        <f aca="false">'DATOS MENSUALES'!E432</f>
        <v>9.826382</v>
      </c>
      <c r="I53" s="19" t="n">
        <f aca="false">'DATOS MENSUALES'!E433</f>
        <v>4.006288</v>
      </c>
      <c r="J53" s="19" t="n">
        <f aca="false">'DATOS MENSUALES'!E434</f>
        <v>0.847604</v>
      </c>
      <c r="K53" s="19" t="n">
        <f aca="false">'DATOS MENSUALES'!E435</f>
        <v>0.628694</v>
      </c>
      <c r="L53" s="19" t="n">
        <f aca="false">'DATOS MENSUALES'!E436</f>
        <v>0.46854</v>
      </c>
      <c r="M53" s="19" t="n">
        <f aca="false">'DATOS MENSUALES'!E437</f>
        <v>1.31274</v>
      </c>
      <c r="N53" s="19" t="n">
        <f aca="false">SUM(B53:M53)</f>
        <v>48.406522</v>
      </c>
      <c r="O53" s="45"/>
      <c r="P53" s="44" t="n">
        <f aca="false">(B53-B$6)^3</f>
        <v>1.864224078802</v>
      </c>
      <c r="Q53" s="44" t="n">
        <f aca="false">(C53-C$6)^3</f>
        <v>11.5166145914054</v>
      </c>
      <c r="R53" s="44" t="n">
        <f aca="false">(D53-D$6)^3</f>
        <v>-5.2660978554903</v>
      </c>
      <c r="S53" s="44" t="n">
        <f aca="false">(E53-E$6)^3</f>
        <v>-87.9623863588395</v>
      </c>
      <c r="T53" s="44" t="n">
        <f aca="false">(F53-F$6)^3</f>
        <v>1.0938773708265</v>
      </c>
      <c r="U53" s="44" t="n">
        <f aca="false">(G53-G$6)^3</f>
        <v>1.27707493553387</v>
      </c>
      <c r="V53" s="44" t="n">
        <f aca="false">(H53-H$6)^3</f>
        <v>19.0263504706813</v>
      </c>
      <c r="W53" s="44" t="n">
        <f aca="false">(I53-I$6)^3</f>
        <v>-14.7863560907824</v>
      </c>
      <c r="X53" s="44" t="n">
        <f aca="false">(J53-J$6)^3</f>
        <v>-4.40149119290713</v>
      </c>
      <c r="Y53" s="44" t="n">
        <f aca="false">(K53-K$6)^3</f>
        <v>-0.0547232975117645</v>
      </c>
      <c r="Z53" s="44" t="n">
        <f aca="false">(L53-L$6)^3</f>
        <v>-0.00675104818168025</v>
      </c>
      <c r="AA53" s="44" t="n">
        <f aca="false">(M53-M$6)^3</f>
        <v>0.106321323836357</v>
      </c>
      <c r="AB53" s="44" t="n">
        <f aca="false">(N53-N$6)^3</f>
        <v>-9.2790548343673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5.343129</v>
      </c>
      <c r="C54" s="19" t="n">
        <f aca="false">'DATOS MENSUALES'!E439</f>
        <v>7.99893</v>
      </c>
      <c r="D54" s="19" t="n">
        <f aca="false">'DATOS MENSUALES'!E440</f>
        <v>6.22744</v>
      </c>
      <c r="E54" s="19" t="n">
        <f aca="false">'DATOS MENSUALES'!E441</f>
        <v>4.929914</v>
      </c>
      <c r="F54" s="19" t="n">
        <f aca="false">'DATOS MENSUALES'!E442</f>
        <v>7.11555</v>
      </c>
      <c r="G54" s="19" t="n">
        <f aca="false">'DATOS MENSUALES'!E443</f>
        <v>4.833714</v>
      </c>
      <c r="H54" s="19" t="n">
        <f aca="false">'DATOS MENSUALES'!E444</f>
        <v>4.33233</v>
      </c>
      <c r="I54" s="19" t="n">
        <f aca="false">'DATOS MENSUALES'!E445</f>
        <v>5.50719</v>
      </c>
      <c r="J54" s="19" t="n">
        <f aca="false">'DATOS MENSUALES'!E446</f>
        <v>4.94173</v>
      </c>
      <c r="K54" s="19" t="n">
        <f aca="false">'DATOS MENSUALES'!E447</f>
        <v>2.703393</v>
      </c>
      <c r="L54" s="19" t="n">
        <f aca="false">'DATOS MENSUALES'!E448</f>
        <v>1.93738</v>
      </c>
      <c r="M54" s="19" t="n">
        <f aca="false">'DATOS MENSUALES'!E449</f>
        <v>0.773643</v>
      </c>
      <c r="N54" s="19" t="n">
        <f aca="false">SUM(B54:M54)</f>
        <v>56.644343</v>
      </c>
      <c r="O54" s="45"/>
      <c r="P54" s="44" t="n">
        <f aca="false">(B54-B$6)^3</f>
        <v>18.1422958254498</v>
      </c>
      <c r="Q54" s="44" t="n">
        <f aca="false">(C54-C$6)^3</f>
        <v>42.6369422542624</v>
      </c>
      <c r="R54" s="44" t="n">
        <f aca="false">(D54-D$6)^3</f>
        <v>0.051065261462779</v>
      </c>
      <c r="S54" s="44" t="n">
        <f aca="false">(E54-E$6)^3</f>
        <v>-2.2824407667837</v>
      </c>
      <c r="T54" s="44" t="n">
        <f aca="false">(F54-F$6)^3</f>
        <v>4.20502091936323</v>
      </c>
      <c r="U54" s="44" t="n">
        <f aca="false">(G54-G$6)^3</f>
        <v>-11.2391177011098</v>
      </c>
      <c r="V54" s="44" t="n">
        <f aca="false">(H54-H$6)^3</f>
        <v>-22.5313187321745</v>
      </c>
      <c r="W54" s="44" t="n">
        <f aca="false">(I54-I$6)^3</f>
        <v>-0.867009898649225</v>
      </c>
      <c r="X54" s="44" t="n">
        <f aca="false">(J54-J$6)^3</f>
        <v>14.8017417659515</v>
      </c>
      <c r="Y54" s="44" t="n">
        <f aca="false">(K54-K$6)^3</f>
        <v>4.87014434786536</v>
      </c>
      <c r="Z54" s="44" t="n">
        <f aca="false">(L54-L$6)^3</f>
        <v>2.0963757920752</v>
      </c>
      <c r="AA54" s="44" t="n">
        <f aca="false">(M54-M$6)^3</f>
        <v>-0.000279173902251452</v>
      </c>
      <c r="AB54" s="44" t="n">
        <f aca="false">(N54-N$6)^3</f>
        <v>231.07508838193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364</v>
      </c>
      <c r="C55" s="19" t="n">
        <f aca="false">'DATOS MENSUALES'!E451</f>
        <v>1.679828</v>
      </c>
      <c r="D55" s="19" t="n">
        <f aca="false">'DATOS MENSUALES'!E452</f>
        <v>9.593492</v>
      </c>
      <c r="E55" s="19" t="n">
        <f aca="false">'DATOS MENSUALES'!E453</f>
        <v>2.651174</v>
      </c>
      <c r="F55" s="19" t="n">
        <f aca="false">'DATOS MENSUALES'!E454</f>
        <v>18.73747</v>
      </c>
      <c r="G55" s="19" t="n">
        <f aca="false">'DATOS MENSUALES'!E455</f>
        <v>10.35414</v>
      </c>
      <c r="H55" s="19" t="n">
        <f aca="false">'DATOS MENSUALES'!E456</f>
        <v>8.21293</v>
      </c>
      <c r="I55" s="19" t="n">
        <f aca="false">'DATOS MENSUALES'!E457</f>
        <v>9.9525</v>
      </c>
      <c r="J55" s="19" t="n">
        <f aca="false">'DATOS MENSUALES'!E458</f>
        <v>2.84333</v>
      </c>
      <c r="K55" s="19" t="n">
        <f aca="false">'DATOS MENSUALES'!E459</f>
        <v>0.92726</v>
      </c>
      <c r="L55" s="19" t="n">
        <f aca="false">'DATOS MENSUALES'!E460</f>
        <v>0.15255</v>
      </c>
      <c r="M55" s="19" t="n">
        <f aca="false">'DATOS MENSUALES'!E461</f>
        <v>0.110607</v>
      </c>
      <c r="N55" s="19" t="n">
        <f aca="false">SUM(B55:M55)</f>
        <v>67.579281</v>
      </c>
      <c r="O55" s="45"/>
      <c r="P55" s="44" t="n">
        <f aca="false">(B55-B$6)^3</f>
        <v>-0.0434285372508884</v>
      </c>
      <c r="Q55" s="44" t="n">
        <f aca="false">(C55-C$6)^3</f>
        <v>-22.559437104682</v>
      </c>
      <c r="R55" s="44" t="n">
        <f aca="false">(D55-D$6)^3</f>
        <v>52.1900608551534</v>
      </c>
      <c r="S55" s="44" t="n">
        <f aca="false">(E55-E$6)^3</f>
        <v>-46.4765413623108</v>
      </c>
      <c r="T55" s="44" t="n">
        <f aca="false">(F55-F$6)^3</f>
        <v>2318.83272531164</v>
      </c>
      <c r="U55" s="44" t="n">
        <f aca="false">(G55-G$6)^3</f>
        <v>35.3019599471005</v>
      </c>
      <c r="V55" s="44" t="n">
        <f aca="false">(H55-H$6)^3</f>
        <v>1.17819476553557</v>
      </c>
      <c r="W55" s="44" t="n">
        <f aca="false">(I55-I$6)^3</f>
        <v>42.5730625047816</v>
      </c>
      <c r="X55" s="44" t="n">
        <f aca="false">(J55-J$6)^3</f>
        <v>0.0454604437035996</v>
      </c>
      <c r="Y55" s="44" t="n">
        <f aca="false">(K55-K$6)^3</f>
        <v>-0.000533222808003097</v>
      </c>
      <c r="Z55" s="44" t="n">
        <f aca="false">(L55-L$6)^3</f>
        <v>-0.128778397952186</v>
      </c>
      <c r="AA55" s="44" t="n">
        <f aca="false">(M55-M$6)^3</f>
        <v>-0.386453419932335</v>
      </c>
      <c r="AB55" s="44" t="n">
        <f aca="false">(N55-N$6)^3</f>
        <v>4975.1599606752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389069</v>
      </c>
      <c r="C56" s="19" t="n">
        <f aca="false">'DATOS MENSUALES'!E463</f>
        <v>2.908448</v>
      </c>
      <c r="D56" s="19" t="n">
        <f aca="false">'DATOS MENSUALES'!E464</f>
        <v>14.615076</v>
      </c>
      <c r="E56" s="19" t="n">
        <f aca="false">'DATOS MENSUALES'!E465</f>
        <v>10.165735</v>
      </c>
      <c r="F56" s="19" t="n">
        <f aca="false">'DATOS MENSUALES'!E466</f>
        <v>11.575344</v>
      </c>
      <c r="G56" s="19" t="n">
        <f aca="false">'DATOS MENSUALES'!E467</f>
        <v>6.154957</v>
      </c>
      <c r="H56" s="19" t="n">
        <f aca="false">'DATOS MENSUALES'!E468</f>
        <v>12.360148</v>
      </c>
      <c r="I56" s="19" t="n">
        <f aca="false">'DATOS MENSUALES'!E469</f>
        <v>4.79574</v>
      </c>
      <c r="J56" s="19" t="n">
        <f aca="false">'DATOS MENSUALES'!E470</f>
        <v>2.36193</v>
      </c>
      <c r="K56" s="19" t="n">
        <f aca="false">'DATOS MENSUALES'!E471</f>
        <v>0.495495</v>
      </c>
      <c r="L56" s="19" t="n">
        <f aca="false">'DATOS MENSUALES'!E472</f>
        <v>0.027972</v>
      </c>
      <c r="M56" s="19" t="n">
        <f aca="false">'DATOS MENSUALES'!E473</f>
        <v>0.365919</v>
      </c>
      <c r="N56" s="19" t="n">
        <f aca="false">SUM(B56:M56)</f>
        <v>67.215833</v>
      </c>
      <c r="O56" s="45"/>
      <c r="P56" s="44" t="n">
        <f aca="false">(B56-B$6)^3</f>
        <v>-2.3337470462751</v>
      </c>
      <c r="Q56" s="44" t="n">
        <f aca="false">(C56-C$6)^3</f>
        <v>-4.0727873194697</v>
      </c>
      <c r="R56" s="44" t="n">
        <f aca="false">(D56-D$6)^3</f>
        <v>671.907665695161</v>
      </c>
      <c r="S56" s="44" t="n">
        <f aca="false">(E56-E$6)^3</f>
        <v>60.1986160463683</v>
      </c>
      <c r="T56" s="44" t="n">
        <f aca="false">(F56-F$6)^3</f>
        <v>224.07606691325</v>
      </c>
      <c r="U56" s="44" t="n">
        <f aca="false">(G56-G$6)^3</f>
        <v>-0.775484508607235</v>
      </c>
      <c r="V56" s="44" t="n">
        <f aca="false">(H56-H$6)^3</f>
        <v>140.884041295355</v>
      </c>
      <c r="W56" s="44" t="n">
        <f aca="false">(I56-I$6)^3</f>
        <v>-4.61571593996829</v>
      </c>
      <c r="X56" s="44" t="n">
        <f aca="false">(J56-J$6)^3</f>
        <v>-0.00192985721813649</v>
      </c>
      <c r="Y56" s="44" t="n">
        <f aca="false">(K56-K$6)^3</f>
        <v>-0.13489158559275</v>
      </c>
      <c r="Z56" s="44" t="n">
        <f aca="false">(L56-L$6)^3</f>
        <v>-0.249530520046855</v>
      </c>
      <c r="AA56" s="44" t="n">
        <f aca="false">(M56-M$6)^3</f>
        <v>-0.105878141592682</v>
      </c>
      <c r="AB56" s="44" t="n">
        <f aca="false">(N56-N$6)^3</f>
        <v>4664.1153460033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925034</v>
      </c>
      <c r="C57" s="19" t="n">
        <f aca="false">'DATOS MENSUALES'!E475</f>
        <v>8.265</v>
      </c>
      <c r="D57" s="19" t="n">
        <f aca="false">'DATOS MENSUALES'!E476</f>
        <v>5.9007</v>
      </c>
      <c r="E57" s="19" t="n">
        <f aca="false">'DATOS MENSUALES'!E477</f>
        <v>4.582039</v>
      </c>
      <c r="F57" s="19" t="n">
        <f aca="false">'DATOS MENSUALES'!E478</f>
        <v>7.270875</v>
      </c>
      <c r="G57" s="19" t="n">
        <f aca="false">'DATOS MENSUALES'!E479</f>
        <v>6.038316</v>
      </c>
      <c r="H57" s="19" t="n">
        <f aca="false">'DATOS MENSUALES'!E480</f>
        <v>7.535835</v>
      </c>
      <c r="I57" s="19" t="n">
        <f aca="false">'DATOS MENSUALES'!E481</f>
        <v>4.15266</v>
      </c>
      <c r="J57" s="19" t="n">
        <f aca="false">'DATOS MENSUALES'!E482</f>
        <v>2.07576</v>
      </c>
      <c r="K57" s="19" t="n">
        <f aca="false">'DATOS MENSUALES'!E483</f>
        <v>0.625374</v>
      </c>
      <c r="L57" s="19" t="n">
        <f aca="false">'DATOS MENSUALES'!E484</f>
        <v>0.050475</v>
      </c>
      <c r="M57" s="19" t="n">
        <f aca="false">'DATOS MENSUALES'!E485</f>
        <v>0.11475</v>
      </c>
      <c r="N57" s="19" t="n">
        <f aca="false">SUM(B57:M57)</f>
        <v>50.536818</v>
      </c>
      <c r="O57" s="45"/>
      <c r="P57" s="44" t="n">
        <f aca="false">(B57-B$6)^3</f>
        <v>1.76951590735775</v>
      </c>
      <c r="Q57" s="44" t="n">
        <f aca="false">(C57-C$6)^3</f>
        <v>53.1395736083632</v>
      </c>
      <c r="R57" s="44" t="n">
        <f aca="false">(D57-D$6)^3</f>
        <v>8.67094320352549E-005</v>
      </c>
      <c r="S57" s="44" t="n">
        <f aca="false">(E57-E$6)^3</f>
        <v>-4.61170861129589</v>
      </c>
      <c r="T57" s="44" t="n">
        <f aca="false">(F57-F$6)^3</f>
        <v>5.53956111060798</v>
      </c>
      <c r="U57" s="44" t="n">
        <f aca="false">(G57-G$6)^3</f>
        <v>-1.10993196712399</v>
      </c>
      <c r="V57" s="44" t="n">
        <f aca="false">(H57-H$6)^3</f>
        <v>0.0544777187898671</v>
      </c>
      <c r="W57" s="44" t="n">
        <f aca="false">(I57-I$6)^3</f>
        <v>-12.2956062647049</v>
      </c>
      <c r="X57" s="44" t="n">
        <f aca="false">(J57-J$6)^3</f>
        <v>-0.0692602613685022</v>
      </c>
      <c r="Y57" s="44" t="n">
        <f aca="false">(K57-K$6)^3</f>
        <v>-0.0561715127257109</v>
      </c>
      <c r="Z57" s="44" t="n">
        <f aca="false">(L57-L$6)^3</f>
        <v>-0.223718120084172</v>
      </c>
      <c r="AA57" s="44" t="n">
        <f aca="false">(M57-M$6)^3</f>
        <v>-0.379896572552441</v>
      </c>
      <c r="AB57" s="44" t="n">
        <f aca="false">(N57-N$6)^3</f>
        <v>2.42183326036538E-00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2.94956</v>
      </c>
      <c r="C58" s="19" t="n">
        <f aca="false">'DATOS MENSUALES'!E487</f>
        <v>2.74247</v>
      </c>
      <c r="D58" s="19" t="n">
        <f aca="false">'DATOS MENSUALES'!E488</f>
        <v>10.115189</v>
      </c>
      <c r="E58" s="19" t="n">
        <f aca="false">'DATOS MENSUALES'!E489</f>
        <v>5.385835</v>
      </c>
      <c r="F58" s="19" t="n">
        <f aca="false">'DATOS MENSUALES'!E490</f>
        <v>3.711571</v>
      </c>
      <c r="G58" s="19" t="n">
        <f aca="false">'DATOS MENSUALES'!E491</f>
        <v>11.635464</v>
      </c>
      <c r="H58" s="19" t="n">
        <f aca="false">'DATOS MENSUALES'!E492</f>
        <v>6.188546</v>
      </c>
      <c r="I58" s="19" t="n">
        <f aca="false">'DATOS MENSUALES'!E493</f>
        <v>5.52384</v>
      </c>
      <c r="J58" s="19" t="n">
        <f aca="false">'DATOS MENSUALES'!E494</f>
        <v>2.209194</v>
      </c>
      <c r="K58" s="19" t="n">
        <f aca="false">'DATOS MENSUALES'!E495</f>
        <v>0.533223</v>
      </c>
      <c r="L58" s="19" t="n">
        <f aca="false">'DATOS MENSUALES'!E496</f>
        <v>0.178704</v>
      </c>
      <c r="M58" s="19" t="n">
        <f aca="false">'DATOS MENSUALES'!E497</f>
        <v>0.23595</v>
      </c>
      <c r="N58" s="19" t="n">
        <f aca="false">SUM(B58:M58)</f>
        <v>51.409546</v>
      </c>
      <c r="O58" s="45"/>
      <c r="P58" s="44" t="n">
        <f aca="false">(B58-B$6)^3</f>
        <v>0.0128227974700462</v>
      </c>
      <c r="Q58" s="44" t="n">
        <f aca="false">(C58-C$6)^3</f>
        <v>-5.47923375705908</v>
      </c>
      <c r="R58" s="44" t="n">
        <f aca="false">(D58-D$6)^3</f>
        <v>77.2407474132384</v>
      </c>
      <c r="S58" s="44" t="n">
        <f aca="false">(E58-E$6)^3</f>
        <v>-0.637649014500839</v>
      </c>
      <c r="T58" s="44" t="n">
        <f aca="false">(F58-F$6)^3</f>
        <v>-5.73445165570674</v>
      </c>
      <c r="U58" s="44" t="n">
        <f aca="false">(G58-G$6)^3</f>
        <v>94.929294635262</v>
      </c>
      <c r="V58" s="44" t="n">
        <f aca="false">(H58-H$6)^3</f>
        <v>-0.907605354827844</v>
      </c>
      <c r="W58" s="44" t="n">
        <f aca="false">(I58-I$6)^3</f>
        <v>-0.822381341426436</v>
      </c>
      <c r="X58" s="44" t="n">
        <f aca="false">(J58-J$6)^3</f>
        <v>-0.0213086807424913</v>
      </c>
      <c r="Y58" s="44" t="n">
        <f aca="false">(K58-K$6)^3</f>
        <v>-0.107258148423796</v>
      </c>
      <c r="Z58" s="44" t="n">
        <f aca="false">(L58-L$6)^3</f>
        <v>-0.109787975287767</v>
      </c>
      <c r="AA58" s="44" t="n">
        <f aca="false">(M58-M$6)^3</f>
        <v>-0.219310690220521</v>
      </c>
      <c r="AB58" s="44" t="n">
        <f aca="false">(N58-N$6)^3</f>
        <v>0.73304172509802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5.214642</v>
      </c>
      <c r="C59" s="19" t="n">
        <f aca="false">'DATOS MENSUALES'!E499</f>
        <v>1.319128</v>
      </c>
      <c r="D59" s="19" t="n">
        <f aca="false">'DATOS MENSUALES'!E500</f>
        <v>5.310408</v>
      </c>
      <c r="E59" s="19" t="n">
        <f aca="false">'DATOS MENSUALES'!E501</f>
        <v>11.53224</v>
      </c>
      <c r="F59" s="19" t="n">
        <f aca="false">'DATOS MENSUALES'!E502</f>
        <v>5.60326</v>
      </c>
      <c r="G59" s="19" t="n">
        <f aca="false">'DATOS MENSUALES'!E503</f>
        <v>8.701158</v>
      </c>
      <c r="H59" s="19" t="n">
        <f aca="false">'DATOS MENSUALES'!E504</f>
        <v>2.439428</v>
      </c>
      <c r="I59" s="19" t="n">
        <f aca="false">'DATOS MENSUALES'!E505</f>
        <v>1.774326</v>
      </c>
      <c r="J59" s="19" t="n">
        <f aca="false">'DATOS MENSUALES'!E506</f>
        <v>1.554732</v>
      </c>
      <c r="K59" s="19" t="n">
        <f aca="false">'DATOS MENSUALES'!E507</f>
        <v>0.47002</v>
      </c>
      <c r="L59" s="19" t="n">
        <f aca="false">'DATOS MENSUALES'!E508</f>
        <v>0.095542</v>
      </c>
      <c r="M59" s="19" t="n">
        <f aca="false">'DATOS MENSUALES'!E509</f>
        <v>0.260559</v>
      </c>
      <c r="N59" s="19" t="n">
        <f aca="false">SUM(B59:M59)</f>
        <v>44.275443</v>
      </c>
      <c r="O59" s="45"/>
      <c r="P59" s="44" t="n">
        <f aca="false">(B59-B$6)^3</f>
        <v>15.6089219951419</v>
      </c>
      <c r="Q59" s="44" t="n">
        <f aca="false">(C59-C$6)^3</f>
        <v>-32.3486851324204</v>
      </c>
      <c r="R59" s="44" t="n">
        <f aca="false">(D59-D$6)^3</f>
        <v>-0.162798981048565</v>
      </c>
      <c r="S59" s="44" t="n">
        <f aca="false">(E59-E$6)^3</f>
        <v>147.674151200236</v>
      </c>
      <c r="T59" s="44" t="n">
        <f aca="false">(F59-F$6)^3</f>
        <v>0.00105439712608486</v>
      </c>
      <c r="U59" s="44" t="n">
        <f aca="false">(G59-G$6)^3</f>
        <v>4.31056750656002</v>
      </c>
      <c r="V59" s="44" t="n">
        <f aca="false">(H59-H$6)^3</f>
        <v>-104.97498785283</v>
      </c>
      <c r="W59" s="44" t="n">
        <f aca="false">(I59-I$6)^3</f>
        <v>-102.92494936572</v>
      </c>
      <c r="X59" s="44" t="n">
        <f aca="false">(J59-J$6)^3</f>
        <v>-0.80877511103349</v>
      </c>
      <c r="Y59" s="44" t="n">
        <f aca="false">(K59-K$6)^3</f>
        <v>-0.156007966196159</v>
      </c>
      <c r="Z59" s="44" t="n">
        <f aca="false">(L59-L$6)^3</f>
        <v>-0.177500480473618</v>
      </c>
      <c r="AA59" s="44" t="n">
        <f aca="false">(M59-M$6)^3</f>
        <v>-0.193542806403741</v>
      </c>
      <c r="AB59" s="44" t="n">
        <f aca="false">(N59-N$6)^3</f>
        <v>-242.08891535236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3.69765</v>
      </c>
      <c r="C60" s="19" t="n">
        <f aca="false">'DATOS MENSUALES'!E511</f>
        <v>8.371148</v>
      </c>
      <c r="D60" s="19" t="n">
        <f aca="false">'DATOS MENSUALES'!E512</f>
        <v>11.334664</v>
      </c>
      <c r="E60" s="19" t="n">
        <f aca="false">'DATOS MENSUALES'!E513</f>
        <v>3.09534</v>
      </c>
      <c r="F60" s="19" t="n">
        <f aca="false">'DATOS MENSUALES'!E514</f>
        <v>9.856975</v>
      </c>
      <c r="G60" s="19" t="n">
        <f aca="false">'DATOS MENSUALES'!E515</f>
        <v>8.129656</v>
      </c>
      <c r="H60" s="19" t="n">
        <f aca="false">'DATOS MENSUALES'!E516</f>
        <v>8.605314</v>
      </c>
      <c r="I60" s="19" t="n">
        <f aca="false">'DATOS MENSUALES'!E517</f>
        <v>9.483174</v>
      </c>
      <c r="J60" s="19" t="n">
        <f aca="false">'DATOS MENSUALES'!E518</f>
        <v>2.66498</v>
      </c>
      <c r="K60" s="19" t="n">
        <f aca="false">'DATOS MENSUALES'!E519</f>
        <v>0.86988</v>
      </c>
      <c r="L60" s="19" t="n">
        <f aca="false">'DATOS MENSUALES'!E520</f>
        <v>1.366108</v>
      </c>
      <c r="M60" s="19" t="n">
        <f aca="false">'DATOS MENSUALES'!E521</f>
        <v>0.647292</v>
      </c>
      <c r="N60" s="19" t="n">
        <f aca="false">SUM(B60:M60)</f>
        <v>68.122181</v>
      </c>
      <c r="O60" s="45"/>
      <c r="P60" s="44" t="n">
        <f aca="false">(B60-B$6)^3</f>
        <v>0.947400793936722</v>
      </c>
      <c r="Q60" s="44" t="n">
        <f aca="false">(C60-C$6)^3</f>
        <v>57.7688803636754</v>
      </c>
      <c r="R60" s="44" t="n">
        <f aca="false">(D60-D$6)^3</f>
        <v>164.406740095487</v>
      </c>
      <c r="S60" s="44" t="n">
        <f aca="false">(E60-E$6)^3</f>
        <v>-31.2919779261792</v>
      </c>
      <c r="T60" s="44" t="n">
        <f aca="false">(F60-F$6)^3</f>
        <v>82.6252816425794</v>
      </c>
      <c r="U60" s="44" t="n">
        <f aca="false">(G60-G$6)^3</f>
        <v>1.17745766081102</v>
      </c>
      <c r="V60" s="44" t="n">
        <f aca="false">(H60-H$6)^3</f>
        <v>3.0395930885093</v>
      </c>
      <c r="W60" s="44" t="n">
        <f aca="false">(I60-I$6)^3</f>
        <v>27.6103863263513</v>
      </c>
      <c r="X60" s="44" t="n">
        <f aca="false">(J60-J$6)^3</f>
        <v>0.00569203580048791</v>
      </c>
      <c r="Y60" s="44" t="n">
        <f aca="false">(K60-K$6)^3</f>
        <v>-0.00265503999969528</v>
      </c>
      <c r="Z60" s="44" t="n">
        <f aca="false">(L60-L$6)^3</f>
        <v>0.355752854998518</v>
      </c>
      <c r="AA60" s="44" t="n">
        <f aca="false">(M60-M$6)^3</f>
        <v>-0.00704563587045265</v>
      </c>
      <c r="AB60" s="44" t="n">
        <f aca="false">(N60-N$6)^3</f>
        <v>5465.0710333815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73645</v>
      </c>
      <c r="C61" s="19" t="n">
        <f aca="false">'DATOS MENSUALES'!E523</f>
        <v>1.536786</v>
      </c>
      <c r="D61" s="19" t="n">
        <f aca="false">'DATOS MENSUALES'!E524</f>
        <v>3.6237</v>
      </c>
      <c r="E61" s="19" t="n">
        <f aca="false">'DATOS MENSUALES'!E525</f>
        <v>9.617701</v>
      </c>
      <c r="F61" s="19" t="n">
        <f aca="false">'DATOS MENSUALES'!E526</f>
        <v>8.974038</v>
      </c>
      <c r="G61" s="19" t="n">
        <f aca="false">'DATOS MENSUALES'!E527</f>
        <v>6.453343</v>
      </c>
      <c r="H61" s="19" t="n">
        <f aca="false">'DATOS MENSUALES'!E528</f>
        <v>14.841476</v>
      </c>
      <c r="I61" s="19" t="n">
        <f aca="false">'DATOS MENSUALES'!E529</f>
        <v>10.260838</v>
      </c>
      <c r="J61" s="19" t="n">
        <f aca="false">'DATOS MENSUALES'!E530</f>
        <v>6.650996</v>
      </c>
      <c r="K61" s="19" t="n">
        <f aca="false">'DATOS MENSUALES'!E531</f>
        <v>1.213278</v>
      </c>
      <c r="L61" s="19" t="n">
        <f aca="false">'DATOS MENSUALES'!E532</f>
        <v>0.63063</v>
      </c>
      <c r="M61" s="19" t="n">
        <f aca="false">'DATOS MENSUALES'!E533</f>
        <v>0.615888</v>
      </c>
      <c r="N61" s="19" t="n">
        <f aca="false">SUM(B61:M61)</f>
        <v>65.155124</v>
      </c>
      <c r="O61" s="45"/>
      <c r="P61" s="44" t="n">
        <f aca="false">(B61-B$6)^3</f>
        <v>-7.75122172758632</v>
      </c>
      <c r="Q61" s="44" t="n">
        <f aca="false">(C61-C$6)^3</f>
        <v>-26.1619359667818</v>
      </c>
      <c r="R61" s="44" t="n">
        <f aca="false">(D61-D$6)^3</f>
        <v>-11.1304781694587</v>
      </c>
      <c r="S61" s="44" t="n">
        <f aca="false">(E61-E$6)^3</f>
        <v>38.3119011852552</v>
      </c>
      <c r="T61" s="44" t="n">
        <f aca="false">(F61-F$6)^3</f>
        <v>41.8744406862907</v>
      </c>
      <c r="U61" s="44" t="n">
        <f aca="false">(G61-G$6)^3</f>
        <v>-0.23873260006945</v>
      </c>
      <c r="V61" s="44" t="n">
        <f aca="false">(H61-H$6)^3</f>
        <v>453.82206892886</v>
      </c>
      <c r="W61" s="44" t="n">
        <f aca="false">(I61-I$6)^3</f>
        <v>54.8764469837631</v>
      </c>
      <c r="X61" s="44" t="n">
        <f aca="false">(J61-J$6)^3</f>
        <v>72.2285232501519</v>
      </c>
      <c r="Y61" s="44" t="n">
        <f aca="false">(K61-K$6)^3</f>
        <v>0.00860599733909807</v>
      </c>
      <c r="Z61" s="44" t="n">
        <f aca="false">(L61-L$6)^3</f>
        <v>-1.94823491618876E-005</v>
      </c>
      <c r="AA61" s="44" t="n">
        <f aca="false">(M61-M$6)^3</f>
        <v>-0.0111062730239437</v>
      </c>
      <c r="AB61" s="44" t="n">
        <f aca="false">(N61-N$6)^3</f>
        <v>3142.4417249974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3.32025</v>
      </c>
      <c r="C62" s="19" t="n">
        <f aca="false">'DATOS MENSUALES'!E535</f>
        <v>9.383542</v>
      </c>
      <c r="D62" s="19" t="n">
        <f aca="false">'DATOS MENSUALES'!E536</f>
        <v>8.00487</v>
      </c>
      <c r="E62" s="19" t="n">
        <f aca="false">'DATOS MENSUALES'!E537</f>
        <v>4.4114</v>
      </c>
      <c r="F62" s="19" t="n">
        <f aca="false">'DATOS MENSUALES'!E538</f>
        <v>11.883423</v>
      </c>
      <c r="G62" s="19" t="n">
        <f aca="false">'DATOS MENSUALES'!E539</f>
        <v>8.330946</v>
      </c>
      <c r="H62" s="19" t="n">
        <f aca="false">'DATOS MENSUALES'!E540</f>
        <v>9.756096</v>
      </c>
      <c r="I62" s="19" t="n">
        <f aca="false">'DATOS MENSUALES'!E541</f>
        <v>7.405776</v>
      </c>
      <c r="J62" s="19" t="n">
        <f aca="false">'DATOS MENSUALES'!E542</f>
        <v>2.898108</v>
      </c>
      <c r="K62" s="19" t="n">
        <f aca="false">'DATOS MENSUALES'!E543</f>
        <v>1.081883</v>
      </c>
      <c r="L62" s="19" t="n">
        <f aca="false">'DATOS MENSUALES'!E544</f>
        <v>0.528138</v>
      </c>
      <c r="M62" s="19" t="n">
        <f aca="false">'DATOS MENSUALES'!E545</f>
        <v>0.411142</v>
      </c>
      <c r="N62" s="19" t="n">
        <f aca="false">SUM(B62:M62)</f>
        <v>67.415574</v>
      </c>
      <c r="O62" s="45"/>
      <c r="P62" s="44" t="n">
        <f aca="false">(B62-B$6)^3</f>
        <v>0.221170952404497</v>
      </c>
      <c r="Q62" s="44" t="n">
        <f aca="false">(C62-C$6)^3</f>
        <v>116.080168440315</v>
      </c>
      <c r="R62" s="44" t="n">
        <f aca="false">(D62-D$6)^3</f>
        <v>9.91663402583849</v>
      </c>
      <c r="S62" s="44" t="n">
        <f aca="false">(E62-E$6)^3</f>
        <v>-6.18039713073669</v>
      </c>
      <c r="T62" s="44" t="n">
        <f aca="false">(F62-F$6)^3</f>
        <v>259.931571278693</v>
      </c>
      <c r="U62" s="44" t="n">
        <f aca="false">(G62-G$6)^3</f>
        <v>1.98731800206585</v>
      </c>
      <c r="V62" s="44" t="n">
        <f aca="false">(H62-H$6)^3</f>
        <v>17.5627939616387</v>
      </c>
      <c r="W62" s="44" t="n">
        <f aca="false">(I62-I$6)^3</f>
        <v>0.844017538142992</v>
      </c>
      <c r="X62" s="44" t="n">
        <f aca="false">(J62-J$6)^3</f>
        <v>0.0697698514326278</v>
      </c>
      <c r="Y62" s="44" t="n">
        <f aca="false">(K62-K$6)^3</f>
        <v>0.000397593556183842</v>
      </c>
      <c r="Z62" s="44" t="n">
        <f aca="false">(L62-L$6)^3</f>
        <v>-0.00216671713957233</v>
      </c>
      <c r="AA62" s="44" t="n">
        <f aca="false">(M62-M$6)^3</f>
        <v>-0.0783246998986137</v>
      </c>
      <c r="AB62" s="44" t="n">
        <f aca="false">(N62-N$6)^3</f>
        <v>4833.3994750584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19214</v>
      </c>
      <c r="C63" s="19" t="n">
        <f aca="false">'DATOS MENSUALES'!E547</f>
        <v>0.978698</v>
      </c>
      <c r="D63" s="19" t="n">
        <f aca="false">'DATOS MENSUALES'!E548</f>
        <v>2.602528</v>
      </c>
      <c r="E63" s="19" t="n">
        <f aca="false">'DATOS MENSUALES'!E549</f>
        <v>5.504373</v>
      </c>
      <c r="F63" s="19" t="n">
        <f aca="false">'DATOS MENSUALES'!E550</f>
        <v>3.236772</v>
      </c>
      <c r="G63" s="19" t="n">
        <f aca="false">'DATOS MENSUALES'!E551</f>
        <v>13.41896</v>
      </c>
      <c r="H63" s="19" t="n">
        <f aca="false">'DATOS MENSUALES'!E552</f>
        <v>7.58919</v>
      </c>
      <c r="I63" s="19" t="n">
        <f aca="false">'DATOS MENSUALES'!E553</f>
        <v>8.354475</v>
      </c>
      <c r="J63" s="19" t="n">
        <f aca="false">'DATOS MENSUALES'!E554</f>
        <v>1.663766</v>
      </c>
      <c r="K63" s="19" t="n">
        <f aca="false">'DATOS MENSUALES'!E555</f>
        <v>0.681739</v>
      </c>
      <c r="L63" s="19" t="n">
        <f aca="false">'DATOS MENSUALES'!E556</f>
        <v>0.265875</v>
      </c>
      <c r="M63" s="19" t="n">
        <f aca="false">'DATOS MENSUALES'!E557</f>
        <v>1.158696</v>
      </c>
      <c r="N63" s="19" t="n">
        <f aca="false">SUM(B63:M63)</f>
        <v>45.874286</v>
      </c>
      <c r="O63" s="45"/>
      <c r="P63" s="44" t="n">
        <f aca="false">(B63-B$6)^3</f>
        <v>-12.108150590462</v>
      </c>
      <c r="Q63" s="44" t="n">
        <f aca="false">(C63-C$6)^3</f>
        <v>-43.8645423517917</v>
      </c>
      <c r="R63" s="44" t="n">
        <f aca="false">(D63-D$6)^3</f>
        <v>-34.4522011199331</v>
      </c>
      <c r="S63" s="44" t="n">
        <f aca="false">(E63-E$6)^3</f>
        <v>-0.408814813102387</v>
      </c>
      <c r="T63" s="44" t="n">
        <f aca="false">(F63-F$6)^3</f>
        <v>-11.6154458447784</v>
      </c>
      <c r="U63" s="44" t="n">
        <f aca="false">(G63-G$6)^3</f>
        <v>255.475683766321</v>
      </c>
      <c r="V63" s="44" t="n">
        <f aca="false">(H63-H$6)^3</f>
        <v>0.0808696502145361</v>
      </c>
      <c r="W63" s="44" t="n">
        <f aca="false">(I63-I$6)^3</f>
        <v>6.79142357474373</v>
      </c>
      <c r="X63" s="44" t="n">
        <f aca="false">(J63-J$6)^3</f>
        <v>-0.556762620432088</v>
      </c>
      <c r="Y63" s="44" t="n">
        <f aca="false">(K63-K$6)^3</f>
        <v>-0.0348412810120712</v>
      </c>
      <c r="Z63" s="44" t="n">
        <f aca="false">(L63-L$6)^3</f>
        <v>-0.0600810393239836</v>
      </c>
      <c r="AA63" s="44" t="n">
        <f aca="false">(M63-M$6)^3</f>
        <v>0.0326747231198011</v>
      </c>
      <c r="AB63" s="44" t="n">
        <f aca="false">(N63-N$6)^3</f>
        <v>-99.484532894091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858312</v>
      </c>
      <c r="C64" s="19" t="n">
        <f aca="false">'DATOS MENSUALES'!E559</f>
        <v>2.417469</v>
      </c>
      <c r="D64" s="19" t="n">
        <f aca="false">'DATOS MENSUALES'!E560</f>
        <v>6.157672</v>
      </c>
      <c r="E64" s="19" t="n">
        <f aca="false">'DATOS MENSUALES'!E561</f>
        <v>4.035999</v>
      </c>
      <c r="F64" s="19" t="n">
        <f aca="false">'DATOS MENSUALES'!E562</f>
        <v>3.683482</v>
      </c>
      <c r="G64" s="19" t="n">
        <f aca="false">'DATOS MENSUALES'!E563</f>
        <v>7.404505</v>
      </c>
      <c r="H64" s="19" t="n">
        <f aca="false">'DATOS MENSUALES'!E564</f>
        <v>7.012809</v>
      </c>
      <c r="I64" s="19" t="n">
        <f aca="false">'DATOS MENSUALES'!E565</f>
        <v>1.89121</v>
      </c>
      <c r="J64" s="19" t="n">
        <f aca="false">'DATOS MENSUALES'!E566</f>
        <v>1.180361</v>
      </c>
      <c r="K64" s="19" t="n">
        <f aca="false">'DATOS MENSUALES'!E567</f>
        <v>0.759943</v>
      </c>
      <c r="L64" s="19" t="n">
        <f aca="false">'DATOS MENSUALES'!E568</f>
        <v>0.487482</v>
      </c>
      <c r="M64" s="19" t="n">
        <f aca="false">'DATOS MENSUALES'!E569</f>
        <v>0.645645</v>
      </c>
      <c r="N64" s="19" t="n">
        <f aca="false">SUM(B64:M64)</f>
        <v>36.534889</v>
      </c>
      <c r="O64" s="45"/>
      <c r="P64" s="44" t="n">
        <f aca="false">(B64-B$6)^3</f>
        <v>-6.40571272023242</v>
      </c>
      <c r="Q64" s="44" t="n">
        <f aca="false">(C64-C$6)^3</f>
        <v>-9.10250183041969</v>
      </c>
      <c r="R64" s="44" t="n">
        <f aca="false">(D64-D$6)^3</f>
        <v>0.0273343048822566</v>
      </c>
      <c r="S64" s="44" t="n">
        <f aca="false">(E64-E$6)^3</f>
        <v>-10.8019710803595</v>
      </c>
      <c r="T64" s="44" t="n">
        <f aca="false">(F64-F$6)^3</f>
        <v>-6.00868253105296</v>
      </c>
      <c r="U64" s="44" t="n">
        <f aca="false">(G64-G$6)^3</f>
        <v>0.0362027197876</v>
      </c>
      <c r="V64" s="44" t="n">
        <f aca="false">(H64-H$6)^3</f>
        <v>-0.00298215042430395</v>
      </c>
      <c r="W64" s="44" t="n">
        <f aca="false">(I64-I$6)^3</f>
        <v>-95.4142569403882</v>
      </c>
      <c r="X64" s="44" t="n">
        <f aca="false">(J64-J$6)^3</f>
        <v>-2.22792207532338</v>
      </c>
      <c r="Y64" s="44" t="n">
        <f aca="false">(K64-K$6)^3</f>
        <v>-0.0153282902293663</v>
      </c>
      <c r="Z64" s="44" t="n">
        <f aca="false">(L64-L$6)^3</f>
        <v>-0.00491785154152964</v>
      </c>
      <c r="AA64" s="44" t="n">
        <f aca="false">(M64-M$6)^3</f>
        <v>-0.00722879170136356</v>
      </c>
      <c r="AB64" s="44" t="n">
        <f aca="false">(N64-N$6)^3</f>
        <v>-2728.1527257429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9.194346</v>
      </c>
      <c r="C65" s="19" t="n">
        <f aca="false">'DATOS MENSUALES'!E571</f>
        <v>4.140396</v>
      </c>
      <c r="D65" s="19" t="n">
        <f aca="false">'DATOS MENSUALES'!E572</f>
        <v>15.86024</v>
      </c>
      <c r="E65" s="19" t="n">
        <f aca="false">'DATOS MENSUALES'!E573</f>
        <v>8.894436</v>
      </c>
      <c r="F65" s="19" t="n">
        <f aca="false">'DATOS MENSUALES'!E574</f>
        <v>11.076306</v>
      </c>
      <c r="G65" s="19" t="n">
        <f aca="false">'DATOS MENSUALES'!E575</f>
        <v>6.44575</v>
      </c>
      <c r="H65" s="19" t="n">
        <f aca="false">'DATOS MENSUALES'!E576</f>
        <v>10.007668</v>
      </c>
      <c r="I65" s="19" t="n">
        <f aca="false">'DATOS MENSUALES'!E577</f>
        <v>2.51686</v>
      </c>
      <c r="J65" s="19" t="n">
        <f aca="false">'DATOS MENSUALES'!E578</f>
        <v>1.159927</v>
      </c>
      <c r="K65" s="19" t="n">
        <f aca="false">'DATOS MENSUALES'!E579</f>
        <v>2.045784</v>
      </c>
      <c r="L65" s="19" t="n">
        <f aca="false">'DATOS MENSUALES'!E580</f>
        <v>1.820082</v>
      </c>
      <c r="M65" s="19" t="n">
        <f aca="false">'DATOS MENSUALES'!E581</f>
        <v>2.80166</v>
      </c>
      <c r="N65" s="19" t="n">
        <f aca="false">SUM(B65:M65)</f>
        <v>75.963455</v>
      </c>
      <c r="O65" s="45"/>
      <c r="P65" s="44" t="n">
        <f aca="false">(B65-B$6)^3</f>
        <v>271.95247383387</v>
      </c>
      <c r="Q65" s="44" t="n">
        <f aca="false">(C65-C$6)^3</f>
        <v>-0.0486366330400882</v>
      </c>
      <c r="R65" s="44" t="n">
        <f aca="false">(D65-D$6)^3</f>
        <v>1001.14076077641</v>
      </c>
      <c r="S65" s="44" t="n">
        <f aca="false">(E65-E$6)^3</f>
        <v>18.5650741076223</v>
      </c>
      <c r="T65" s="44" t="n">
        <f aca="false">(F65-F$6)^3</f>
        <v>173.258383697212</v>
      </c>
      <c r="U65" s="44" t="n">
        <f aca="false">(G65-G$6)^3</f>
        <v>-0.247606489159261</v>
      </c>
      <c r="V65" s="44" t="n">
        <f aca="false">(H65-H$6)^3</f>
        <v>23.1715662235491</v>
      </c>
      <c r="W65" s="44" t="n">
        <f aca="false">(I65-I$6)^3</f>
        <v>-61.3436396540313</v>
      </c>
      <c r="X65" s="44" t="n">
        <f aca="false">(J65-J$6)^3</f>
        <v>-2.3341368591782</v>
      </c>
      <c r="Y65" s="44" t="n">
        <f aca="false">(K65-K$6)^3</f>
        <v>1.11655699969853</v>
      </c>
      <c r="Z65" s="44" t="n">
        <f aca="false">(L65-L$6)^3</f>
        <v>1.57118840373073</v>
      </c>
      <c r="AA65" s="44" t="n">
        <f aca="false">(M65-M$6)^3</f>
        <v>7.56023446681147</v>
      </c>
      <c r="AB65" s="44" t="n">
        <f aca="false">(N65-N$6)^3</f>
        <v>16494.852541641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02375</v>
      </c>
      <c r="C66" s="19" t="n">
        <f aca="false">'DATOS MENSUALES'!E583</f>
        <v>1.292027</v>
      </c>
      <c r="D66" s="19" t="n">
        <f aca="false">'DATOS MENSUALES'!E584</f>
        <v>1.46223</v>
      </c>
      <c r="E66" s="19" t="n">
        <f aca="false">'DATOS MENSUALES'!E585</f>
        <v>1.47015</v>
      </c>
      <c r="F66" s="19" t="n">
        <f aca="false">'DATOS MENSUALES'!E586</f>
        <v>1.35096</v>
      </c>
      <c r="G66" s="19" t="n">
        <f aca="false">'DATOS MENSUALES'!E587</f>
        <v>6.371895</v>
      </c>
      <c r="H66" s="19" t="n">
        <f aca="false">'DATOS MENSUALES'!E588</f>
        <v>9.21349</v>
      </c>
      <c r="I66" s="19" t="n">
        <f aca="false">'DATOS MENSUALES'!E589</f>
        <v>2.351622</v>
      </c>
      <c r="J66" s="19" t="n">
        <f aca="false">'DATOS MENSUALES'!E590</f>
        <v>1.762731</v>
      </c>
      <c r="K66" s="19" t="n">
        <f aca="false">'DATOS MENSUALES'!E591</f>
        <v>0.553356</v>
      </c>
      <c r="L66" s="19" t="n">
        <f aca="false">'DATOS MENSUALES'!E592</f>
        <v>0.310416</v>
      </c>
      <c r="M66" s="19" t="n">
        <f aca="false">'DATOS MENSUALES'!E593</f>
        <v>0.386729</v>
      </c>
      <c r="N66" s="19" t="n">
        <f aca="false">SUM(B66:M66)</f>
        <v>27.549356</v>
      </c>
      <c r="O66" s="45"/>
      <c r="P66" s="44" t="n">
        <f aca="false">(B66-B$6)^3</f>
        <v>-4.84181723595038</v>
      </c>
      <c r="Q66" s="44" t="n">
        <f aca="false">(C66-C$6)^3</f>
        <v>-33.1811507668222</v>
      </c>
      <c r="R66" s="44" t="n">
        <f aca="false">(D66-D$6)^3</f>
        <v>-84.8480959306734</v>
      </c>
      <c r="S66" s="44" t="n">
        <f aca="false">(E66-E$6)^3</f>
        <v>-108.968936851802</v>
      </c>
      <c r="T66" s="44" t="n">
        <f aca="false">(F66-F$6)^3</f>
        <v>-71.5001773424143</v>
      </c>
      <c r="U66" s="44" t="n">
        <f aca="false">(G66-G$6)^3</f>
        <v>-0.345650817355448</v>
      </c>
      <c r="V66" s="44" t="n">
        <f aca="false">(H66-H$6)^3</f>
        <v>8.70041288511995</v>
      </c>
      <c r="W66" s="44" t="n">
        <f aca="false">(I66-I$6)^3</f>
        <v>-69.3816084743664</v>
      </c>
      <c r="X66" s="44" t="n">
        <f aca="false">(J66-J$6)^3</f>
        <v>-0.379032860924378</v>
      </c>
      <c r="Y66" s="44" t="n">
        <f aca="false">(K66-K$6)^3</f>
        <v>-0.0941929120788002</v>
      </c>
      <c r="Z66" s="44" t="n">
        <f aca="false">(L66-L$6)^3</f>
        <v>-0.0418259862821213</v>
      </c>
      <c r="AA66" s="44" t="n">
        <f aca="false">(M66-M$6)^3</f>
        <v>-0.0925115602694841</v>
      </c>
      <c r="AB66" s="44" t="n">
        <f aca="false">(N66-N$6)^3</f>
        <v>-12101.305390718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26178</v>
      </c>
      <c r="C67" s="19" t="n">
        <f aca="false">'DATOS MENSUALES'!E595</f>
        <v>5.402272</v>
      </c>
      <c r="D67" s="19" t="n">
        <f aca="false">'DATOS MENSUALES'!E596</f>
        <v>12.7134</v>
      </c>
      <c r="E67" s="19" t="n">
        <f aca="false">'DATOS MENSUALES'!E597</f>
        <v>4.508882</v>
      </c>
      <c r="F67" s="19" t="n">
        <f aca="false">'DATOS MENSUALES'!E598</f>
        <v>3.89249</v>
      </c>
      <c r="G67" s="19" t="n">
        <f aca="false">'DATOS MENSUALES'!E599</f>
        <v>1.469061</v>
      </c>
      <c r="H67" s="19" t="n">
        <f aca="false">'DATOS MENSUALES'!E600</f>
        <v>8.215</v>
      </c>
      <c r="I67" s="19" t="n">
        <f aca="false">'DATOS MENSUALES'!E601</f>
        <v>3.67294</v>
      </c>
      <c r="J67" s="19" t="n">
        <f aca="false">'DATOS MENSUALES'!E602</f>
        <v>1.052194</v>
      </c>
      <c r="K67" s="19" t="n">
        <f aca="false">'DATOS MENSUALES'!E603</f>
        <v>0.57575</v>
      </c>
      <c r="L67" s="19" t="n">
        <f aca="false">'DATOS MENSUALES'!E604</f>
        <v>0.338432</v>
      </c>
      <c r="M67" s="19" t="n">
        <f aca="false">'DATOS MENSUALES'!E605</f>
        <v>0.30191</v>
      </c>
      <c r="N67" s="19" t="n">
        <f aca="false">SUM(B67:M67)</f>
        <v>42.568509</v>
      </c>
      <c r="O67" s="45"/>
      <c r="P67" s="44" t="n">
        <f aca="false">(B67-B$6)^3</f>
        <v>-11.9983223231389</v>
      </c>
      <c r="Q67" s="44" t="n">
        <f aca="false">(C67-C$6)^3</f>
        <v>0.721377597399504</v>
      </c>
      <c r="R67" s="44" t="n">
        <f aca="false">(D67-D$6)^3</f>
        <v>322.400016488823</v>
      </c>
      <c r="S67" s="44" t="n">
        <f aca="false">(E67-E$6)^3</f>
        <v>-5.24689269620611</v>
      </c>
      <c r="T67" s="44" t="n">
        <f aca="false">(F67-F$6)^3</f>
        <v>-4.16542162534075</v>
      </c>
      <c r="U67" s="44" t="n">
        <f aca="false">(G67-G$6)^3</f>
        <v>-176.052200506498</v>
      </c>
      <c r="V67" s="44" t="n">
        <f aca="false">(H67-H$6)^3</f>
        <v>1.18513574165322</v>
      </c>
      <c r="W67" s="44" t="n">
        <f aca="false">(I67-I$6)^3</f>
        <v>-21.6661959879941</v>
      </c>
      <c r="X67" s="44" t="n">
        <f aca="false">(J67-J$6)^3</f>
        <v>-2.95028074183839</v>
      </c>
      <c r="Y67" s="44" t="n">
        <f aca="false">(K67-K$6)^3</f>
        <v>-0.0809581961579282</v>
      </c>
      <c r="Z67" s="44" t="n">
        <f aca="false">(L67-L$6)^3</f>
        <v>-0.0324941112377485</v>
      </c>
      <c r="AA67" s="44" t="n">
        <f aca="false">(M67-M$6)^3</f>
        <v>-0.154931960119459</v>
      </c>
      <c r="AB67" s="44" t="n">
        <f aca="false">(N67-N$6)^3</f>
        <v>-500.44832750940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3.293178</v>
      </c>
      <c r="C68" s="19" t="n">
        <f aca="false">'DATOS MENSUALES'!E607</f>
        <v>6.831024</v>
      </c>
      <c r="D68" s="19" t="n">
        <f aca="false">'DATOS MENSUALES'!E608</f>
        <v>4.536586</v>
      </c>
      <c r="E68" s="19" t="n">
        <f aca="false">'DATOS MENSUALES'!E609</f>
        <v>21.108168</v>
      </c>
      <c r="F68" s="19" t="n">
        <f aca="false">'DATOS MENSUALES'!E610</f>
        <v>2.726542</v>
      </c>
      <c r="G68" s="19" t="n">
        <f aca="false">'DATOS MENSUALES'!E611</f>
        <v>16.410456</v>
      </c>
      <c r="H68" s="19" t="n">
        <f aca="false">'DATOS MENSUALES'!E612</f>
        <v>6.063876</v>
      </c>
      <c r="I68" s="19" t="n">
        <f aca="false">'DATOS MENSUALES'!E613</f>
        <v>8.797728</v>
      </c>
      <c r="J68" s="19" t="n">
        <f aca="false">'DATOS MENSUALES'!E614</f>
        <v>1.51219</v>
      </c>
      <c r="K68" s="19" t="n">
        <f aca="false">'DATOS MENSUALES'!E615</f>
        <v>0.660895</v>
      </c>
      <c r="L68" s="19" t="n">
        <f aca="false">'DATOS MENSUALES'!E616</f>
        <v>0.444313</v>
      </c>
      <c r="M68" s="19" t="n">
        <f aca="false">'DATOS MENSUALES'!E617</f>
        <v>1.025067</v>
      </c>
      <c r="N68" s="19" t="n">
        <f aca="false">SUM(B68:M68)</f>
        <v>73.410023</v>
      </c>
      <c r="O68" s="45"/>
      <c r="P68" s="44" t="n">
        <f aca="false">(B68-B$6)^3</f>
        <v>0.192778218972848</v>
      </c>
      <c r="Q68" s="44" t="n">
        <f aca="false">(C68-C$6)^3</f>
        <v>12.577879104043</v>
      </c>
      <c r="R68" s="44" t="n">
        <f aca="false">(D68-D$6)^3</f>
        <v>-2.29919921207433</v>
      </c>
      <c r="S68" s="44" t="n">
        <f aca="false">(E68-E$6)^3</f>
        <v>3282.44966489723</v>
      </c>
      <c r="T68" s="44" t="n">
        <f aca="false">(F68-F$6)^3</f>
        <v>-21.3677716396547</v>
      </c>
      <c r="U68" s="44" t="n">
        <f aca="false">(G68-G$6)^3</f>
        <v>813.933482265009</v>
      </c>
      <c r="V68" s="44" t="n">
        <f aca="false">(H68-H$6)^3</f>
        <v>-1.30529033105752</v>
      </c>
      <c r="W68" s="44" t="n">
        <f aca="false">(I68-I$6)^3</f>
        <v>12.7635663506075</v>
      </c>
      <c r="X68" s="44" t="n">
        <f aca="false">(J68-J$6)^3</f>
        <v>-0.924698298480959</v>
      </c>
      <c r="Y68" s="44" t="n">
        <f aca="false">(K68-K$6)^3</f>
        <v>-0.0419466505423798</v>
      </c>
      <c r="Z68" s="44" t="n">
        <f aca="false">(L68-L$6)^3</f>
        <v>-0.0096942451694224</v>
      </c>
      <c r="AA68" s="44" t="n">
        <f aca="false">(M68-M$6)^3</f>
        <v>0.0064418201695588</v>
      </c>
      <c r="AB68" s="44" t="n">
        <f aca="false">(N68-N$6)^3</f>
        <v>12012.351616193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2.934248</v>
      </c>
      <c r="C69" s="19" t="n">
        <f aca="false">'DATOS MENSUALES'!E619</f>
        <v>5.309856</v>
      </c>
      <c r="D69" s="19" t="n">
        <f aca="false">'DATOS MENSUALES'!E620</f>
        <v>2.89386</v>
      </c>
      <c r="E69" s="19" t="n">
        <f aca="false">'DATOS MENSUALES'!E621</f>
        <v>4.605436</v>
      </c>
      <c r="F69" s="19" t="n">
        <f aca="false">'DATOS MENSUALES'!E622</f>
        <v>1.798101</v>
      </c>
      <c r="G69" s="19" t="n">
        <f aca="false">'DATOS MENSUALES'!E623</f>
        <v>1.667458</v>
      </c>
      <c r="H69" s="19" t="n">
        <f aca="false">'DATOS MENSUALES'!E624</f>
        <v>14.53778</v>
      </c>
      <c r="I69" s="19" t="n">
        <f aca="false">'DATOS MENSUALES'!E625</f>
        <v>5.6826</v>
      </c>
      <c r="J69" s="19" t="n">
        <f aca="false">'DATOS MENSUALES'!E626</f>
        <v>4.580944</v>
      </c>
      <c r="K69" s="19" t="n">
        <f aca="false">'DATOS MENSUALES'!E627</f>
        <v>1.44768</v>
      </c>
      <c r="L69" s="19" t="n">
        <f aca="false">'DATOS MENSUALES'!E628</f>
        <v>0.54188</v>
      </c>
      <c r="M69" s="19" t="n">
        <f aca="false">'DATOS MENSUALES'!E629</f>
        <v>0.656656</v>
      </c>
      <c r="N69" s="19" t="n">
        <f aca="false">SUM(B69:M69)</f>
        <v>46.656499</v>
      </c>
      <c r="O69" s="45"/>
      <c r="P69" s="44" t="n">
        <f aca="false">(B69-B$6)^3</f>
        <v>0.0104672726405921</v>
      </c>
      <c r="Q69" s="44" t="n">
        <f aca="false">(C69-C$6)^3</f>
        <v>0.520564846524447</v>
      </c>
      <c r="R69" s="44" t="n">
        <f aca="false">(D69-D$6)^3</f>
        <v>-26.0021811856807</v>
      </c>
      <c r="S69" s="44" t="n">
        <f aca="false">(E69-E$6)^3</f>
        <v>-4.4199578479378</v>
      </c>
      <c r="T69" s="44" t="n">
        <f aca="false">(F69-F$6)^3</f>
        <v>-50.7918480677604</v>
      </c>
      <c r="U69" s="44" t="n">
        <f aca="false">(G69-G$6)^3</f>
        <v>-158.010124947276</v>
      </c>
      <c r="V69" s="44" t="n">
        <f aca="false">(H69-H$6)^3</f>
        <v>402.11602384606</v>
      </c>
      <c r="W69" s="44" t="n">
        <f aca="false">(I69-I$6)^3</f>
        <v>-0.471156767576429</v>
      </c>
      <c r="X69" s="44" t="n">
        <f aca="false">(J69-J$6)^3</f>
        <v>9.18858812481658</v>
      </c>
      <c r="Y69" s="44" t="n">
        <f aca="false">(K69-K$6)^3</f>
        <v>0.0847952105973029</v>
      </c>
      <c r="Z69" s="44" t="n">
        <f aca="false">(L69-L$6)^3</f>
        <v>-0.00154712837533104</v>
      </c>
      <c r="AA69" s="44" t="n">
        <f aca="false">(M69-M$6)^3</f>
        <v>-0.00606280906349982</v>
      </c>
      <c r="AB69" s="44" t="n">
        <f aca="false">(N69-N$6)^3</f>
        <v>-57.128314879638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6.405776</v>
      </c>
      <c r="C70" s="19" t="n">
        <f aca="false">'DATOS MENSUALES'!E631</f>
        <v>5.083884</v>
      </c>
      <c r="D70" s="19" t="n">
        <f aca="false">'DATOS MENSUALES'!E632</f>
        <v>7.680222</v>
      </c>
      <c r="E70" s="19" t="n">
        <f aca="false">'DATOS MENSUALES'!E633</f>
        <v>2.824919</v>
      </c>
      <c r="F70" s="19" t="n">
        <f aca="false">'DATOS MENSUALES'!E634</f>
        <v>1.90032</v>
      </c>
      <c r="G70" s="19" t="n">
        <f aca="false">'DATOS MENSUALES'!E635</f>
        <v>5.651055</v>
      </c>
      <c r="H70" s="19" t="n">
        <f aca="false">'DATOS MENSUALES'!E636</f>
        <v>4.109247</v>
      </c>
      <c r="I70" s="19" t="n">
        <f aca="false">'DATOS MENSUALES'!E637</f>
        <v>9.812398</v>
      </c>
      <c r="J70" s="19" t="n">
        <f aca="false">'DATOS MENSUALES'!E638</f>
        <v>3.40618</v>
      </c>
      <c r="K70" s="19" t="n">
        <f aca="false">'DATOS MENSUALES'!E639</f>
        <v>0.861105</v>
      </c>
      <c r="L70" s="19" t="n">
        <f aca="false">'DATOS MENSUALES'!E640</f>
        <v>0.445544</v>
      </c>
      <c r="M70" s="19" t="n">
        <f aca="false">'DATOS MENSUALES'!E641</f>
        <v>1.079955</v>
      </c>
      <c r="N70" s="19" t="n">
        <f aca="false">SUM(B70:M70)</f>
        <v>49.260605</v>
      </c>
      <c r="O70" s="45"/>
      <c r="P70" s="44" t="n">
        <f aca="false">(B70-B$6)^3</f>
        <v>50.254692640177</v>
      </c>
      <c r="Q70" s="44" t="n">
        <f aca="false">(C70-C$6)^3</f>
        <v>0.193566183291621</v>
      </c>
      <c r="R70" s="44" t="n">
        <f aca="false">(D70-D$6)^3</f>
        <v>6.06623952742604</v>
      </c>
      <c r="S70" s="44" t="n">
        <f aca="false">(E70-E$6)^3</f>
        <v>-40.0590288000823</v>
      </c>
      <c r="T70" s="44" t="n">
        <f aca="false">(F70-F$6)^3</f>
        <v>-46.7010640501169</v>
      </c>
      <c r="U70" s="44" t="n">
        <f aca="false">(G70-G$6)^3</f>
        <v>-2.87927940928956</v>
      </c>
      <c r="V70" s="44" t="n">
        <f aca="false">(H70-H$6)^3</f>
        <v>-28.3029231312804</v>
      </c>
      <c r="W70" s="44" t="n">
        <f aca="false">(I70-I$6)^3</f>
        <v>37.6513801068038</v>
      </c>
      <c r="X70" s="44" t="n">
        <f aca="false">(J70-J$6)^3</f>
        <v>0.778049219695093</v>
      </c>
      <c r="Y70" s="44" t="n">
        <f aca="false">(K70-K$6)^3</f>
        <v>-0.00319245969492522</v>
      </c>
      <c r="Z70" s="44" t="n">
        <f aca="false">(L70-L$6)^3</f>
        <v>-0.00952731085972429</v>
      </c>
      <c r="AA70" s="44" t="n">
        <f aca="false">(M70-M$6)^3</f>
        <v>0.0139896947242862</v>
      </c>
      <c r="AB70" s="44" t="n">
        <f aca="false">(N70-N$6)^3</f>
        <v>-1.9404064717193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3.036716</v>
      </c>
      <c r="C71" s="19" t="n">
        <f aca="false">'DATOS MENSUALES'!E643</f>
        <v>4.475226</v>
      </c>
      <c r="D71" s="19" t="n">
        <f aca="false">'DATOS MENSUALES'!E644</f>
        <v>10.443286</v>
      </c>
      <c r="E71" s="19" t="n">
        <f aca="false">'DATOS MENSUALES'!E645</f>
        <v>9.388876</v>
      </c>
      <c r="F71" s="19" t="n">
        <f aca="false">'DATOS MENSUALES'!E646</f>
        <v>4.640256</v>
      </c>
      <c r="G71" s="19" t="n">
        <f aca="false">'DATOS MENSUALES'!E647</f>
        <v>4.158867</v>
      </c>
      <c r="H71" s="19" t="n">
        <f aca="false">'DATOS MENSUALES'!E648</f>
        <v>3.84256</v>
      </c>
      <c r="I71" s="19" t="n">
        <f aca="false">'DATOS MENSUALES'!E649</f>
        <v>6.0454</v>
      </c>
      <c r="J71" s="19" t="n">
        <f aca="false">'DATOS MENSUALES'!E650</f>
        <v>1.609072</v>
      </c>
      <c r="K71" s="19" t="n">
        <f aca="false">'DATOS MENSUALES'!E651</f>
        <v>0.290372</v>
      </c>
      <c r="L71" s="19" t="n">
        <f aca="false">'DATOS MENSUALES'!E652</f>
        <v>0.31004</v>
      </c>
      <c r="M71" s="19" t="n">
        <f aca="false">'DATOS MENSUALES'!E653</f>
        <v>0.506122</v>
      </c>
      <c r="N71" s="19" t="n">
        <f aca="false">SUM(B71:M71)</f>
        <v>58.746793</v>
      </c>
      <c r="O71" s="45"/>
      <c r="P71" s="44" t="n">
        <f aca="false">(B71-B$6)^3</f>
        <v>1099.49340232642</v>
      </c>
      <c r="Q71" s="44" t="n">
        <f aca="false">(C71-C$6)^3</f>
        <v>-2.75266143869636E-005</v>
      </c>
      <c r="R71" s="44" t="n">
        <f aca="false">(D71-D$6)^3</f>
        <v>96.503438441911</v>
      </c>
      <c r="S71" s="44" t="n">
        <f aca="false">(E71-E$6)^3</f>
        <v>31.0279252490924</v>
      </c>
      <c r="T71" s="44" t="n">
        <f aca="false">(F71-F$6)^3</f>
        <v>-0.638772745219169</v>
      </c>
      <c r="U71" s="44" t="n">
        <f aca="false">(G71-G$6)^3</f>
        <v>-24.7649921945419</v>
      </c>
      <c r="V71" s="44" t="n">
        <f aca="false">(H71-H$6)^3</f>
        <v>-36.4024962111263</v>
      </c>
      <c r="W71" s="44" t="n">
        <f aca="false">(I71-I$6)^3</f>
        <v>-0.0716467812270864</v>
      </c>
      <c r="X71" s="44" t="n">
        <f aca="false">(J71-J$6)^3</f>
        <v>-0.675356293605801</v>
      </c>
      <c r="Y71" s="44" t="n">
        <f aca="false">(K71-K$6)^3</f>
        <v>-0.37011286454016</v>
      </c>
      <c r="Z71" s="44" t="n">
        <f aca="false">(L71-L$6)^3</f>
        <v>-0.0419620503862447</v>
      </c>
      <c r="AA71" s="44" t="n">
        <f aca="false">(M71-M$6)^3</f>
        <v>-0.0368854413097234</v>
      </c>
      <c r="AB71" s="44" t="n">
        <f aca="false">(N71-N$6)^3</f>
        <v>559.25365741068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252564</v>
      </c>
      <c r="C72" s="19" t="n">
        <f aca="false">'DATOS MENSUALES'!E655</f>
        <v>3.648911</v>
      </c>
      <c r="D72" s="19" t="n">
        <f aca="false">'DATOS MENSUALES'!E656</f>
        <v>2.851154</v>
      </c>
      <c r="E72" s="19" t="n">
        <f aca="false">'DATOS MENSUALES'!E657</f>
        <v>13.802648</v>
      </c>
      <c r="F72" s="19" t="n">
        <f aca="false">'DATOS MENSUALES'!E658</f>
        <v>4.64849</v>
      </c>
      <c r="G72" s="19" t="n">
        <f aca="false">'DATOS MENSUALES'!E659</f>
        <v>9.4764</v>
      </c>
      <c r="H72" s="19" t="n">
        <f aca="false">'DATOS MENSUALES'!E660</f>
        <v>1.359396</v>
      </c>
      <c r="I72" s="19" t="n">
        <f aca="false">'DATOS MENSUALES'!E661</f>
        <v>1.915728</v>
      </c>
      <c r="J72" s="19" t="n">
        <f aca="false">'DATOS MENSUALES'!E662</f>
        <v>0.557535</v>
      </c>
      <c r="K72" s="19" t="n">
        <f aca="false">'DATOS MENSUALES'!E663</f>
        <v>0.831915</v>
      </c>
      <c r="L72" s="19" t="n">
        <f aca="false">'DATOS MENSUALES'!E664</f>
        <v>0.160304</v>
      </c>
      <c r="M72" s="19" t="n">
        <f aca="false">'DATOS MENSUALES'!E665</f>
        <v>0.353541</v>
      </c>
      <c r="N72" s="19" t="n">
        <f aca="false">SUM(B72:M72)</f>
        <v>40.858586</v>
      </c>
      <c r="O72" s="45"/>
      <c r="P72" s="44" t="n">
        <f aca="false">(B72-B$6)^3</f>
        <v>-3.13094755219544</v>
      </c>
      <c r="Q72" s="44" t="n">
        <f aca="false">(C72-C$6)^3</f>
        <v>-0.628341102482753</v>
      </c>
      <c r="R72" s="44" t="n">
        <f aca="false">(D72-D$6)^3</f>
        <v>-27.1429440654403</v>
      </c>
      <c r="S72" s="44" t="n">
        <f aca="false">(E72-E$6)^3</f>
        <v>431.412116363076</v>
      </c>
      <c r="T72" s="44" t="n">
        <f aca="false">(F72-F$6)^3</f>
        <v>-0.620625771694947</v>
      </c>
      <c r="U72" s="44" t="n">
        <f aca="false">(G72-G$6)^3</f>
        <v>13.8708184567596</v>
      </c>
      <c r="V72" s="44" t="n">
        <f aca="false">(H72-H$6)^3</f>
        <v>-194.844820137684</v>
      </c>
      <c r="W72" s="44" t="n">
        <f aca="false">(I72-I$6)^3</f>
        <v>-93.886634019242</v>
      </c>
      <c r="X72" s="44" t="n">
        <f aca="false">(J72-J$6)^3</f>
        <v>-7.17673428984099</v>
      </c>
      <c r="Y72" s="44" t="n">
        <f aca="false">(K72-K$6)^3</f>
        <v>-0.00549233929232899</v>
      </c>
      <c r="Z72" s="44" t="n">
        <f aca="false">(L72-L$6)^3</f>
        <v>-0.122936910018987</v>
      </c>
      <c r="AA72" s="44" t="n">
        <f aca="false">(M72-M$6)^3</f>
        <v>-0.114408282901102</v>
      </c>
      <c r="AB72" s="44" t="n">
        <f aca="false">(N72-N$6)^3</f>
        <v>-898.43652691620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487328</v>
      </c>
      <c r="C73" s="19" t="n">
        <f aca="false">'DATOS MENSUALES'!E667</f>
        <v>5.44856</v>
      </c>
      <c r="D73" s="19" t="n">
        <f aca="false">'DATOS MENSUALES'!E668</f>
        <v>8.4912</v>
      </c>
      <c r="E73" s="19" t="n">
        <f aca="false">'DATOS MENSUALES'!E669</f>
        <v>13.83258</v>
      </c>
      <c r="F73" s="19" t="n">
        <f aca="false">'DATOS MENSUALES'!E670</f>
        <v>6.961774</v>
      </c>
      <c r="G73" s="19" t="n">
        <f aca="false">'DATOS MENSUALES'!E671</f>
        <v>6.255764</v>
      </c>
      <c r="H73" s="19" t="n">
        <f aca="false">'DATOS MENSUALES'!E672</f>
        <v>6.51827</v>
      </c>
      <c r="I73" s="19" t="n">
        <f aca="false">'DATOS MENSUALES'!E673</f>
        <v>4.16353</v>
      </c>
      <c r="J73" s="19" t="n">
        <f aca="false">'DATOS MENSUALES'!E674</f>
        <v>1.1322</v>
      </c>
      <c r="K73" s="19" t="n">
        <f aca="false">'DATOS MENSUALES'!E675</f>
        <v>0.412711</v>
      </c>
      <c r="L73" s="19" t="n">
        <f aca="false">'DATOS MENSUALES'!E676</f>
        <v>0.361152</v>
      </c>
      <c r="M73" s="19" t="n">
        <f aca="false">'DATOS MENSUALES'!E677</f>
        <v>0.523944</v>
      </c>
      <c r="N73" s="19" t="n">
        <f aca="false">SUM(B73:M73)</f>
        <v>54.589013</v>
      </c>
      <c r="O73" s="45"/>
      <c r="P73" s="44" t="n">
        <f aca="false">(B73-B$6)^3</f>
        <v>-11.0623148061022</v>
      </c>
      <c r="Q73" s="44" t="n">
        <f aca="false">(C73-C$6)^3</f>
        <v>0.838935913085036</v>
      </c>
      <c r="R73" s="44" t="n">
        <f aca="false">(D73-D$6)^3</f>
        <v>18.2904219274662</v>
      </c>
      <c r="S73" s="44" t="n">
        <f aca="false">(E73-E$6)^3</f>
        <v>436.559317275669</v>
      </c>
      <c r="T73" s="44" t="n">
        <f aca="false">(F73-F$6)^3</f>
        <v>3.11402488272704</v>
      </c>
      <c r="U73" s="44" t="n">
        <f aca="false">(G73-G$6)^3</f>
        <v>-0.547202228565548</v>
      </c>
      <c r="V73" s="44" t="n">
        <f aca="false">(H73-H$6)^3</f>
        <v>-0.260277413745825</v>
      </c>
      <c r="W73" s="44" t="n">
        <f aca="false">(I73-I$6)^3</f>
        <v>-12.12270274816</v>
      </c>
      <c r="X73" s="44" t="n">
        <f aca="false">(J73-J$6)^3</f>
        <v>-2.48358406991559</v>
      </c>
      <c r="Y73" s="44" t="n">
        <f aca="false">(K73-K$6)^3</f>
        <v>-0.211324721584811</v>
      </c>
      <c r="Z73" s="44" t="n">
        <f aca="false">(L73-L$6)^3</f>
        <v>-0.0260359117222072</v>
      </c>
      <c r="AA73" s="44" t="n">
        <f aca="false">(M73-M$6)^3</f>
        <v>-0.0312725252045458</v>
      </c>
      <c r="AB73" s="44" t="n">
        <f aca="false">(N73-N$6)^3</f>
        <v>67.973618868154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2.352276</v>
      </c>
      <c r="C74" s="48" t="n">
        <f aca="false">'DATOS MENSUALES'!E679</f>
        <v>5.978253</v>
      </c>
      <c r="D74" s="48" t="n">
        <f aca="false">'DATOS MENSUALES'!E680</f>
        <v>12.997884</v>
      </c>
      <c r="E74" s="48" t="n">
        <f aca="false">'DATOS MENSUALES'!E681</f>
        <v>4.219572</v>
      </c>
      <c r="F74" s="48" t="n">
        <f aca="false">'DATOS MENSUALES'!E682</f>
        <v>3.603335</v>
      </c>
      <c r="G74" s="48" t="n">
        <f aca="false">'DATOS MENSUALES'!E683</f>
        <v>1.84814</v>
      </c>
      <c r="H74" s="48" t="n">
        <f aca="false">'DATOS MENSUALES'!E684</f>
        <v>0.75972</v>
      </c>
      <c r="I74" s="48" t="n">
        <f aca="false">'DATOS MENSUALES'!E685</f>
        <v>2.11554</v>
      </c>
      <c r="J74" s="48" t="n">
        <f aca="false">'DATOS MENSUALES'!E686</f>
        <v>3.26528</v>
      </c>
      <c r="K74" s="48" t="n">
        <f aca="false">'DATOS MENSUALES'!E687</f>
        <v>1.457217</v>
      </c>
      <c r="L74" s="48" t="n">
        <f aca="false">'DATOS MENSUALES'!E688</f>
        <v>0.584998</v>
      </c>
      <c r="M74" s="48" t="n">
        <f aca="false">'DATOS MENSUALES'!E689</f>
        <v>0.480233</v>
      </c>
      <c r="N74" s="48" t="n">
        <f aca="false">SUM(B74:M74)</f>
        <v>39.662448</v>
      </c>
      <c r="O74" s="49"/>
      <c r="P74" s="44" t="n">
        <f aca="false">(B74-B$6)^3</f>
        <v>-0.0479206664644326</v>
      </c>
      <c r="Q74" s="44" t="n">
        <f aca="false">(C74-C$6)^3</f>
        <v>3.1949252864316</v>
      </c>
      <c r="R74" s="44" t="n">
        <f aca="false">(D74-D$6)^3</f>
        <v>364.215399203669</v>
      </c>
      <c r="S74" s="44" t="n">
        <f aca="false">(E74-E$6)^3</f>
        <v>-8.32815164385455</v>
      </c>
      <c r="T74" s="44" t="n">
        <f aca="false">(F74-F$6)^3</f>
        <v>-6.83891570942219</v>
      </c>
      <c r="U74" s="44" t="n">
        <f aca="false">(G74-G$6)^3</f>
        <v>-142.691115527215</v>
      </c>
      <c r="V74" s="44" t="n">
        <f aca="false">(H74-H$6)^3</f>
        <v>-261.778890219365</v>
      </c>
      <c r="W74" s="44" t="n">
        <f aca="false">(I74-I$6)^3</f>
        <v>-82.0404280892239</v>
      </c>
      <c r="X74" s="44" t="n">
        <f aca="false">(J74-J$6)^3</f>
        <v>0.472453135244889</v>
      </c>
      <c r="Y74" s="44" t="n">
        <f aca="false">(K74-K$6)^3</f>
        <v>0.0904381775948661</v>
      </c>
      <c r="Z74" s="44" t="n">
        <f aca="false">(L74-L$6)^3</f>
        <v>-0.000381708266328144</v>
      </c>
      <c r="AA74" s="44" t="n">
        <f aca="false">(M74-M$6)^3</f>
        <v>-0.0461782203844825</v>
      </c>
      <c r="AB74" s="44" t="n">
        <f aca="false">(N74-N$6)^3</f>
        <v>-1275.6785826907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6359</v>
      </c>
      <c r="C75" s="48" t="n">
        <f aca="false">'DATOS MENSUALES'!E691</f>
        <v>5.1813</v>
      </c>
      <c r="D75" s="48" t="n">
        <f aca="false">'DATOS MENSUALES'!E692</f>
        <v>7.808194</v>
      </c>
      <c r="E75" s="48" t="n">
        <f aca="false">'DATOS MENSUALES'!E693</f>
        <v>5.093256</v>
      </c>
      <c r="F75" s="48" t="n">
        <f aca="false">'DATOS MENSUALES'!E694</f>
        <v>2.730285</v>
      </c>
      <c r="G75" s="48" t="n">
        <f aca="false">'DATOS MENSUALES'!E695</f>
        <v>3.51477</v>
      </c>
      <c r="H75" s="48" t="n">
        <f aca="false">'DATOS MENSUALES'!E696</f>
        <v>10.771848</v>
      </c>
      <c r="I75" s="48" t="n">
        <f aca="false">'DATOS MENSUALES'!E697</f>
        <v>5.577084</v>
      </c>
      <c r="J75" s="48" t="n">
        <f aca="false">'DATOS MENSUALES'!E698</f>
        <v>1.599445</v>
      </c>
      <c r="K75" s="48" t="n">
        <f aca="false">'DATOS MENSUALES'!E699</f>
        <v>0.216474</v>
      </c>
      <c r="L75" s="48" t="n">
        <f aca="false">'DATOS MENSUALES'!E700</f>
        <v>0.286888</v>
      </c>
      <c r="M75" s="48" t="n">
        <f aca="false">'DATOS MENSUALES'!E701</f>
        <v>0.85836</v>
      </c>
      <c r="N75" s="48" t="n">
        <f aca="false">SUM(B75:M75)</f>
        <v>45.273804</v>
      </c>
      <c r="O75" s="49"/>
      <c r="P75" s="44" t="n">
        <f aca="false">(B75-B$6)^3</f>
        <v>-1.25831209663132</v>
      </c>
      <c r="Q75" s="44" t="n">
        <f aca="false">(C75-C$6)^3</f>
        <v>0.308751584541238</v>
      </c>
      <c r="R75" s="44" t="n">
        <f aca="false">(D75-D$6)^3</f>
        <v>7.43491422496472</v>
      </c>
      <c r="S75" s="44" t="n">
        <f aca="false">(E75-E$6)^3</f>
        <v>-1.53399084629122</v>
      </c>
      <c r="T75" s="44" t="n">
        <f aca="false">(F75-F$6)^3</f>
        <v>-21.281421846091</v>
      </c>
      <c r="U75" s="44" t="n">
        <f aca="false">(G75-G$6)^3</f>
        <v>-45.0771047413386</v>
      </c>
      <c r="V75" s="44" t="n">
        <f aca="false">(H75-H$6)^3</f>
        <v>47.2455794948086</v>
      </c>
      <c r="W75" s="44" t="n">
        <f aca="false">(I75-I$6)^3</f>
        <v>-0.689990058873839</v>
      </c>
      <c r="X75" s="44" t="n">
        <f aca="false">(J75-J$6)^3</f>
        <v>-0.697832561190763</v>
      </c>
      <c r="Y75" s="44" t="n">
        <f aca="false">(K75-K$6)^3</f>
        <v>-0.496560580409933</v>
      </c>
      <c r="Z75" s="44" t="n">
        <f aca="false">(L75-L$6)^3</f>
        <v>-0.0509203992711886</v>
      </c>
      <c r="AA75" s="44" t="n">
        <f aca="false">(M75-M$6)^3</f>
        <v>7.2563990403334E-006</v>
      </c>
      <c r="AB75" s="44" t="n">
        <f aca="false">(N75-N$6)^3</f>
        <v>-143.3908759312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4.694817</v>
      </c>
      <c r="C76" s="48" t="n">
        <f aca="false">'DATOS MENSUALES'!E703</f>
        <v>2.043664</v>
      </c>
      <c r="D76" s="48" t="n">
        <f aca="false">'DATOS MENSUALES'!E704</f>
        <v>3.596712</v>
      </c>
      <c r="E76" s="48" t="n">
        <f aca="false">'DATOS MENSUALES'!E705</f>
        <v>5.672773</v>
      </c>
      <c r="F76" s="48" t="n">
        <f aca="false">'DATOS MENSUALES'!E706</f>
        <v>6.170446</v>
      </c>
      <c r="G76" s="48" t="n">
        <f aca="false">'DATOS MENSUALES'!E707</f>
        <v>7.635979</v>
      </c>
      <c r="H76" s="48" t="n">
        <f aca="false">'DATOS MENSUALES'!E708</f>
        <v>6.383286</v>
      </c>
      <c r="I76" s="48" t="n">
        <f aca="false">'DATOS MENSUALES'!E709</f>
        <v>4.63204</v>
      </c>
      <c r="J76" s="48" t="n">
        <f aca="false">'DATOS MENSUALES'!E710</f>
        <v>1.629015</v>
      </c>
      <c r="K76" s="48" t="n">
        <f aca="false">'DATOS MENSUALES'!E711</f>
        <v>0.654327</v>
      </c>
      <c r="L76" s="48" t="n">
        <f aca="false">'DATOS MENSUALES'!E712</f>
        <v>0.718928</v>
      </c>
      <c r="M76" s="48" t="n">
        <f aca="false">'DATOS MENSUALES'!E713</f>
        <v>1.325145</v>
      </c>
      <c r="N76" s="48" t="n">
        <f aca="false">SUM(B76:M76)</f>
        <v>45.157132</v>
      </c>
      <c r="O76" s="49"/>
      <c r="P76" s="44" t="n">
        <f aca="false">(B76-B$6)^3</f>
        <v>7.75436436410545</v>
      </c>
      <c r="Q76" s="44" t="n">
        <f aca="false">(C76-C$6)^3</f>
        <v>-14.9188347341927</v>
      </c>
      <c r="R76" s="44" t="n">
        <f aca="false">(D76-D$6)^3</f>
        <v>-11.538991988241</v>
      </c>
      <c r="S76" s="44" t="n">
        <f aca="false">(E76-E$6)^3</f>
        <v>-0.18890122465728</v>
      </c>
      <c r="T76" s="44" t="n">
        <f aca="false">(F76-F$6)^3</f>
        <v>0.299374429821962</v>
      </c>
      <c r="U76" s="44" t="n">
        <f aca="false">(G76-G$6)^3</f>
        <v>0.177774842124235</v>
      </c>
      <c r="V76" s="44" t="n">
        <f aca="false">(H76-H$6)^3</f>
        <v>-0.462717417976186</v>
      </c>
      <c r="W76" s="44" t="n">
        <f aca="false">(I76-I$6)^3</f>
        <v>-6.11538890001657</v>
      </c>
      <c r="X76" s="44" t="n">
        <f aca="false">(J76-J$6)^3</f>
        <v>-0.630341233843476</v>
      </c>
      <c r="Y76" s="44" t="n">
        <f aca="false">(K76-K$6)^3</f>
        <v>-0.044370670879818</v>
      </c>
      <c r="Z76" s="44" t="n">
        <f aca="false">(L76-L$6)^3</f>
        <v>0.000231363148843695</v>
      </c>
      <c r="AA76" s="44" t="n">
        <f aca="false">(M76-M$6)^3</f>
        <v>0.114894085630453</v>
      </c>
      <c r="AB76" s="44" t="n">
        <f aca="false">(N76-N$6)^3</f>
        <v>-153.19511130204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4.147947</v>
      </c>
      <c r="C77" s="48" t="n">
        <f aca="false">'DATOS MENSUALES'!E715</f>
        <v>6.471504</v>
      </c>
      <c r="D77" s="48" t="n">
        <f aca="false">'DATOS MENSUALES'!E716</f>
        <v>6.965818</v>
      </c>
      <c r="E77" s="48" t="n">
        <f aca="false">'DATOS MENSUALES'!E717</f>
        <v>2.045152</v>
      </c>
      <c r="F77" s="48" t="n">
        <f aca="false">'DATOS MENSUALES'!E718</f>
        <v>4.572512</v>
      </c>
      <c r="G77" s="48" t="n">
        <f aca="false">'DATOS MENSUALES'!E719</f>
        <v>2.64024</v>
      </c>
      <c r="H77" s="48" t="n">
        <f aca="false">'DATOS MENSUALES'!E720</f>
        <v>12.741876</v>
      </c>
      <c r="I77" s="48" t="n">
        <f aca="false">'DATOS MENSUALES'!E721</f>
        <v>4.83414</v>
      </c>
      <c r="J77" s="48" t="n">
        <f aca="false">'DATOS MENSUALES'!E722</f>
        <v>1.179936</v>
      </c>
      <c r="K77" s="48" t="n">
        <f aca="false">'DATOS MENSUALES'!E723</f>
        <v>0.692013</v>
      </c>
      <c r="L77" s="48" t="n">
        <f aca="false">'DATOS MENSUALES'!E724</f>
        <v>0.630063</v>
      </c>
      <c r="M77" s="48" t="n">
        <f aca="false">'DATOS MENSUALES'!E725</f>
        <v>0.880387</v>
      </c>
      <c r="N77" s="48" t="n">
        <f aca="false">SUM(B77:M77)</f>
        <v>47.801588</v>
      </c>
      <c r="O77" s="49"/>
      <c r="P77" s="44" t="n">
        <f aca="false">(B77-B$6)^3</f>
        <v>2.93924561901032</v>
      </c>
      <c r="Q77" s="44" t="n">
        <f aca="false">(C77-C$6)^3</f>
        <v>7.59987321678407</v>
      </c>
      <c r="R77" s="44" t="n">
        <f aca="false">(D77-D$6)^3</f>
        <v>1.36533721729646</v>
      </c>
      <c r="S77" s="44" t="n">
        <f aca="false">(E77-E$6)^3</f>
        <v>-74.1621319552132</v>
      </c>
      <c r="T77" s="44" t="n">
        <f aca="false">(F77-F$6)^3</f>
        <v>-0.801678827222953</v>
      </c>
      <c r="U77" s="44" t="n">
        <f aca="false">(G77-G$6)^3</f>
        <v>-87.141798257303</v>
      </c>
      <c r="V77" s="44" t="n">
        <f aca="false">(H77-H$6)^3</f>
        <v>174.220615683339</v>
      </c>
      <c r="W77" s="44" t="n">
        <f aca="false">(I77-I$6)^3</f>
        <v>-4.30366618788063</v>
      </c>
      <c r="X77" s="44" t="n">
        <f aca="false">(J77-J$6)^3</f>
        <v>-2.23009770427381</v>
      </c>
      <c r="Y77" s="44" t="n">
        <f aca="false">(K77-K$6)^3</f>
        <v>-0.0316556854785252</v>
      </c>
      <c r="Z77" s="44" t="n">
        <f aca="false">(L77-L$6)^3</f>
        <v>-2.07400705470639E-005</v>
      </c>
      <c r="AA77" s="44" t="n">
        <f aca="false">(M77-M$6)^3</f>
        <v>7.08915098400817E-005</v>
      </c>
      <c r="AB77" s="44" t="n">
        <f aca="false">(N77-N$6)^3</f>
        <v>-19.821054466874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52697</v>
      </c>
      <c r="C78" s="48" t="n">
        <f aca="false">'DATOS MENSUALES'!E727</f>
        <v>6.24888</v>
      </c>
      <c r="D78" s="48" t="n">
        <f aca="false">'DATOS MENSUALES'!E728</f>
        <v>12.465036</v>
      </c>
      <c r="E78" s="48" t="n">
        <f aca="false">'DATOS MENSUALES'!E729</f>
        <v>13.776512</v>
      </c>
      <c r="F78" s="48" t="n">
        <f aca="false">'DATOS MENSUALES'!E730</f>
        <v>11.200448</v>
      </c>
      <c r="G78" s="48" t="n">
        <f aca="false">'DATOS MENSUALES'!E731</f>
        <v>15.012528</v>
      </c>
      <c r="H78" s="48" t="n">
        <f aca="false">'DATOS MENSUALES'!E732</f>
        <v>4.45419</v>
      </c>
      <c r="I78" s="48" t="n">
        <f aca="false">'DATOS MENSUALES'!E733</f>
        <v>3.23674</v>
      </c>
      <c r="J78" s="48" t="n">
        <f aca="false">'DATOS MENSUALES'!E734</f>
        <v>0.89121</v>
      </c>
      <c r="K78" s="48" t="n">
        <f aca="false">'DATOS MENSUALES'!E735</f>
        <v>0.3954</v>
      </c>
      <c r="L78" s="48" t="n">
        <f aca="false">'DATOS MENSUALES'!E736</f>
        <v>0.213495</v>
      </c>
      <c r="M78" s="48" t="n">
        <f aca="false">'DATOS MENSUALES'!E737</f>
        <v>0.21714</v>
      </c>
      <c r="N78" s="48" t="n">
        <f aca="false">SUM(B78:M78)</f>
        <v>69.638549</v>
      </c>
      <c r="O78" s="49"/>
      <c r="P78" s="44" t="n">
        <f aca="false">(B78-B$6)^3</f>
        <v>-1.6789208113071</v>
      </c>
      <c r="Q78" s="44" t="n">
        <f aca="false">(C78-C$6)^3</f>
        <v>5.29951495549846</v>
      </c>
      <c r="R78" s="44" t="n">
        <f aca="false">(D78-D$6)^3</f>
        <v>288.620931892858</v>
      </c>
      <c r="S78" s="44" t="n">
        <f aca="false">(E78-E$6)^3</f>
        <v>426.950911073277</v>
      </c>
      <c r="T78" s="44" t="n">
        <f aca="false">(F78-F$6)^3</f>
        <v>185.092557607503</v>
      </c>
      <c r="U78" s="44" t="n">
        <f aca="false">(G78-G$6)^3</f>
        <v>500.345755760103</v>
      </c>
      <c r="V78" s="44" t="n">
        <f aca="false">(H78-H$6)^3</f>
        <v>-19.7389822023421</v>
      </c>
      <c r="W78" s="44" t="n">
        <f aca="false">(I78-I$6)^3</f>
        <v>-33.5106783782078</v>
      </c>
      <c r="X78" s="44" t="n">
        <f aca="false">(J78-J$6)^3</f>
        <v>-4.0594116554129</v>
      </c>
      <c r="Y78" s="44" t="n">
        <f aca="false">(K78-K$6)^3</f>
        <v>-0.230290514421146</v>
      </c>
      <c r="Z78" s="44" t="n">
        <f aca="false">(L78-L$6)^3</f>
        <v>-0.0875537811571004</v>
      </c>
      <c r="AA78" s="44" t="n">
        <f aca="false">(M78-M$6)^3</f>
        <v>-0.240479305402262</v>
      </c>
      <c r="AB78" s="44" t="n">
        <f aca="false">(N78-N$6)^3</f>
        <v>7001.483626763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45008</v>
      </c>
      <c r="C79" s="48" t="n">
        <f aca="false">'DATOS MENSUALES'!E739</f>
        <v>2.610114</v>
      </c>
      <c r="D79" s="48" t="n">
        <f aca="false">'DATOS MENSUALES'!E740</f>
        <v>1.639486</v>
      </c>
      <c r="E79" s="48" t="n">
        <f aca="false">'DATOS MENSUALES'!E741</f>
        <v>5.582732</v>
      </c>
      <c r="F79" s="48" t="n">
        <f aca="false">'DATOS MENSUALES'!E742</f>
        <v>4.730538</v>
      </c>
      <c r="G79" s="48" t="n">
        <f aca="false">'DATOS MENSUALES'!E743</f>
        <v>7.871423</v>
      </c>
      <c r="H79" s="48" t="n">
        <f aca="false">'DATOS MENSUALES'!E744</f>
        <v>2.803896</v>
      </c>
      <c r="I79" s="48" t="n">
        <f aca="false">'DATOS MENSUALES'!E745</f>
        <v>3.750129</v>
      </c>
      <c r="J79" s="48" t="n">
        <f aca="false">'DATOS MENSUALES'!E746</f>
        <v>2.0923</v>
      </c>
      <c r="K79" s="48" t="n">
        <f aca="false">'DATOS MENSUALES'!E747</f>
        <v>0.690438</v>
      </c>
      <c r="L79" s="48" t="n">
        <f aca="false">'DATOS MENSUALES'!E748</f>
        <v>0.28899</v>
      </c>
      <c r="M79" s="48" t="n">
        <f aca="false">'DATOS MENSUALES'!E749</f>
        <v>0.474564</v>
      </c>
      <c r="N79" s="48" t="n">
        <f aca="false">SUM(B79:M79)</f>
        <v>33.98469</v>
      </c>
      <c r="O79" s="49"/>
      <c r="P79" s="44" t="n">
        <f aca="false">(B79-B$6)^3</f>
        <v>-2.02630055901095</v>
      </c>
      <c r="Q79" s="44" t="n">
        <f aca="false">(C79-C$6)^3</f>
        <v>-6.80828718236377</v>
      </c>
      <c r="R79" s="44" t="n">
        <f aca="false">(D79-D$6)^3</f>
        <v>-74.9887740755718</v>
      </c>
      <c r="S79" s="44" t="n">
        <f aca="false">(E79-E$6)^3</f>
        <v>-0.29251740541195</v>
      </c>
      <c r="T79" s="44" t="n">
        <f aca="false">(F79-F$6)^3</f>
        <v>-0.458208235660467</v>
      </c>
      <c r="U79" s="44" t="n">
        <f aca="false">(G79-G$6)^3</f>
        <v>0.507652711443679</v>
      </c>
      <c r="V79" s="44" t="n">
        <f aca="false">(H79-H$6)^3</f>
        <v>-82.4748450472514</v>
      </c>
      <c r="W79" s="44" t="n">
        <f aca="false">(I79-I$6)^3</f>
        <v>-19.9158732410091</v>
      </c>
      <c r="X79" s="44" t="n">
        <f aca="false">(J79-J$6)^3</f>
        <v>-0.0612243085917698</v>
      </c>
      <c r="Y79" s="44" t="n">
        <f aca="false">(K79-K$6)^3</f>
        <v>-0.0321308712833168</v>
      </c>
      <c r="Z79" s="44" t="n">
        <f aca="false">(L79-L$6)^3</f>
        <v>-0.0500589760602542</v>
      </c>
      <c r="AA79" s="44" t="n">
        <f aca="false">(M79-M$6)^3</f>
        <v>-0.0484020262508115</v>
      </c>
      <c r="AB79" s="44" t="n">
        <f aca="false">(N79-N$6)^3</f>
        <v>-4511.0968178466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3.5619</v>
      </c>
      <c r="C80" s="48" t="n">
        <f aca="false">'DATOS MENSUALES'!E751</f>
        <v>6.084096</v>
      </c>
      <c r="D80" s="48" t="n">
        <f aca="false">'DATOS MENSUALES'!E752</f>
        <v>15.117696</v>
      </c>
      <c r="E80" s="48" t="n">
        <f aca="false">'DATOS MENSUALES'!E753</f>
        <v>10.551931</v>
      </c>
      <c r="F80" s="48" t="n">
        <f aca="false">'DATOS MENSUALES'!E754</f>
        <v>10.346075</v>
      </c>
      <c r="G80" s="48" t="n">
        <f aca="false">'DATOS MENSUALES'!E755</f>
        <v>6.255864</v>
      </c>
      <c r="H80" s="48" t="n">
        <f aca="false">'DATOS MENSUALES'!E756</f>
        <v>4.90416</v>
      </c>
      <c r="I80" s="48" t="n">
        <f aca="false">'DATOS MENSUALES'!E757</f>
        <v>2.68494</v>
      </c>
      <c r="J80" s="48" t="n">
        <f aca="false">'DATOS MENSUALES'!E758</f>
        <v>0.612136</v>
      </c>
      <c r="K80" s="48" t="n">
        <f aca="false">'DATOS MENSUALES'!E759</f>
        <v>0.128156</v>
      </c>
      <c r="L80" s="48" t="n">
        <f aca="false">'DATOS MENSUALES'!E760</f>
        <v>0.07875</v>
      </c>
      <c r="M80" s="48" t="n">
        <f aca="false">'DATOS MENSUALES'!E761</f>
        <v>0.321494</v>
      </c>
      <c r="N80" s="48" t="n">
        <f aca="false">SUM(B80:M80)</f>
        <v>60.647198</v>
      </c>
      <c r="O80" s="49"/>
      <c r="P80" s="44" t="n">
        <f aca="false">(B80-B$6)^3</f>
        <v>0.606355457230544</v>
      </c>
      <c r="Q80" s="44" t="n">
        <f aca="false">(C80-C$6)^3</f>
        <v>3.93440619194236</v>
      </c>
      <c r="R80" s="44" t="n">
        <f aca="false">(D80-D$6)^3</f>
        <v>794.346197487406</v>
      </c>
      <c r="S80" s="44" t="n">
        <f aca="false">(E80-E$6)^3</f>
        <v>79.8057263081992</v>
      </c>
      <c r="T80" s="44" t="n">
        <f aca="false">(F80-F$6)^3</f>
        <v>113.703225382267</v>
      </c>
      <c r="U80" s="44" t="n">
        <f aca="false">(G80-G$6)^3</f>
        <v>-0.54700155042799</v>
      </c>
      <c r="V80" s="44" t="n">
        <f aca="false">(H80-H$6)^3</f>
        <v>-11.4299655594465</v>
      </c>
      <c r="W80" s="44" t="n">
        <f aca="false">(I80-I$6)^3</f>
        <v>-53.8301191784683</v>
      </c>
      <c r="X80" s="44" t="n">
        <f aca="false">(J80-J$6)^3</f>
        <v>-6.58437083014402</v>
      </c>
      <c r="Y80" s="44" t="n">
        <f aca="false">(K80-K$6)^3</f>
        <v>-0.681923786201425</v>
      </c>
      <c r="Z80" s="44" t="n">
        <f aca="false">(L80-L$6)^3</f>
        <v>-0.193891342873925</v>
      </c>
      <c r="AA80" s="44" t="n">
        <f aca="false">(M80-M$6)^3</f>
        <v>-0.138594494076931</v>
      </c>
      <c r="AB80" s="44" t="n">
        <f aca="false">(N80-N$6)^3</f>
        <v>1042.3785994931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71045</v>
      </c>
      <c r="C81" s="48" t="n">
        <f aca="false">'DATOS MENSUALES'!E763</f>
        <v>8.36238</v>
      </c>
      <c r="D81" s="48" t="n">
        <f aca="false">'DATOS MENSUALES'!E764</f>
        <v>8.25686</v>
      </c>
      <c r="E81" s="48" t="n">
        <f aca="false">'DATOS MENSUALES'!E765</f>
        <v>12.567236</v>
      </c>
      <c r="F81" s="48" t="n">
        <f aca="false">'DATOS MENSUALES'!E766</f>
        <v>2.395116</v>
      </c>
      <c r="G81" s="48" t="n">
        <f aca="false">'DATOS MENSUALES'!E767</f>
        <v>7.693114</v>
      </c>
      <c r="H81" s="48" t="n">
        <f aca="false">'DATOS MENSUALES'!E768</f>
        <v>4.514881</v>
      </c>
      <c r="I81" s="48" t="n">
        <f aca="false">'DATOS MENSUALES'!E769</f>
        <v>3.967684</v>
      </c>
      <c r="J81" s="48" t="n">
        <f aca="false">'DATOS MENSUALES'!E770</f>
        <v>1.240928</v>
      </c>
      <c r="K81" s="48" t="n">
        <f aca="false">'DATOS MENSUALES'!E771</f>
        <v>0.561274</v>
      </c>
      <c r="L81" s="48" t="n">
        <f aca="false">'DATOS MENSUALES'!E772</f>
        <v>0.558926</v>
      </c>
      <c r="M81" s="48" t="n">
        <f aca="false">'DATOS MENSUALES'!E773</f>
        <v>0.558779</v>
      </c>
      <c r="N81" s="48" t="n">
        <f aca="false">SUM(B81:M81)</f>
        <v>52.387628</v>
      </c>
      <c r="O81" s="49"/>
      <c r="P81" s="44" t="n">
        <f aca="false">(B81-B$6)^3</f>
        <v>-1.01522599348062</v>
      </c>
      <c r="Q81" s="44" t="n">
        <f aca="false">(C81-C$6)^3</f>
        <v>57.3766881042689</v>
      </c>
      <c r="R81" s="44" t="n">
        <f aca="false">(D81-D$6)^3</f>
        <v>13.8312777276701</v>
      </c>
      <c r="S81" s="44" t="n">
        <f aca="false">(E81-E$6)^3</f>
        <v>252.517895092713</v>
      </c>
      <c r="T81" s="44" t="n">
        <f aca="false">(F81-F$6)^3</f>
        <v>-29.9748128729985</v>
      </c>
      <c r="U81" s="44" t="n">
        <f aca="false">(G81-G$6)^3</f>
        <v>0.237660170630301</v>
      </c>
      <c r="V81" s="44" t="n">
        <f aca="false">(H81-H$6)^3</f>
        <v>-18.4387947010938</v>
      </c>
      <c r="W81" s="44" t="n">
        <f aca="false">(I81-I$6)^3</f>
        <v>-15.495074576768</v>
      </c>
      <c r="X81" s="44" t="n">
        <f aca="false">(J81-J$6)^3</f>
        <v>-1.93212401937259</v>
      </c>
      <c r="Y81" s="44" t="n">
        <f aca="false">(K81-K$6)^3</f>
        <v>-0.0893604415871416</v>
      </c>
      <c r="Z81" s="44" t="n">
        <f aca="false">(L81-L$6)^3</f>
        <v>-0.000958933521098641</v>
      </c>
      <c r="AA81" s="44" t="n">
        <f aca="false">(M81-M$6)^3</f>
        <v>-0.0220040023909185</v>
      </c>
      <c r="AB81" s="44" t="n">
        <f aca="false">(N81-N$6)^3</f>
        <v>6.6419388377398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5278</v>
      </c>
      <c r="C82" s="48" t="n">
        <f aca="false">'DATOS MENSUALES'!E775</f>
        <v>5.450577</v>
      </c>
      <c r="D82" s="48" t="n">
        <f aca="false">'DATOS MENSUALES'!E776</f>
        <v>3.4203</v>
      </c>
      <c r="E82" s="48" t="n">
        <f aca="false">'DATOS MENSUALES'!E777</f>
        <v>6.335318</v>
      </c>
      <c r="F82" s="48" t="n">
        <f aca="false">'DATOS MENSUALES'!E778</f>
        <v>3.406572</v>
      </c>
      <c r="G82" s="48" t="n">
        <f aca="false">'DATOS MENSUALES'!E779</f>
        <v>11.521053</v>
      </c>
      <c r="H82" s="48" t="n">
        <f aca="false">'DATOS MENSUALES'!E780</f>
        <v>9.292698</v>
      </c>
      <c r="I82" s="48" t="n">
        <f aca="false">'DATOS MENSUALES'!E781</f>
        <v>2.4242</v>
      </c>
      <c r="J82" s="48" t="n">
        <f aca="false">'DATOS MENSUALES'!E782</f>
        <v>0.232986</v>
      </c>
      <c r="K82" s="48" t="n">
        <f aca="false">'DATOS MENSUALES'!E783</f>
        <v>0.342</v>
      </c>
      <c r="L82" s="48" t="n">
        <f aca="false">'DATOS MENSUALES'!E784</f>
        <v>0.280672</v>
      </c>
      <c r="M82" s="48" t="n">
        <f aca="false">'DATOS MENSUALES'!E785</f>
        <v>0.233367</v>
      </c>
      <c r="N82" s="48" t="n">
        <f aca="false">SUM(B82:M82)</f>
        <v>45.467543</v>
      </c>
      <c r="O82" s="49"/>
      <c r="P82" s="44" t="n">
        <f aca="false">(B82-B$6)^3</f>
        <v>-0.00661289071311351</v>
      </c>
      <c r="Q82" s="44" t="n">
        <f aca="false">(C82-C$6)^3</f>
        <v>0.844329878136393</v>
      </c>
      <c r="R82" s="44" t="n">
        <f aca="false">(D82-D$6)^3</f>
        <v>-14.4579308966581</v>
      </c>
      <c r="S82" s="44" t="n">
        <f aca="false">(E82-E$6)^3</f>
        <v>0.000699414469362224</v>
      </c>
      <c r="T82" s="44" t="n">
        <f aca="false">(F82-F$6)^3</f>
        <v>-9.19377870223188</v>
      </c>
      <c r="U82" s="44" t="n">
        <f aca="false">(G82-G$6)^3</f>
        <v>87.9643435667899</v>
      </c>
      <c r="V82" s="44" t="n">
        <f aca="false">(H82-H$6)^3</f>
        <v>9.74481601481093</v>
      </c>
      <c r="W82" s="44" t="n">
        <f aca="false">(I82-I$6)^3</f>
        <v>-65.7697634760805</v>
      </c>
      <c r="X82" s="44" t="n">
        <f aca="false">(J82-J$6)^3</f>
        <v>-11.4430357819479</v>
      </c>
      <c r="Y82" s="44" t="n">
        <f aca="false">(K82-K$6)^3</f>
        <v>-0.295874839717554</v>
      </c>
      <c r="Z82" s="44" t="n">
        <f aca="false">(L82-L$6)^3</f>
        <v>-0.0535254916245646</v>
      </c>
      <c r="AA82" s="44" t="n">
        <f aca="false">(M82-M$6)^3</f>
        <v>-0.222140850617515</v>
      </c>
      <c r="AB82" s="44" t="n">
        <f aca="false">(N82-N$6)^3</f>
        <v>-128.05018901321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011075</v>
      </c>
      <c r="C83" s="48" t="n">
        <f aca="false">'DATOS MENSUALES'!E787</f>
        <v>4.730934</v>
      </c>
      <c r="D83" s="48" t="n">
        <f aca="false">'DATOS MENSUALES'!E788</f>
        <v>4.94453</v>
      </c>
      <c r="E83" s="48" t="n">
        <f aca="false">'DATOS MENSUALES'!E789</f>
        <v>5.829021</v>
      </c>
      <c r="F83" s="48" t="n">
        <f aca="false">'DATOS MENSUALES'!E790</f>
        <v>2.70648</v>
      </c>
      <c r="G83" s="48" t="n">
        <f aca="false">'DATOS MENSUALES'!E791</f>
        <v>13.194844</v>
      </c>
      <c r="H83" s="48" t="n">
        <f aca="false">'DATOS MENSUALES'!E792</f>
        <v>4.521478</v>
      </c>
      <c r="I83" s="48" t="n">
        <f aca="false">'DATOS MENSUALES'!E793</f>
        <v>1.78704</v>
      </c>
      <c r="J83" s="48" t="n">
        <f aca="false">'DATOS MENSUALES'!E794</f>
        <v>0.73563</v>
      </c>
      <c r="K83" s="48" t="n">
        <f aca="false">'DATOS MENSUALES'!E795</f>
        <v>0.735717</v>
      </c>
      <c r="L83" s="48" t="n">
        <f aca="false">'DATOS MENSUALES'!E796</f>
        <v>0.936138</v>
      </c>
      <c r="M83" s="48" t="n">
        <f aca="false">'DATOS MENSUALES'!E797</f>
        <v>0.701568</v>
      </c>
      <c r="N83" s="48" t="n">
        <f aca="false">SUM(B83:M83)</f>
        <v>42.834455</v>
      </c>
      <c r="O83" s="49"/>
      <c r="P83" s="44" t="n">
        <f aca="false">(B83-B$6)^3</f>
        <v>-0.349545640183946</v>
      </c>
      <c r="Q83" s="44" t="n">
        <f aca="false">(C83-C$6)^3</f>
        <v>0.0114688995813954</v>
      </c>
      <c r="R83" s="44" t="n">
        <f aca="false">(D83-D$6)^3</f>
        <v>-0.758323257750078</v>
      </c>
      <c r="S83" s="44" t="n">
        <f aca="false">(E83-E$6)^3</f>
        <v>-0.0727892612406096</v>
      </c>
      <c r="T83" s="44" t="n">
        <f aca="false">(F83-F$6)^3</f>
        <v>-21.8345789820066</v>
      </c>
      <c r="U83" s="44" t="n">
        <f aca="false">(G83-G$6)^3</f>
        <v>229.350209134213</v>
      </c>
      <c r="V83" s="44" t="n">
        <f aca="false">(H83-H$6)^3</f>
        <v>-18.3010088899174</v>
      </c>
      <c r="W83" s="44" t="n">
        <f aca="false">(I83-I$6)^3</f>
        <v>-102.089528822138</v>
      </c>
      <c r="X83" s="44" t="n">
        <f aca="false">(J83-J$6)^3</f>
        <v>-5.36674340836557</v>
      </c>
      <c r="Y83" s="44" t="n">
        <f aca="false">(K83-K$6)^3</f>
        <v>-0.0202645654322381</v>
      </c>
      <c r="Z83" s="44" t="n">
        <f aca="false">(L83-L$6)^3</f>
        <v>0.0216243777683595</v>
      </c>
      <c r="AA83" s="44" t="n">
        <f aca="false">(M83-M$6)^3</f>
        <v>-0.00259575011446188</v>
      </c>
      <c r="AB83" s="44" t="n">
        <f aca="false">(N83-N$6)^3</f>
        <v>-451.82342498267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00.30257653096</v>
      </c>
      <c r="Q84" s="50" t="n">
        <f aca="false">SUM(Q18:Q83)</f>
        <v>834.356610648981</v>
      </c>
      <c r="R84" s="50" t="n">
        <f aca="false">SUM(R18:R83)</f>
        <v>2802.19534211745</v>
      </c>
      <c r="S84" s="50" t="n">
        <f aca="false">SUM(S18:S83)</f>
        <v>6651.83864057641</v>
      </c>
      <c r="T84" s="50" t="n">
        <f aca="false">SUM(T18:T83)</f>
        <v>3055.39335796031</v>
      </c>
      <c r="U84" s="50" t="n">
        <f aca="false">SUM(U18:U83)</f>
        <v>885.577380600079</v>
      </c>
      <c r="V84" s="50" t="n">
        <f aca="false">SUM(V18:V83)</f>
        <v>1118.6990014403</v>
      </c>
      <c r="W84" s="50" t="n">
        <f aca="false">SUM(W18:W83)</f>
        <v>2736.20860807615</v>
      </c>
      <c r="X84" s="50" t="n">
        <f aca="false">SUM(X18:X83)</f>
        <v>306.730502387108</v>
      </c>
      <c r="Y84" s="50" t="n">
        <f aca="false">SUM(Y18:Y83)</f>
        <v>8.32688051295931</v>
      </c>
      <c r="Z84" s="50" t="n">
        <f aca="false">SUM(Z18:Z83)</f>
        <v>4.52355081397109</v>
      </c>
      <c r="AA84" s="50" t="n">
        <f aca="false">SUM(AA18:AA83)</f>
        <v>30.1534973637333</v>
      </c>
      <c r="AB84" s="50" t="n">
        <f aca="false">SUM(AB18:AB83)</f>
        <v>-6004.7484132487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 - Río Esla desde cabecera hasta aguas abajo de La Uña, y ríos Ríosol y de Valagar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19214</v>
      </c>
      <c r="C4" s="19" t="n">
        <f aca="false">MIN(C18:C43)</f>
        <v>0.978698</v>
      </c>
      <c r="D4" s="19" t="n">
        <f aca="false">MIN(D18:D43)</f>
        <v>1.46223</v>
      </c>
      <c r="E4" s="19" t="n">
        <f aca="false">MIN(E18:E43)</f>
        <v>1.47015</v>
      </c>
      <c r="F4" s="19" t="n">
        <f aca="false">MIN(F18:F43)</f>
        <v>1.35096</v>
      </c>
      <c r="G4" s="19" t="n">
        <f aca="false">MIN(G18:G43)</f>
        <v>1.469061</v>
      </c>
      <c r="H4" s="19" t="n">
        <f aca="false">MIN(H18:H43)</f>
        <v>0.75972</v>
      </c>
      <c r="I4" s="19" t="n">
        <f aca="false">MIN(I18:I43)</f>
        <v>1.774326</v>
      </c>
      <c r="J4" s="19" t="n">
        <f aca="false">MIN(J18:J43)</f>
        <v>0.232986</v>
      </c>
      <c r="K4" s="19" t="n">
        <f aca="false">MIN(K18:K43)</f>
        <v>0.128156</v>
      </c>
      <c r="L4" s="19" t="n">
        <f aca="false">MIN(L18:L43)</f>
        <v>0.07875</v>
      </c>
      <c r="M4" s="19" t="n">
        <f aca="false">MIN(M18:M43)</f>
        <v>0.21714</v>
      </c>
      <c r="N4" s="19" t="n">
        <f aca="false">MIN(N18:N43)</f>
        <v>27.54935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3.036716</v>
      </c>
      <c r="C5" s="19" t="n">
        <f aca="false">MAX(C18:C43)</f>
        <v>9.383542</v>
      </c>
      <c r="D5" s="19" t="n">
        <f aca="false">MAX(D18:D43)</f>
        <v>15.86024</v>
      </c>
      <c r="E5" s="19" t="n">
        <f aca="false">MAX(E18:E43)</f>
        <v>21.108168</v>
      </c>
      <c r="F5" s="19" t="n">
        <f aca="false">MAX(F18:F43)</f>
        <v>11.883423</v>
      </c>
      <c r="G5" s="19" t="n">
        <f aca="false">MAX(G18:G43)</f>
        <v>16.410456</v>
      </c>
      <c r="H5" s="19" t="n">
        <f aca="false">MAX(H18:H43)</f>
        <v>14.841476</v>
      </c>
      <c r="I5" s="19" t="n">
        <f aca="false">MAX(I18:I43)</f>
        <v>10.260838</v>
      </c>
      <c r="J5" s="19" t="n">
        <f aca="false">MAX(J18:J43)</f>
        <v>6.650996</v>
      </c>
      <c r="K5" s="19" t="n">
        <f aca="false">MAX(K18:K43)</f>
        <v>2.045784</v>
      </c>
      <c r="L5" s="19" t="n">
        <f aca="false">MAX(L18:L43)</f>
        <v>1.820082</v>
      </c>
      <c r="M5" s="19" t="n">
        <f aca="false">MAX(M18:M43)</f>
        <v>2.80166</v>
      </c>
      <c r="N5" s="19" t="n">
        <f aca="false">MAX(N18:N43)</f>
        <v>75.96345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11036065384615</v>
      </c>
      <c r="C6" s="19" t="n">
        <f aca="false">AVERAGE(C18:C43)</f>
        <v>4.67473457692308</v>
      </c>
      <c r="D6" s="19" t="n">
        <f aca="false">AVERAGE(D18:D43)</f>
        <v>7.35745096153846</v>
      </c>
      <c r="E6" s="19" t="n">
        <f aca="false">AVERAGE(E18:E43)</f>
        <v>7.52663407692308</v>
      </c>
      <c r="F6" s="19" t="n">
        <f aca="false">AVERAGE(F18:F43)</f>
        <v>5.30025257692308</v>
      </c>
      <c r="G6" s="19" t="n">
        <f aca="false">AVERAGE(G18:G43)</f>
        <v>7.66033434615385</v>
      </c>
      <c r="H6" s="19" t="n">
        <f aca="false">AVERAGE(H18:H43)</f>
        <v>6.97877611538462</v>
      </c>
      <c r="I6" s="19" t="n">
        <f aca="false">AVERAGE(I18:I43)</f>
        <v>4.79469161538462</v>
      </c>
      <c r="J6" s="19" t="n">
        <f aca="false">AVERAGE(J18:J43)</f>
        <v>1.88746061538462</v>
      </c>
      <c r="K6" s="19" t="n">
        <f aca="false">AVERAGE(K18:K43)</f>
        <v>0.737021153846154</v>
      </c>
      <c r="L6" s="19" t="n">
        <f aca="false">AVERAGE(L18:L43)</f>
        <v>0.494711153846154</v>
      </c>
      <c r="M6" s="19" t="n">
        <f aca="false">AVERAGE(M18:M43)</f>
        <v>0.679299730769231</v>
      </c>
      <c r="N6" s="19" t="n">
        <f aca="false">SUM(B6:M6)</f>
        <v>51.2017275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11889</v>
      </c>
      <c r="C7" s="19" t="n">
        <f aca="false">PERCENTILE(C18:C43,0.1)</f>
        <v>1.427957</v>
      </c>
      <c r="D7" s="19" t="n">
        <f aca="false">PERCENTILE(D18:D43,0.1)</f>
        <v>2.726841</v>
      </c>
      <c r="E7" s="19" t="n">
        <f aca="false">PERCENTILE(E18:E43,0.1)</f>
        <v>2.9601295</v>
      </c>
      <c r="F7" s="19" t="n">
        <f aca="false">PERCENTILE(F18:F43,0.1)</f>
        <v>2.147718</v>
      </c>
      <c r="G7" s="19" t="n">
        <f aca="false">PERCENTILE(G18:G43,0.1)</f>
        <v>2.24419</v>
      </c>
      <c r="H7" s="19" t="n">
        <f aca="false">PERCENTILE(H18:H43,0.1)</f>
        <v>2.621662</v>
      </c>
      <c r="I7" s="19" t="n">
        <f aca="false">PERCENTILE(I18:I43,0.1)</f>
        <v>1.903469</v>
      </c>
      <c r="J7" s="19" t="n">
        <f aca="false">PERCENTILE(J18:J43,0.1)</f>
        <v>0.673883</v>
      </c>
      <c r="K7" s="19" t="n">
        <f aca="false">PERCENTILE(K18:K43,0.1)</f>
        <v>0.316186</v>
      </c>
      <c r="L7" s="19" t="n">
        <f aca="false">PERCENTILE(L18:L43,0.1)</f>
        <v>0.169504</v>
      </c>
      <c r="M7" s="19" t="n">
        <f aca="false">PERCENTILE(M18:M43,0.1)</f>
        <v>0.2482545</v>
      </c>
      <c r="N7" s="19" t="n">
        <f aca="false">PERCENTILE(N18:N43,0.1)</f>
        <v>38.09866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301943</v>
      </c>
      <c r="C8" s="19" t="n">
        <f aca="false">PERCENTILE(C18:C43,0.25)</f>
        <v>2.643203</v>
      </c>
      <c r="D8" s="19" t="n">
        <f aca="false">PERCENTILE(D18:D43,0.25)</f>
        <v>3.603459</v>
      </c>
      <c r="E8" s="19" t="n">
        <f aca="false">PERCENTILE(E18:E43,0.25)</f>
        <v>4.4357705</v>
      </c>
      <c r="F8" s="19" t="n">
        <f aca="false">PERCENTILE(F18:F43,0.25)</f>
        <v>2.85690675</v>
      </c>
      <c r="G8" s="19" t="n">
        <f aca="false">PERCENTILE(G18:G43,0.25)</f>
        <v>5.80223225</v>
      </c>
      <c r="H8" s="19" t="n">
        <f aca="false">PERCENTILE(H18:H43,0.25)</f>
        <v>4.46936275</v>
      </c>
      <c r="I8" s="19" t="n">
        <f aca="false">PERCENTILE(I18:I43,0.25)</f>
        <v>2.447365</v>
      </c>
      <c r="J8" s="19" t="n">
        <f aca="false">PERCENTILE(J18:J43,0.25)</f>
        <v>1.13913175</v>
      </c>
      <c r="K8" s="19" t="n">
        <f aca="false">PERCENTILE(K18:K43,0.25)</f>
        <v>0.48582075</v>
      </c>
      <c r="L8" s="19" t="n">
        <f aca="false">PERCENTILE(L18:L43,0.25)</f>
        <v>0.282226</v>
      </c>
      <c r="M8" s="19" t="n">
        <f aca="false">PERCENTILE(M18:M43,0.25)</f>
        <v>0.361838</v>
      </c>
      <c r="N8" s="19" t="n">
        <f aca="false">PERCENTILE(N18:N43,0.25)</f>
        <v>43.19470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440038</v>
      </c>
      <c r="C9" s="19" t="n">
        <f aca="false">PERCENTILE(C18:C43,0.5)</f>
        <v>5.132592</v>
      </c>
      <c r="D9" s="19" t="n">
        <f aca="false">PERCENTILE(D18:D43,0.5)</f>
        <v>7.32302</v>
      </c>
      <c r="E9" s="19" t="n">
        <f aca="false">PERCENTILE(E18:E43,0.5)</f>
        <v>5.6277525</v>
      </c>
      <c r="F9" s="19" t="n">
        <f aca="false">PERCENTILE(F18:F43,0.5)</f>
        <v>4.232501</v>
      </c>
      <c r="G9" s="19" t="n">
        <f aca="false">PERCENTILE(G18:G43,0.5)</f>
        <v>7.520242</v>
      </c>
      <c r="H9" s="19" t="n">
        <f aca="false">PERCENTILE(H18:H43,0.5)</f>
        <v>6.450778</v>
      </c>
      <c r="I9" s="19" t="n">
        <f aca="false">PERCENTILE(I18:I43,0.5)</f>
        <v>4.065607</v>
      </c>
      <c r="J9" s="19" t="n">
        <f aca="false">PERCENTILE(J18:J43,0.5)</f>
        <v>1.5770885</v>
      </c>
      <c r="K9" s="19" t="n">
        <f aca="false">PERCENTILE(K18:K43,0.5)</f>
        <v>0.671317</v>
      </c>
      <c r="L9" s="19" t="n">
        <f aca="false">PERCENTILE(L18:L43,0.5)</f>
        <v>0.4027325</v>
      </c>
      <c r="M9" s="19" t="n">
        <f aca="false">PERCENTILE(M18:M43,0.5)</f>
        <v>0.5413615</v>
      </c>
      <c r="N9" s="19" t="n">
        <f aca="false">PERCENTILE(N18:N43,0.5)</f>
        <v>47.22904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6637125</v>
      </c>
      <c r="C10" s="19" t="n">
        <f aca="false">PERCENTILE(C18:C43,0.75)</f>
        <v>6.05763525</v>
      </c>
      <c r="D10" s="19" t="n">
        <f aca="false">PERCENTILE(D18:D43,0.75)</f>
        <v>10.36126175</v>
      </c>
      <c r="E10" s="19" t="n">
        <f aca="false">PERCENTILE(E18:E43,0.75)</f>
        <v>10.3183735</v>
      </c>
      <c r="F10" s="19" t="n">
        <f aca="false">PERCENTILE(F18:F43,0.75)</f>
        <v>6.763942</v>
      </c>
      <c r="G10" s="19" t="n">
        <f aca="false">PERCENTILE(G18:G43,0.75)</f>
        <v>9.2825895</v>
      </c>
      <c r="H10" s="19" t="n">
        <f aca="false">PERCENTILE(H18:H43,0.75)</f>
        <v>9.272896</v>
      </c>
      <c r="I10" s="19" t="n">
        <f aca="false">PERCENTILE(I18:I43,0.75)</f>
        <v>5.9547</v>
      </c>
      <c r="J10" s="19" t="n">
        <f aca="false">PERCENTILE(J18:J43,0.75)</f>
        <v>2.1799705</v>
      </c>
      <c r="K10" s="19" t="n">
        <f aca="false">PERCENTILE(K18:K43,0.75)</f>
        <v>0.8538075</v>
      </c>
      <c r="L10" s="19" t="n">
        <f aca="false">PERCENTILE(L18:L43,0.75)</f>
        <v>0.57848</v>
      </c>
      <c r="M10" s="19" t="n">
        <f aca="false">PERCENTILE(M18:M43,0.75)</f>
        <v>0.819162</v>
      </c>
      <c r="N10" s="19" t="n">
        <f aca="false">PERCENTILE(N18:N43,0.75)</f>
        <v>60.17209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.810209</v>
      </c>
      <c r="C11" s="19" t="n">
        <f aca="false">PERCENTILE(C18:C43,0.9)</f>
        <v>7.596702</v>
      </c>
      <c r="D11" s="19" t="n">
        <f aca="false">PERCENTILE(D18:D43,0.9)</f>
        <v>12.855642</v>
      </c>
      <c r="E11" s="19" t="n">
        <f aca="false">PERCENTILE(E18:E43,0.9)</f>
        <v>13.78958</v>
      </c>
      <c r="F11" s="19" t="n">
        <f aca="false">PERCENTILE(F18:F43,0.9)</f>
        <v>10.7111905</v>
      </c>
      <c r="G11" s="19" t="n">
        <f aca="false">PERCENTILE(G18:G43,0.9)</f>
        <v>13.306902</v>
      </c>
      <c r="H11" s="19" t="n">
        <f aca="false">PERCENTILE(H18:H43,0.9)</f>
        <v>11.756862</v>
      </c>
      <c r="I11" s="19" t="n">
        <f aca="false">PERCENTILE(I18:I43,0.9)</f>
        <v>9.140451</v>
      </c>
      <c r="J11" s="19" t="n">
        <f aca="false">PERCENTILE(J18:J43,0.9)</f>
        <v>3.33573</v>
      </c>
      <c r="K11" s="19" t="n">
        <f aca="false">PERCENTILE(K18:K43,0.9)</f>
        <v>1.330479</v>
      </c>
      <c r="L11" s="19" t="n">
        <f aca="false">PERCENTILE(L18:L43,0.9)</f>
        <v>0.827533</v>
      </c>
      <c r="M11" s="19" t="n">
        <f aca="false">PERCENTILE(M18:M43,0.9)</f>
        <v>1.1193255</v>
      </c>
      <c r="N11" s="19" t="n">
        <f aca="false">PERCENTILE(N18:N43,0.9)</f>
        <v>68.8803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87377992993237</v>
      </c>
      <c r="C12" s="19" t="n">
        <f aca="false">STDEV(C18:C43)</f>
        <v>2.31204634616472</v>
      </c>
      <c r="D12" s="19" t="n">
        <f aca="false">STDEV(D18:D43)</f>
        <v>4.23466542561598</v>
      </c>
      <c r="E12" s="19" t="n">
        <f aca="false">STDEV(E18:E43)</f>
        <v>4.68203164112328</v>
      </c>
      <c r="F12" s="19" t="n">
        <f aca="false">STDEV(F18:F43)</f>
        <v>3.23863626524505</v>
      </c>
      <c r="G12" s="19" t="n">
        <f aca="false">STDEV(G18:G43)</f>
        <v>4.02756430082283</v>
      </c>
      <c r="H12" s="19" t="n">
        <f aca="false">STDEV(H18:H43)</f>
        <v>3.73908599007032</v>
      </c>
      <c r="I12" s="19" t="n">
        <f aca="false">STDEV(I18:I43)</f>
        <v>2.72196982453647</v>
      </c>
      <c r="J12" s="19" t="n">
        <f aca="false">STDEV(J18:J43)</f>
        <v>1.38758009862177</v>
      </c>
      <c r="K12" s="19" t="n">
        <f aca="false">STDEV(K18:K43)</f>
        <v>0.427427239231071</v>
      </c>
      <c r="L12" s="19" t="n">
        <f aca="false">STDEV(L18:L43)</f>
        <v>0.3865562344064</v>
      </c>
      <c r="M12" s="19" t="n">
        <f aca="false">STDEV(M18:M43)</f>
        <v>0.528383719842053</v>
      </c>
      <c r="N12" s="19" t="n">
        <f aca="false">STDEV(N18:N43)</f>
        <v>12.68350385368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0.49</v>
      </c>
      <c r="D13" s="19" t="n">
        <f aca="false">ROUND(D12/D6,2)</f>
        <v>0.58</v>
      </c>
      <c r="E13" s="19" t="n">
        <f aca="false">ROUND(E12/E6,2)</f>
        <v>0.62</v>
      </c>
      <c r="F13" s="19" t="n">
        <f aca="false">ROUND(F12/F6,2)</f>
        <v>0.61</v>
      </c>
      <c r="G13" s="19" t="n">
        <f aca="false">ROUND(G12/G6,2)</f>
        <v>0.53</v>
      </c>
      <c r="H13" s="19" t="n">
        <f aca="false">ROUND(H12/H6,2)</f>
        <v>0.54</v>
      </c>
      <c r="I13" s="19" t="n">
        <f aca="false">ROUND(I12/I6,2)</f>
        <v>0.57</v>
      </c>
      <c r="J13" s="19" t="n">
        <f aca="false">ROUND(J12/J6,2)</f>
        <v>0.74</v>
      </c>
      <c r="K13" s="19" t="n">
        <f aca="false">ROUND(K12/K6,2)</f>
        <v>0.58</v>
      </c>
      <c r="L13" s="19" t="n">
        <f aca="false">ROUND(L12/L6,2)</f>
        <v>0.78</v>
      </c>
      <c r="M13" s="19" t="n">
        <f aca="false">ROUND(M12/M6,2)</f>
        <v>0.78</v>
      </c>
      <c r="N13" s="19" t="n">
        <f aca="false">ROUND(N12/N6,2)</f>
        <v>0.2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8170210639815</v>
      </c>
      <c r="C14" s="38" t="n">
        <f aca="false">26*Q44/(25*24*C12^3)</f>
        <v>0.0936910639607633</v>
      </c>
      <c r="D14" s="38" t="n">
        <f aca="false">26*R44/(25*24*D12^3)</f>
        <v>0.440160971475594</v>
      </c>
      <c r="E14" s="38" t="n">
        <f aca="false">26*S44/(25*24*E12^3)</f>
        <v>1.13722076521021</v>
      </c>
      <c r="F14" s="38" t="n">
        <f aca="false">26*T44/(25*24*F12^3)</f>
        <v>0.904291316966284</v>
      </c>
      <c r="G14" s="38" t="n">
        <f aca="false">26*U44/(25*24*G12^3)</f>
        <v>0.429012441292825</v>
      </c>
      <c r="H14" s="38" t="n">
        <f aca="false">26*V44/(25*24*H12^3)</f>
        <v>0.454280524220917</v>
      </c>
      <c r="I14" s="38" t="n">
        <f aca="false">26*W44/(25*24*I12^3)</f>
        <v>0.740652463129537</v>
      </c>
      <c r="J14" s="38" t="n">
        <f aca="false">26*X44/(25*24*J12^3)</f>
        <v>1.96714672590231</v>
      </c>
      <c r="K14" s="38" t="n">
        <f aca="false">26*Y44/(25*24*K12^3)</f>
        <v>1.38297302408397</v>
      </c>
      <c r="L14" s="38" t="n">
        <f aca="false">26*Z44/(25*24*L12^3)</f>
        <v>2.10660865579535</v>
      </c>
      <c r="M14" s="38" t="n">
        <f aca="false">26*AA44/(25*24*M12^3)</f>
        <v>2.79212046373475</v>
      </c>
      <c r="N14" s="38" t="n">
        <f aca="false">26*AB44/(25*24*N12^3)</f>
        <v>0.40212052469582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74760895800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2.94956</v>
      </c>
      <c r="C18" s="19" t="n">
        <f aca="false">'DATOS MENSUALES'!E487</f>
        <v>2.74247</v>
      </c>
      <c r="D18" s="19" t="n">
        <f aca="false">'DATOS MENSUALES'!E488</f>
        <v>10.115189</v>
      </c>
      <c r="E18" s="19" t="n">
        <f aca="false">'DATOS MENSUALES'!E489</f>
        <v>5.385835</v>
      </c>
      <c r="F18" s="19" t="n">
        <f aca="false">'DATOS MENSUALES'!E490</f>
        <v>3.711571</v>
      </c>
      <c r="G18" s="19" t="n">
        <f aca="false">'DATOS MENSUALES'!E491</f>
        <v>11.635464</v>
      </c>
      <c r="H18" s="19" t="n">
        <f aca="false">'DATOS MENSUALES'!E492</f>
        <v>6.188546</v>
      </c>
      <c r="I18" s="19" t="n">
        <f aca="false">'DATOS MENSUALES'!E493</f>
        <v>5.52384</v>
      </c>
      <c r="J18" s="19" t="n">
        <f aca="false">'DATOS MENSUALES'!E494</f>
        <v>2.209194</v>
      </c>
      <c r="K18" s="19" t="n">
        <f aca="false">'DATOS MENSUALES'!E495</f>
        <v>0.533223</v>
      </c>
      <c r="L18" s="19" t="n">
        <f aca="false">'DATOS MENSUALES'!E496</f>
        <v>0.178704</v>
      </c>
      <c r="M18" s="19" t="n">
        <f aca="false">'DATOS MENSUALES'!E497</f>
        <v>0.23595</v>
      </c>
      <c r="N18" s="19" t="n">
        <f aca="false">SUM(B18:M18)</f>
        <v>51.409546</v>
      </c>
      <c r="O18" s="45"/>
      <c r="P18" s="44" t="n">
        <f aca="false">(B18-B$6)^3</f>
        <v>-0.00415779843100007</v>
      </c>
      <c r="Q18" s="44" t="n">
        <f aca="false">(C18-C$6)^3</f>
        <v>-7.21439267226279</v>
      </c>
      <c r="R18" s="44" t="n">
        <f aca="false">(D18-D$6)^3</f>
        <v>20.9729261981522</v>
      </c>
      <c r="S18" s="44" t="n">
        <f aca="false">(E18-E$6)^3</f>
        <v>-9.81132645786463</v>
      </c>
      <c r="T18" s="44" t="n">
        <f aca="false">(F18-F$6)^3</f>
        <v>-4.00968797296794</v>
      </c>
      <c r="U18" s="44" t="n">
        <f aca="false">(G18-G$6)^3</f>
        <v>62.8136304108716</v>
      </c>
      <c r="V18" s="44" t="n">
        <f aca="false">(H18-H$6)^3</f>
        <v>-0.493469970545625</v>
      </c>
      <c r="W18" s="44" t="n">
        <f aca="false">(I18-I$6)^3</f>
        <v>0.387657110161774</v>
      </c>
      <c r="X18" s="44" t="n">
        <f aca="false">(J18-J$6)^3</f>
        <v>0.033303385399348</v>
      </c>
      <c r="Y18" s="44" t="n">
        <f aca="false">(K18-K$6)^3</f>
        <v>-0.00846448883718536</v>
      </c>
      <c r="Z18" s="44" t="n">
        <f aca="false">(L18-L$6)^3</f>
        <v>-0.0315566391119013</v>
      </c>
      <c r="AA18" s="44" t="n">
        <f aca="false">(M18-M$6)^3</f>
        <v>-0.0871443725360994</v>
      </c>
      <c r="AB18" s="44" t="n">
        <f aca="false">(N18-N$6)^3</f>
        <v>0.0089753653354049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5.214642</v>
      </c>
      <c r="C19" s="19" t="n">
        <f aca="false">'DATOS MENSUALES'!E499</f>
        <v>1.319128</v>
      </c>
      <c r="D19" s="19" t="n">
        <f aca="false">'DATOS MENSUALES'!E500</f>
        <v>5.310408</v>
      </c>
      <c r="E19" s="19" t="n">
        <f aca="false">'DATOS MENSUALES'!E501</f>
        <v>11.53224</v>
      </c>
      <c r="F19" s="19" t="n">
        <f aca="false">'DATOS MENSUALES'!E502</f>
        <v>5.60326</v>
      </c>
      <c r="G19" s="19" t="n">
        <f aca="false">'DATOS MENSUALES'!E503</f>
        <v>8.701158</v>
      </c>
      <c r="H19" s="19" t="n">
        <f aca="false">'DATOS MENSUALES'!E504</f>
        <v>2.439428</v>
      </c>
      <c r="I19" s="19" t="n">
        <f aca="false">'DATOS MENSUALES'!E505</f>
        <v>1.774326</v>
      </c>
      <c r="J19" s="19" t="n">
        <f aca="false">'DATOS MENSUALES'!E506</f>
        <v>1.554732</v>
      </c>
      <c r="K19" s="19" t="n">
        <f aca="false">'DATOS MENSUALES'!E507</f>
        <v>0.47002</v>
      </c>
      <c r="L19" s="19" t="n">
        <f aca="false">'DATOS MENSUALES'!E508</f>
        <v>0.095542</v>
      </c>
      <c r="M19" s="19" t="n">
        <f aca="false">'DATOS MENSUALES'!E509</f>
        <v>0.260559</v>
      </c>
      <c r="N19" s="19" t="n">
        <f aca="false">SUM(B19:M19)</f>
        <v>44.275443</v>
      </c>
      <c r="O19" s="45"/>
      <c r="P19" s="44" t="n">
        <f aca="false">(B19-B$6)^3</f>
        <v>9.31775776661895</v>
      </c>
      <c r="Q19" s="44" t="n">
        <f aca="false">(C19-C$6)^3</f>
        <v>-37.7844505135264</v>
      </c>
      <c r="R19" s="44" t="n">
        <f aca="false">(D19-D$6)^3</f>
        <v>-8.57789788780983</v>
      </c>
      <c r="S19" s="44" t="n">
        <f aca="false">(E19-E$6)^3</f>
        <v>64.2694616003487</v>
      </c>
      <c r="T19" s="44" t="n">
        <f aca="false">(F19-F$6)^3</f>
        <v>0.0278201715658958</v>
      </c>
      <c r="U19" s="44" t="n">
        <f aca="false">(G19-G$6)^3</f>
        <v>1.12753870918443</v>
      </c>
      <c r="V19" s="44" t="n">
        <f aca="false">(H19-H$6)^3</f>
        <v>-93.536360632775</v>
      </c>
      <c r="W19" s="44" t="n">
        <f aca="false">(I19-I$6)^3</f>
        <v>-27.5536128868024</v>
      </c>
      <c r="X19" s="44" t="n">
        <f aca="false">(J19-J$6)^3</f>
        <v>-0.0368358298501263</v>
      </c>
      <c r="Y19" s="44" t="n">
        <f aca="false">(K19-K$6)^3</f>
        <v>-0.0190344097706818</v>
      </c>
      <c r="Z19" s="44" t="n">
        <f aca="false">(L19-L$6)^3</f>
        <v>-0.063602021639014</v>
      </c>
      <c r="AA19" s="44" t="n">
        <f aca="false">(M19-M$6)^3</f>
        <v>-0.0734235907825138</v>
      </c>
      <c r="AB19" s="44" t="n">
        <f aca="false">(N19-N$6)^3</f>
        <v>-332.27754547635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3.69765</v>
      </c>
      <c r="C20" s="19" t="n">
        <f aca="false">'DATOS MENSUALES'!E511</f>
        <v>8.371148</v>
      </c>
      <c r="D20" s="19" t="n">
        <f aca="false">'DATOS MENSUALES'!E512</f>
        <v>11.334664</v>
      </c>
      <c r="E20" s="19" t="n">
        <f aca="false">'DATOS MENSUALES'!E513</f>
        <v>3.09534</v>
      </c>
      <c r="F20" s="19" t="n">
        <f aca="false">'DATOS MENSUALES'!E514</f>
        <v>9.856975</v>
      </c>
      <c r="G20" s="19" t="n">
        <f aca="false">'DATOS MENSUALES'!E515</f>
        <v>8.129656</v>
      </c>
      <c r="H20" s="19" t="n">
        <f aca="false">'DATOS MENSUALES'!E516</f>
        <v>8.605314</v>
      </c>
      <c r="I20" s="19" t="n">
        <f aca="false">'DATOS MENSUALES'!E517</f>
        <v>9.483174</v>
      </c>
      <c r="J20" s="19" t="n">
        <f aca="false">'DATOS MENSUALES'!E518</f>
        <v>2.66498</v>
      </c>
      <c r="K20" s="19" t="n">
        <f aca="false">'DATOS MENSUALES'!E519</f>
        <v>0.86988</v>
      </c>
      <c r="L20" s="19" t="n">
        <f aca="false">'DATOS MENSUALES'!E520</f>
        <v>1.366108</v>
      </c>
      <c r="M20" s="19" t="n">
        <f aca="false">'DATOS MENSUALES'!E521</f>
        <v>0.647292</v>
      </c>
      <c r="N20" s="19" t="n">
        <f aca="false">SUM(B20:M20)</f>
        <v>68.122181</v>
      </c>
      <c r="O20" s="45"/>
      <c r="P20" s="44" t="n">
        <f aca="false">(B20-B$6)^3</f>
        <v>0.202561249601906</v>
      </c>
      <c r="Q20" s="44" t="n">
        <f aca="false">(C20-C$6)^3</f>
        <v>50.5058420248608</v>
      </c>
      <c r="R20" s="44" t="n">
        <f aca="false">(D20-D$6)^3</f>
        <v>62.9124449615178</v>
      </c>
      <c r="S20" s="44" t="n">
        <f aca="false">(E20-E$6)^3</f>
        <v>-87.0145176486904</v>
      </c>
      <c r="T20" s="44" t="n">
        <f aca="false">(F20-F$6)^3</f>
        <v>94.614505051811</v>
      </c>
      <c r="U20" s="44" t="n">
        <f aca="false">(G20-G$6)^3</f>
        <v>0.103374108508145</v>
      </c>
      <c r="V20" s="44" t="n">
        <f aca="false">(H20-H$6)^3</f>
        <v>4.30321008813405</v>
      </c>
      <c r="W20" s="44" t="n">
        <f aca="false">(I20-I$6)^3</f>
        <v>103.061596542631</v>
      </c>
      <c r="X20" s="44" t="n">
        <f aca="false">(J20-J$6)^3</f>
        <v>0.470038764614937</v>
      </c>
      <c r="Y20" s="44" t="n">
        <f aca="false">(K20-K$6)^3</f>
        <v>0.00234515433587265</v>
      </c>
      <c r="Z20" s="44" t="n">
        <f aca="false">(L20-L$6)^3</f>
        <v>0.661679913864689</v>
      </c>
      <c r="AA20" s="44" t="n">
        <f aca="false">(M20-M$6)^3</f>
        <v>-3.27917546609592E-005</v>
      </c>
      <c r="AB20" s="44" t="n">
        <f aca="false">(N20-N$6)^3</f>
        <v>4844.3553250170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73645</v>
      </c>
      <c r="C21" s="19" t="n">
        <f aca="false">'DATOS MENSUALES'!E523</f>
        <v>1.536786</v>
      </c>
      <c r="D21" s="19" t="n">
        <f aca="false">'DATOS MENSUALES'!E524</f>
        <v>3.6237</v>
      </c>
      <c r="E21" s="19" t="n">
        <f aca="false">'DATOS MENSUALES'!E525</f>
        <v>9.617701</v>
      </c>
      <c r="F21" s="19" t="n">
        <f aca="false">'DATOS MENSUALES'!E526</f>
        <v>8.974038</v>
      </c>
      <c r="G21" s="19" t="n">
        <f aca="false">'DATOS MENSUALES'!E527</f>
        <v>6.453343</v>
      </c>
      <c r="H21" s="19" t="n">
        <f aca="false">'DATOS MENSUALES'!E528</f>
        <v>14.841476</v>
      </c>
      <c r="I21" s="19" t="n">
        <f aca="false">'DATOS MENSUALES'!E529</f>
        <v>10.260838</v>
      </c>
      <c r="J21" s="19" t="n">
        <f aca="false">'DATOS MENSUALES'!E530</f>
        <v>6.650996</v>
      </c>
      <c r="K21" s="19" t="n">
        <f aca="false">'DATOS MENSUALES'!E531</f>
        <v>1.213278</v>
      </c>
      <c r="L21" s="19" t="n">
        <f aca="false">'DATOS MENSUALES'!E532</f>
        <v>0.63063</v>
      </c>
      <c r="M21" s="19" t="n">
        <f aca="false">'DATOS MENSUALES'!E533</f>
        <v>0.615888</v>
      </c>
      <c r="N21" s="19" t="n">
        <f aca="false">SUM(B21:M21)</f>
        <v>65.155124</v>
      </c>
      <c r="O21" s="45"/>
      <c r="P21" s="44" t="n">
        <f aca="false">(B21-B$6)^3</f>
        <v>-13.3780590493199</v>
      </c>
      <c r="Q21" s="44" t="n">
        <f aca="false">(C21-C$6)^3</f>
        <v>-30.8985050009904</v>
      </c>
      <c r="R21" s="44" t="n">
        <f aca="false">(D21-D$6)^3</f>
        <v>-52.0518347512228</v>
      </c>
      <c r="S21" s="44" t="n">
        <f aca="false">(E21-E$6)^3</f>
        <v>9.14331741858825</v>
      </c>
      <c r="T21" s="44" t="n">
        <f aca="false">(F21-F$6)^3</f>
        <v>49.5839772758861</v>
      </c>
      <c r="U21" s="44" t="n">
        <f aca="false">(G21-G$6)^3</f>
        <v>-1.75837892122982</v>
      </c>
      <c r="V21" s="44" t="n">
        <f aca="false">(H21-H$6)^3</f>
        <v>486.088221277942</v>
      </c>
      <c r="W21" s="44" t="n">
        <f aca="false">(I21-I$6)^3</f>
        <v>163.321655715356</v>
      </c>
      <c r="X21" s="44" t="n">
        <f aca="false">(J21-J$6)^3</f>
        <v>108.090664520499</v>
      </c>
      <c r="Y21" s="44" t="n">
        <f aca="false">(K21-K$6)^3</f>
        <v>0.10802485574449</v>
      </c>
      <c r="Z21" s="44" t="n">
        <f aca="false">(L21-L$6)^3</f>
        <v>0.00251095562191641</v>
      </c>
      <c r="AA21" s="44" t="n">
        <f aca="false">(M21-M$6)^3</f>
        <v>-0.000254981587767524</v>
      </c>
      <c r="AB21" s="44" t="n">
        <f aca="false">(N21-N$6)^3</f>
        <v>2716.6882150732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3.32025</v>
      </c>
      <c r="C22" s="19" t="n">
        <f aca="false">'DATOS MENSUALES'!E535</f>
        <v>9.383542</v>
      </c>
      <c r="D22" s="19" t="n">
        <f aca="false">'DATOS MENSUALES'!E536</f>
        <v>8.00487</v>
      </c>
      <c r="E22" s="19" t="n">
        <f aca="false">'DATOS MENSUALES'!E537</f>
        <v>4.4114</v>
      </c>
      <c r="F22" s="19" t="n">
        <f aca="false">'DATOS MENSUALES'!E538</f>
        <v>11.883423</v>
      </c>
      <c r="G22" s="19" t="n">
        <f aca="false">'DATOS MENSUALES'!E539</f>
        <v>8.330946</v>
      </c>
      <c r="H22" s="19" t="n">
        <f aca="false">'DATOS MENSUALES'!E540</f>
        <v>9.756096</v>
      </c>
      <c r="I22" s="19" t="n">
        <f aca="false">'DATOS MENSUALES'!E541</f>
        <v>7.405776</v>
      </c>
      <c r="J22" s="19" t="n">
        <f aca="false">'DATOS MENSUALES'!E542</f>
        <v>2.898108</v>
      </c>
      <c r="K22" s="19" t="n">
        <f aca="false">'DATOS MENSUALES'!E543</f>
        <v>1.081883</v>
      </c>
      <c r="L22" s="19" t="n">
        <f aca="false">'DATOS MENSUALES'!E544</f>
        <v>0.528138</v>
      </c>
      <c r="M22" s="19" t="n">
        <f aca="false">'DATOS MENSUALES'!E545</f>
        <v>0.411142</v>
      </c>
      <c r="N22" s="19" t="n">
        <f aca="false">SUM(B22:M22)</f>
        <v>67.415574</v>
      </c>
      <c r="O22" s="45"/>
      <c r="P22" s="44" t="n">
        <f aca="false">(B22-B$6)^3</f>
        <v>0.00924636820869142</v>
      </c>
      <c r="Q22" s="44" t="n">
        <f aca="false">(C22-C$6)^3</f>
        <v>104.407762357393</v>
      </c>
      <c r="R22" s="44" t="n">
        <f aca="false">(D22-D$6)^3</f>
        <v>0.271366603714083</v>
      </c>
      <c r="S22" s="44" t="n">
        <f aca="false">(E22-E$6)^3</f>
        <v>-30.2323602901999</v>
      </c>
      <c r="T22" s="44" t="n">
        <f aca="false">(F22-F$6)^3</f>
        <v>285.302314167229</v>
      </c>
      <c r="U22" s="44" t="n">
        <f aca="false">(G22-G$6)^3</f>
        <v>0.301587466445509</v>
      </c>
      <c r="V22" s="44" t="n">
        <f aca="false">(H22-H$6)^3</f>
        <v>21.4228728759074</v>
      </c>
      <c r="W22" s="44" t="n">
        <f aca="false">(I22-I$6)^3</f>
        <v>17.8017510178092</v>
      </c>
      <c r="X22" s="44" t="n">
        <f aca="false">(J22-J$6)^3</f>
        <v>1.03228346130351</v>
      </c>
      <c r="Y22" s="44" t="n">
        <f aca="false">(K22-K$6)^3</f>
        <v>0.0410143134672599</v>
      </c>
      <c r="Z22" s="44" t="n">
        <f aca="false">(L22-L$6)^3</f>
        <v>3.7349621721243E-005</v>
      </c>
      <c r="AA22" s="44" t="n">
        <f aca="false">(M22-M$6)^3</f>
        <v>-0.0192828385709443</v>
      </c>
      <c r="AB22" s="44" t="n">
        <f aca="false">(N22-N$6)^3</f>
        <v>4262.4388862304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19214</v>
      </c>
      <c r="C23" s="19" t="n">
        <f aca="false">'DATOS MENSUALES'!E547</f>
        <v>0.978698</v>
      </c>
      <c r="D23" s="19" t="n">
        <f aca="false">'DATOS MENSUALES'!E548</f>
        <v>2.602528</v>
      </c>
      <c r="E23" s="19" t="n">
        <f aca="false">'DATOS MENSUALES'!E549</f>
        <v>5.504373</v>
      </c>
      <c r="F23" s="19" t="n">
        <f aca="false">'DATOS MENSUALES'!E550</f>
        <v>3.236772</v>
      </c>
      <c r="G23" s="19" t="n">
        <f aca="false">'DATOS MENSUALES'!E551</f>
        <v>13.41896</v>
      </c>
      <c r="H23" s="19" t="n">
        <f aca="false">'DATOS MENSUALES'!E552</f>
        <v>7.58919</v>
      </c>
      <c r="I23" s="19" t="n">
        <f aca="false">'DATOS MENSUALES'!E553</f>
        <v>8.354475</v>
      </c>
      <c r="J23" s="19" t="n">
        <f aca="false">'DATOS MENSUALES'!E554</f>
        <v>1.663766</v>
      </c>
      <c r="K23" s="19" t="n">
        <f aca="false">'DATOS MENSUALES'!E555</f>
        <v>0.681739</v>
      </c>
      <c r="L23" s="19" t="n">
        <f aca="false">'DATOS MENSUALES'!E556</f>
        <v>0.265875</v>
      </c>
      <c r="M23" s="19" t="n">
        <f aca="false">'DATOS MENSUALES'!E557</f>
        <v>1.158696</v>
      </c>
      <c r="N23" s="19" t="n">
        <f aca="false">SUM(B23:M23)</f>
        <v>45.874286</v>
      </c>
      <c r="O23" s="45"/>
      <c r="P23" s="44" t="n">
        <f aca="false">(B23-B$6)^3</f>
        <v>-19.4900115177535</v>
      </c>
      <c r="Q23" s="44" t="n">
        <f aca="false">(C23-C$6)^3</f>
        <v>-50.4903965187901</v>
      </c>
      <c r="R23" s="44" t="n">
        <f aca="false">(D23-D$6)^3</f>
        <v>-107.505443435037</v>
      </c>
      <c r="S23" s="44" t="n">
        <f aca="false">(E23-E$6)^3</f>
        <v>-8.2701172879517</v>
      </c>
      <c r="T23" s="44" t="n">
        <f aca="false">(F23-F$6)^3</f>
        <v>-8.78620143794659</v>
      </c>
      <c r="U23" s="44" t="n">
        <f aca="false">(G23-G$6)^3</f>
        <v>190.966216115479</v>
      </c>
      <c r="V23" s="44" t="n">
        <f aca="false">(H23-H$6)^3</f>
        <v>0.227443332946922</v>
      </c>
      <c r="W23" s="44" t="n">
        <f aca="false">(I23-I$6)^3</f>
        <v>45.1097806109038</v>
      </c>
      <c r="X23" s="44" t="n">
        <f aca="false">(J23-J$6)^3</f>
        <v>-0.0111935177066962</v>
      </c>
      <c r="Y23" s="44" t="n">
        <f aca="false">(K23-K$6)^3</f>
        <v>-0.000168948704397166</v>
      </c>
      <c r="Z23" s="44" t="n">
        <f aca="false">(L23-L$6)^3</f>
        <v>-0.0119832306700411</v>
      </c>
      <c r="AA23" s="44" t="n">
        <f aca="false">(M23-M$6)^3</f>
        <v>0.110175225939065</v>
      </c>
      <c r="AB23" s="44" t="n">
        <f aca="false">(N23-N$6)^3</f>
        <v>-151.20149569020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858312</v>
      </c>
      <c r="C24" s="19" t="n">
        <f aca="false">'DATOS MENSUALES'!E559</f>
        <v>2.417469</v>
      </c>
      <c r="D24" s="19" t="n">
        <f aca="false">'DATOS MENSUALES'!E560</f>
        <v>6.157672</v>
      </c>
      <c r="E24" s="19" t="n">
        <f aca="false">'DATOS MENSUALES'!E561</f>
        <v>4.035999</v>
      </c>
      <c r="F24" s="19" t="n">
        <f aca="false">'DATOS MENSUALES'!E562</f>
        <v>3.683482</v>
      </c>
      <c r="G24" s="19" t="n">
        <f aca="false">'DATOS MENSUALES'!E563</f>
        <v>7.404505</v>
      </c>
      <c r="H24" s="19" t="n">
        <f aca="false">'DATOS MENSUALES'!E564</f>
        <v>7.012809</v>
      </c>
      <c r="I24" s="19" t="n">
        <f aca="false">'DATOS MENSUALES'!E565</f>
        <v>1.89121</v>
      </c>
      <c r="J24" s="19" t="n">
        <f aca="false">'DATOS MENSUALES'!E566</f>
        <v>1.180361</v>
      </c>
      <c r="K24" s="19" t="n">
        <f aca="false">'DATOS MENSUALES'!E567</f>
        <v>0.759943</v>
      </c>
      <c r="L24" s="19" t="n">
        <f aca="false">'DATOS MENSUALES'!E568</f>
        <v>0.487482</v>
      </c>
      <c r="M24" s="19" t="n">
        <f aca="false">'DATOS MENSUALES'!E569</f>
        <v>0.645645</v>
      </c>
      <c r="N24" s="19" t="n">
        <f aca="false">SUM(B24:M24)</f>
        <v>36.534889</v>
      </c>
      <c r="O24" s="45"/>
      <c r="P24" s="44" t="n">
        <f aca="false">(B24-B$6)^3</f>
        <v>-11.421767268519</v>
      </c>
      <c r="Q24" s="44" t="n">
        <f aca="false">(C24-C$6)^3</f>
        <v>-11.5013276561631</v>
      </c>
      <c r="R24" s="44" t="n">
        <f aca="false">(D24-D$6)^3</f>
        <v>-1.72704528972416</v>
      </c>
      <c r="S24" s="44" t="n">
        <f aca="false">(E24-E$6)^3</f>
        <v>-42.5317591243371</v>
      </c>
      <c r="T24" s="44" t="n">
        <f aca="false">(F24-F$6)^3</f>
        <v>-4.22615275833333</v>
      </c>
      <c r="U24" s="44" t="n">
        <f aca="false">(G24-G$6)^3</f>
        <v>-0.016743686449906</v>
      </c>
      <c r="V24" s="44" t="n">
        <f aca="false">(H24-H$6)^3</f>
        <v>3.9418154184303E-005</v>
      </c>
      <c r="W24" s="44" t="n">
        <f aca="false">(I24-I$6)^3</f>
        <v>-24.4769466566742</v>
      </c>
      <c r="X24" s="44" t="n">
        <f aca="false">(J24-J$6)^3</f>
        <v>-0.353542641999302</v>
      </c>
      <c r="Y24" s="44" t="n">
        <f aca="false">(K24-K$6)^3</f>
        <v>1.20433908224215E-005</v>
      </c>
      <c r="Z24" s="44" t="n">
        <f aca="false">(L24-L$6)^3</f>
        <v>-3.77800389782769E-007</v>
      </c>
      <c r="AA24" s="44" t="n">
        <f aca="false">(M24-M$6)^3</f>
        <v>-3.81187246537117E-005</v>
      </c>
      <c r="AB24" s="44" t="n">
        <f aca="false">(N24-N$6)^3</f>
        <v>-3155.0739036821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9.194346</v>
      </c>
      <c r="C25" s="19" t="n">
        <f aca="false">'DATOS MENSUALES'!E571</f>
        <v>4.140396</v>
      </c>
      <c r="D25" s="19" t="n">
        <f aca="false">'DATOS MENSUALES'!E572</f>
        <v>15.86024</v>
      </c>
      <c r="E25" s="19" t="n">
        <f aca="false">'DATOS MENSUALES'!E573</f>
        <v>8.894436</v>
      </c>
      <c r="F25" s="19" t="n">
        <f aca="false">'DATOS MENSUALES'!E574</f>
        <v>11.076306</v>
      </c>
      <c r="G25" s="19" t="n">
        <f aca="false">'DATOS MENSUALES'!E575</f>
        <v>6.44575</v>
      </c>
      <c r="H25" s="19" t="n">
        <f aca="false">'DATOS MENSUALES'!E576</f>
        <v>10.007668</v>
      </c>
      <c r="I25" s="19" t="n">
        <f aca="false">'DATOS MENSUALES'!E577</f>
        <v>2.51686</v>
      </c>
      <c r="J25" s="19" t="n">
        <f aca="false">'DATOS MENSUALES'!E578</f>
        <v>1.159927</v>
      </c>
      <c r="K25" s="19" t="n">
        <f aca="false">'DATOS MENSUALES'!E579</f>
        <v>2.045784</v>
      </c>
      <c r="L25" s="19" t="n">
        <f aca="false">'DATOS MENSUALES'!E580</f>
        <v>1.820082</v>
      </c>
      <c r="M25" s="19" t="n">
        <f aca="false">'DATOS MENSUALES'!E581</f>
        <v>2.80166</v>
      </c>
      <c r="N25" s="19" t="n">
        <f aca="false">SUM(B25:M25)</f>
        <v>75.963455</v>
      </c>
      <c r="O25" s="45"/>
      <c r="P25" s="44" t="n">
        <f aca="false">(B25-B$6)^3</f>
        <v>225.197973469111</v>
      </c>
      <c r="Q25" s="44" t="n">
        <f aca="false">(C25-C$6)^3</f>
        <v>-0.152563129406245</v>
      </c>
      <c r="R25" s="44" t="n">
        <f aca="false">(D25-D$6)^3</f>
        <v>614.72972246599</v>
      </c>
      <c r="S25" s="44" t="n">
        <f aca="false">(E25-E$6)^3</f>
        <v>2.55899613528741</v>
      </c>
      <c r="T25" s="44" t="n">
        <f aca="false">(F25-F$6)^3</f>
        <v>192.705275555739</v>
      </c>
      <c r="U25" s="44" t="n">
        <f aca="false">(G25-G$6)^3</f>
        <v>-1.79177320887087</v>
      </c>
      <c r="V25" s="44" t="n">
        <f aca="false">(H25-H$6)^3</f>
        <v>27.7876176708256</v>
      </c>
      <c r="W25" s="44" t="n">
        <f aca="false">(I25-I$6)^3</f>
        <v>-11.8185677589908</v>
      </c>
      <c r="X25" s="44" t="n">
        <f aca="false">(J25-J$6)^3</f>
        <v>-0.385087297798462</v>
      </c>
      <c r="Y25" s="44" t="n">
        <f aca="false">(K25-K$6)^3</f>
        <v>2.2417277740204</v>
      </c>
      <c r="Z25" s="44" t="n">
        <f aca="false">(L25-L$6)^3</f>
        <v>2.32815687205685</v>
      </c>
      <c r="AA25" s="44" t="n">
        <f aca="false">(M25-M$6)^3</f>
        <v>9.55998742597962</v>
      </c>
      <c r="AB25" s="44" t="n">
        <f aca="false">(N25-N$6)^3</f>
        <v>15182.483427193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02375</v>
      </c>
      <c r="C26" s="19" t="n">
        <f aca="false">'DATOS MENSUALES'!E583</f>
        <v>1.292027</v>
      </c>
      <c r="D26" s="19" t="n">
        <f aca="false">'DATOS MENSUALES'!E584</f>
        <v>1.46223</v>
      </c>
      <c r="E26" s="19" t="n">
        <f aca="false">'DATOS MENSUALES'!E585</f>
        <v>1.47015</v>
      </c>
      <c r="F26" s="19" t="n">
        <f aca="false">'DATOS MENSUALES'!E586</f>
        <v>1.35096</v>
      </c>
      <c r="G26" s="19" t="n">
        <f aca="false">'DATOS MENSUALES'!E587</f>
        <v>6.371895</v>
      </c>
      <c r="H26" s="19" t="n">
        <f aca="false">'DATOS MENSUALES'!E588</f>
        <v>9.21349</v>
      </c>
      <c r="I26" s="19" t="n">
        <f aca="false">'DATOS MENSUALES'!E589</f>
        <v>2.351622</v>
      </c>
      <c r="J26" s="19" t="n">
        <f aca="false">'DATOS MENSUALES'!E590</f>
        <v>1.762731</v>
      </c>
      <c r="K26" s="19" t="n">
        <f aca="false">'DATOS MENSUALES'!E591</f>
        <v>0.553356</v>
      </c>
      <c r="L26" s="19" t="n">
        <f aca="false">'DATOS MENSUALES'!E592</f>
        <v>0.310416</v>
      </c>
      <c r="M26" s="19" t="n">
        <f aca="false">'DATOS MENSUALES'!E593</f>
        <v>0.386729</v>
      </c>
      <c r="N26" s="19" t="n">
        <f aca="false">SUM(B26:M26)</f>
        <v>27.549356</v>
      </c>
      <c r="O26" s="45"/>
      <c r="P26" s="44" t="n">
        <f aca="false">(B26-B$6)^3</f>
        <v>-9.08498597993476</v>
      </c>
      <c r="Q26" s="44" t="n">
        <f aca="false">(C26-C$6)^3</f>
        <v>-38.7073436813133</v>
      </c>
      <c r="R26" s="44" t="n">
        <f aca="false">(D26-D$6)^3</f>
        <v>-204.880329158305</v>
      </c>
      <c r="S26" s="44" t="n">
        <f aca="false">(E26-E$6)^3</f>
        <v>-222.157888634394</v>
      </c>
      <c r="T26" s="44" t="n">
        <f aca="false">(F26-F$6)^3</f>
        <v>-61.5967682242747</v>
      </c>
      <c r="U26" s="44" t="n">
        <f aca="false">(G26-G$6)^3</f>
        <v>-2.13890716993111</v>
      </c>
      <c r="V26" s="44" t="n">
        <f aca="false">(H26-H$6)^3</f>
        <v>11.160040791695</v>
      </c>
      <c r="W26" s="44" t="n">
        <f aca="false">(I26-I$6)^3</f>
        <v>-14.5816787883677</v>
      </c>
      <c r="X26" s="44" t="n">
        <f aca="false">(J26-J$6)^3</f>
        <v>-0.0019404781168267</v>
      </c>
      <c r="Y26" s="44" t="n">
        <f aca="false">(K26-K$6)^3</f>
        <v>-0.00619555619961716</v>
      </c>
      <c r="Z26" s="44" t="n">
        <f aca="false">(L26-L$6)^3</f>
        <v>-0.0062595302994764</v>
      </c>
      <c r="AA26" s="44" t="n">
        <f aca="false">(M26-M$6)^3</f>
        <v>-0.0250433618934725</v>
      </c>
      <c r="AB26" s="44" t="n">
        <f aca="false">(N26-N$6)^3</f>
        <v>-13231.956953063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26178</v>
      </c>
      <c r="C27" s="19" t="n">
        <f aca="false">'DATOS MENSUALES'!E595</f>
        <v>5.402272</v>
      </c>
      <c r="D27" s="19" t="n">
        <f aca="false">'DATOS MENSUALES'!E596</f>
        <v>12.7134</v>
      </c>
      <c r="E27" s="19" t="n">
        <f aca="false">'DATOS MENSUALES'!E597</f>
        <v>4.508882</v>
      </c>
      <c r="F27" s="19" t="n">
        <f aca="false">'DATOS MENSUALES'!E598</f>
        <v>3.89249</v>
      </c>
      <c r="G27" s="19" t="n">
        <f aca="false">'DATOS MENSUALES'!E599</f>
        <v>1.469061</v>
      </c>
      <c r="H27" s="19" t="n">
        <f aca="false">'DATOS MENSUALES'!E600</f>
        <v>8.215</v>
      </c>
      <c r="I27" s="19" t="n">
        <f aca="false">'DATOS MENSUALES'!E601</f>
        <v>3.67294</v>
      </c>
      <c r="J27" s="19" t="n">
        <f aca="false">'DATOS MENSUALES'!E602</f>
        <v>1.052194</v>
      </c>
      <c r="K27" s="19" t="n">
        <f aca="false">'DATOS MENSUALES'!E603</f>
        <v>0.57575</v>
      </c>
      <c r="L27" s="19" t="n">
        <f aca="false">'DATOS MENSUALES'!E604</f>
        <v>0.338432</v>
      </c>
      <c r="M27" s="19" t="n">
        <f aca="false">'DATOS MENSUALES'!E605</f>
        <v>0.30191</v>
      </c>
      <c r="N27" s="19" t="n">
        <f aca="false">SUM(B27:M27)</f>
        <v>42.568509</v>
      </c>
      <c r="O27" s="45"/>
      <c r="P27" s="44" t="n">
        <f aca="false">(B27-B$6)^3</f>
        <v>-19.339097208657</v>
      </c>
      <c r="Q27" s="44" t="n">
        <f aca="false">(C27-C$6)^3</f>
        <v>0.385093344123681</v>
      </c>
      <c r="R27" s="44" t="n">
        <f aca="false">(D27-D$6)^3</f>
        <v>153.64177229713</v>
      </c>
      <c r="S27" s="44" t="n">
        <f aca="false">(E27-E$6)^3</f>
        <v>-27.4821478973615</v>
      </c>
      <c r="T27" s="44" t="n">
        <f aca="false">(F27-F$6)^3</f>
        <v>-2.78989750198399</v>
      </c>
      <c r="U27" s="44" t="n">
        <f aca="false">(G27-G$6)^3</f>
        <v>-237.323058087352</v>
      </c>
      <c r="V27" s="44" t="n">
        <f aca="false">(H27-H$6)^3</f>
        <v>1.88925852476636</v>
      </c>
      <c r="W27" s="44" t="n">
        <f aca="false">(I27-I$6)^3</f>
        <v>-1.41152999339531</v>
      </c>
      <c r="X27" s="44" t="n">
        <f aca="false">(J27-J$6)^3</f>
        <v>-0.582740725818394</v>
      </c>
      <c r="Y27" s="44" t="n">
        <f aca="false">(K27-K$6)^3</f>
        <v>-0.00419440226876409</v>
      </c>
      <c r="Z27" s="44" t="n">
        <f aca="false">(L27-L$6)^3</f>
        <v>-0.00381683295552866</v>
      </c>
      <c r="AA27" s="44" t="n">
        <f aca="false">(M27-M$6)^3</f>
        <v>-0.0537489809803682</v>
      </c>
      <c r="AB27" s="44" t="n">
        <f aca="false">(N27-N$6)^3</f>
        <v>-643.45504412892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3.293178</v>
      </c>
      <c r="C28" s="19" t="n">
        <f aca="false">'DATOS MENSUALES'!E607</f>
        <v>6.831024</v>
      </c>
      <c r="D28" s="19" t="n">
        <f aca="false">'DATOS MENSUALES'!E608</f>
        <v>4.536586</v>
      </c>
      <c r="E28" s="19" t="n">
        <f aca="false">'DATOS MENSUALES'!E609</f>
        <v>21.108168</v>
      </c>
      <c r="F28" s="19" t="n">
        <f aca="false">'DATOS MENSUALES'!E610</f>
        <v>2.726542</v>
      </c>
      <c r="G28" s="19" t="n">
        <f aca="false">'DATOS MENSUALES'!E611</f>
        <v>16.410456</v>
      </c>
      <c r="H28" s="19" t="n">
        <f aca="false">'DATOS MENSUALES'!E612</f>
        <v>6.063876</v>
      </c>
      <c r="I28" s="19" t="n">
        <f aca="false">'DATOS MENSUALES'!E613</f>
        <v>8.797728</v>
      </c>
      <c r="J28" s="19" t="n">
        <f aca="false">'DATOS MENSUALES'!E614</f>
        <v>1.51219</v>
      </c>
      <c r="K28" s="19" t="n">
        <f aca="false">'DATOS MENSUALES'!E615</f>
        <v>0.660895</v>
      </c>
      <c r="L28" s="19" t="n">
        <f aca="false">'DATOS MENSUALES'!E616</f>
        <v>0.444313</v>
      </c>
      <c r="M28" s="19" t="n">
        <f aca="false">'DATOS MENSUALES'!E617</f>
        <v>1.025067</v>
      </c>
      <c r="N28" s="19" t="n">
        <f aca="false">SUM(B28:M28)</f>
        <v>73.410023</v>
      </c>
      <c r="O28" s="45"/>
      <c r="P28" s="44" t="n">
        <f aca="false">(B28-B$6)^3</f>
        <v>0.00611015462591742</v>
      </c>
      <c r="Q28" s="44" t="n">
        <f aca="false">(C28-C$6)^3</f>
        <v>10.025848964944</v>
      </c>
      <c r="R28" s="44" t="n">
        <f aca="false">(D28-D$6)^3</f>
        <v>-22.4464098904831</v>
      </c>
      <c r="S28" s="44" t="n">
        <f aca="false">(E28-E$6)^3</f>
        <v>2505.22344957674</v>
      </c>
      <c r="T28" s="44" t="n">
        <f aca="false">(F28-F$6)^3</f>
        <v>-17.0482231738646</v>
      </c>
      <c r="U28" s="44" t="n">
        <f aca="false">(G28-G$6)^3</f>
        <v>669.949817756281</v>
      </c>
      <c r="V28" s="44" t="n">
        <f aca="false">(H28-H$6)^3</f>
        <v>-0.765810024694349</v>
      </c>
      <c r="W28" s="44" t="n">
        <f aca="false">(I28-I$6)^3</f>
        <v>64.1458571251112</v>
      </c>
      <c r="X28" s="44" t="n">
        <f aca="false">(J28-J$6)^3</f>
        <v>-0.0528486232719747</v>
      </c>
      <c r="Y28" s="44" t="n">
        <f aca="false">(K28-K$6)^3</f>
        <v>-0.000441165624426647</v>
      </c>
      <c r="Z28" s="44" t="n">
        <f aca="false">(L28-L$6)^3</f>
        <v>-0.000128009995936865</v>
      </c>
      <c r="AA28" s="44" t="n">
        <f aca="false">(M28-M$6)^3</f>
        <v>0.0413382074189149</v>
      </c>
      <c r="AB28" s="44" t="n">
        <f aca="false">(N28-N$6)^3</f>
        <v>10953.317532513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2.934248</v>
      </c>
      <c r="C29" s="19" t="n">
        <f aca="false">'DATOS MENSUALES'!E619</f>
        <v>5.309856</v>
      </c>
      <c r="D29" s="19" t="n">
        <f aca="false">'DATOS MENSUALES'!E620</f>
        <v>2.89386</v>
      </c>
      <c r="E29" s="19" t="n">
        <f aca="false">'DATOS MENSUALES'!E621</f>
        <v>4.605436</v>
      </c>
      <c r="F29" s="19" t="n">
        <f aca="false">'DATOS MENSUALES'!E622</f>
        <v>1.798101</v>
      </c>
      <c r="G29" s="19" t="n">
        <f aca="false">'DATOS MENSUALES'!E623</f>
        <v>1.667458</v>
      </c>
      <c r="H29" s="19" t="n">
        <f aca="false">'DATOS MENSUALES'!E624</f>
        <v>14.53778</v>
      </c>
      <c r="I29" s="19" t="n">
        <f aca="false">'DATOS MENSUALES'!E625</f>
        <v>5.6826</v>
      </c>
      <c r="J29" s="19" t="n">
        <f aca="false">'DATOS MENSUALES'!E626</f>
        <v>4.580944</v>
      </c>
      <c r="K29" s="19" t="n">
        <f aca="false">'DATOS MENSUALES'!E627</f>
        <v>1.44768</v>
      </c>
      <c r="L29" s="19" t="n">
        <f aca="false">'DATOS MENSUALES'!E628</f>
        <v>0.54188</v>
      </c>
      <c r="M29" s="19" t="n">
        <f aca="false">'DATOS MENSUALES'!E629</f>
        <v>0.656656</v>
      </c>
      <c r="N29" s="19" t="n">
        <f aca="false">SUM(B29:M29)</f>
        <v>46.656499</v>
      </c>
      <c r="O29" s="45"/>
      <c r="P29" s="44" t="n">
        <f aca="false">(B29-B$6)^3</f>
        <v>-0.00546225139883445</v>
      </c>
      <c r="Q29" s="44" t="n">
        <f aca="false">(C29-C$6)^3</f>
        <v>0.256194785548855</v>
      </c>
      <c r="R29" s="44" t="n">
        <f aca="false">(D29-D$6)^3</f>
        <v>-88.9309984930847</v>
      </c>
      <c r="S29" s="44" t="n">
        <f aca="false">(E29-E$6)^3</f>
        <v>-24.9277464249521</v>
      </c>
      <c r="T29" s="44" t="n">
        <f aca="false">(F29-F$6)^3</f>
        <v>-42.9541190693575</v>
      </c>
      <c r="U29" s="44" t="n">
        <f aca="false">(G29-G$6)^3</f>
        <v>-215.231558459109</v>
      </c>
      <c r="V29" s="44" t="n">
        <f aca="false">(H29-H$6)^3</f>
        <v>431.910443762409</v>
      </c>
      <c r="W29" s="44" t="n">
        <f aca="false">(I29-I$6)^3</f>
        <v>0.700010366073653</v>
      </c>
      <c r="X29" s="44" t="n">
        <f aca="false">(J29-J$6)^3</f>
        <v>19.5408253216382</v>
      </c>
      <c r="Y29" s="44" t="n">
        <f aca="false">(K29-K$6)^3</f>
        <v>0.358908297911134</v>
      </c>
      <c r="Z29" s="44" t="n">
        <f aca="false">(L29-L$6)^3</f>
        <v>0.000104945968047515</v>
      </c>
      <c r="AA29" s="44" t="n">
        <f aca="false">(M29-M$6)^3</f>
        <v>-1.16103135260828E-005</v>
      </c>
      <c r="AB29" s="44" t="n">
        <f aca="false">(N29-N$6)^3</f>
        <v>-93.900344495048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6.405776</v>
      </c>
      <c r="C30" s="19" t="n">
        <f aca="false">'DATOS MENSUALES'!E631</f>
        <v>5.083884</v>
      </c>
      <c r="D30" s="19" t="n">
        <f aca="false">'DATOS MENSUALES'!E632</f>
        <v>7.680222</v>
      </c>
      <c r="E30" s="19" t="n">
        <f aca="false">'DATOS MENSUALES'!E633</f>
        <v>2.824919</v>
      </c>
      <c r="F30" s="19" t="n">
        <f aca="false">'DATOS MENSUALES'!E634</f>
        <v>1.90032</v>
      </c>
      <c r="G30" s="19" t="n">
        <f aca="false">'DATOS MENSUALES'!E635</f>
        <v>5.651055</v>
      </c>
      <c r="H30" s="19" t="n">
        <f aca="false">'DATOS MENSUALES'!E636</f>
        <v>4.109247</v>
      </c>
      <c r="I30" s="19" t="n">
        <f aca="false">'DATOS MENSUALES'!E637</f>
        <v>9.812398</v>
      </c>
      <c r="J30" s="19" t="n">
        <f aca="false">'DATOS MENSUALES'!E638</f>
        <v>3.40618</v>
      </c>
      <c r="K30" s="19" t="n">
        <f aca="false">'DATOS MENSUALES'!E639</f>
        <v>0.861105</v>
      </c>
      <c r="L30" s="19" t="n">
        <f aca="false">'DATOS MENSUALES'!E640</f>
        <v>0.445544</v>
      </c>
      <c r="M30" s="19" t="n">
        <f aca="false">'DATOS MENSUALES'!E641</f>
        <v>1.079955</v>
      </c>
      <c r="N30" s="19" t="n">
        <f aca="false">SUM(B30:M30)</f>
        <v>49.260605</v>
      </c>
      <c r="O30" s="45"/>
      <c r="P30" s="44" t="n">
        <f aca="false">(B30-B$6)^3</f>
        <v>35.7874273510849</v>
      </c>
      <c r="Q30" s="44" t="n">
        <f aca="false">(C30-C$6)^3</f>
        <v>0.0684929433240715</v>
      </c>
      <c r="R30" s="44" t="n">
        <f aca="false">(D30-D$6)^3</f>
        <v>0.0336266558012197</v>
      </c>
      <c r="S30" s="44" t="n">
        <f aca="false">(E30-E$6)^3</f>
        <v>-103.93669962773</v>
      </c>
      <c r="T30" s="44" t="n">
        <f aca="false">(F30-F$6)^3</f>
        <v>-39.3016618140599</v>
      </c>
      <c r="U30" s="44" t="n">
        <f aca="false">(G30-G$6)^3</f>
        <v>-8.11186959044624</v>
      </c>
      <c r="V30" s="44" t="n">
        <f aca="false">(H30-H$6)^3</f>
        <v>-23.6282690205455</v>
      </c>
      <c r="W30" s="44" t="n">
        <f aca="false">(I30-I$6)^3</f>
        <v>126.332687138232</v>
      </c>
      <c r="X30" s="44" t="n">
        <f aca="false">(J30-J$6)^3</f>
        <v>3.50293927483546</v>
      </c>
      <c r="Y30" s="44" t="n">
        <f aca="false">(K30-K$6)^3</f>
        <v>0.0019104942712001</v>
      </c>
      <c r="Z30" s="44" t="n">
        <f aca="false">(L30-L$6)^3</f>
        <v>-0.000118857121064211</v>
      </c>
      <c r="AA30" s="44" t="n">
        <f aca="false">(M30-M$6)^3</f>
        <v>0.064315044765445</v>
      </c>
      <c r="AB30" s="44" t="n">
        <f aca="false">(N30-N$6)^3</f>
        <v>-7.3140661271792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3.036716</v>
      </c>
      <c r="C31" s="19" t="n">
        <f aca="false">'DATOS MENSUALES'!E643</f>
        <v>4.475226</v>
      </c>
      <c r="D31" s="19" t="n">
        <f aca="false">'DATOS MENSUALES'!E644</f>
        <v>10.443286</v>
      </c>
      <c r="E31" s="19" t="n">
        <f aca="false">'DATOS MENSUALES'!E645</f>
        <v>9.388876</v>
      </c>
      <c r="F31" s="19" t="n">
        <f aca="false">'DATOS MENSUALES'!E646</f>
        <v>4.640256</v>
      </c>
      <c r="G31" s="19" t="n">
        <f aca="false">'DATOS MENSUALES'!E647</f>
        <v>4.158867</v>
      </c>
      <c r="H31" s="19" t="n">
        <f aca="false">'DATOS MENSUALES'!E648</f>
        <v>3.84256</v>
      </c>
      <c r="I31" s="19" t="n">
        <f aca="false">'DATOS MENSUALES'!E649</f>
        <v>6.0454</v>
      </c>
      <c r="J31" s="19" t="n">
        <f aca="false">'DATOS MENSUALES'!E650</f>
        <v>1.609072</v>
      </c>
      <c r="K31" s="19" t="n">
        <f aca="false">'DATOS MENSUALES'!E651</f>
        <v>0.290372</v>
      </c>
      <c r="L31" s="19" t="n">
        <f aca="false">'DATOS MENSUALES'!E652</f>
        <v>0.31004</v>
      </c>
      <c r="M31" s="19" t="n">
        <f aca="false">'DATOS MENSUALES'!E653</f>
        <v>0.506122</v>
      </c>
      <c r="N31" s="19" t="n">
        <f aca="false">SUM(B31:M31)</f>
        <v>58.746793</v>
      </c>
      <c r="O31" s="45"/>
      <c r="P31" s="44" t="n">
        <f aca="false">(B31-B$6)^3</f>
        <v>978.068910482997</v>
      </c>
      <c r="Q31" s="44" t="n">
        <f aca="false">(C31-C$6)^3</f>
        <v>-0.00794117401007655</v>
      </c>
      <c r="R31" s="44" t="n">
        <f aca="false">(D31-D$6)^3</f>
        <v>29.3844873257605</v>
      </c>
      <c r="S31" s="44" t="n">
        <f aca="false">(E31-E$6)^3</f>
        <v>6.45815252880164</v>
      </c>
      <c r="T31" s="44" t="n">
        <f aca="false">(F31-F$6)^3</f>
        <v>-0.287491526746277</v>
      </c>
      <c r="U31" s="44" t="n">
        <f aca="false">(G31-G$6)^3</f>
        <v>-42.9289475819129</v>
      </c>
      <c r="V31" s="44" t="n">
        <f aca="false">(H31-H$6)^3</f>
        <v>-30.8473560530754</v>
      </c>
      <c r="W31" s="44" t="n">
        <f aca="false">(I31-I$6)^3</f>
        <v>1.95644743502295</v>
      </c>
      <c r="X31" s="44" t="n">
        <f aca="false">(J31-J$6)^3</f>
        <v>-0.0215751792651222</v>
      </c>
      <c r="Y31" s="44" t="n">
        <f aca="false">(K31-K$6)^3</f>
        <v>-0.0891044813670965</v>
      </c>
      <c r="Z31" s="44" t="n">
        <f aca="false">(L31-L$6)^3</f>
        <v>-0.00629792070317756</v>
      </c>
      <c r="AA31" s="44" t="n">
        <f aca="false">(M31-M$6)^3</f>
        <v>-0.00519369131248059</v>
      </c>
      <c r="AB31" s="44" t="n">
        <f aca="false">(N31-N$6)^3</f>
        <v>429.5255767452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252564</v>
      </c>
      <c r="C32" s="19" t="n">
        <f aca="false">'DATOS MENSUALES'!E655</f>
        <v>3.648911</v>
      </c>
      <c r="D32" s="19" t="n">
        <f aca="false">'DATOS MENSUALES'!E656</f>
        <v>2.851154</v>
      </c>
      <c r="E32" s="19" t="n">
        <f aca="false">'DATOS MENSUALES'!E657</f>
        <v>13.802648</v>
      </c>
      <c r="F32" s="19" t="n">
        <f aca="false">'DATOS MENSUALES'!E658</f>
        <v>4.64849</v>
      </c>
      <c r="G32" s="19" t="n">
        <f aca="false">'DATOS MENSUALES'!E659</f>
        <v>9.4764</v>
      </c>
      <c r="H32" s="19" t="n">
        <f aca="false">'DATOS MENSUALES'!E660</f>
        <v>1.359396</v>
      </c>
      <c r="I32" s="19" t="n">
        <f aca="false">'DATOS MENSUALES'!E661</f>
        <v>1.915728</v>
      </c>
      <c r="J32" s="19" t="n">
        <f aca="false">'DATOS MENSUALES'!E662</f>
        <v>0.557535</v>
      </c>
      <c r="K32" s="19" t="n">
        <f aca="false">'DATOS MENSUALES'!E663</f>
        <v>0.831915</v>
      </c>
      <c r="L32" s="19" t="n">
        <f aca="false">'DATOS MENSUALES'!E664</f>
        <v>0.160304</v>
      </c>
      <c r="M32" s="19" t="n">
        <f aca="false">'DATOS MENSUALES'!E665</f>
        <v>0.353541</v>
      </c>
      <c r="N32" s="19" t="n">
        <f aca="false">SUM(B32:M32)</f>
        <v>40.858586</v>
      </c>
      <c r="O32" s="45"/>
      <c r="P32" s="44" t="n">
        <f aca="false">(B32-B$6)^3</f>
        <v>-6.41201498965905</v>
      </c>
      <c r="Q32" s="44" t="n">
        <f aca="false">(C32-C$6)^3</f>
        <v>-1.0794885227808</v>
      </c>
      <c r="R32" s="44" t="n">
        <f aca="false">(D32-D$6)^3</f>
        <v>-91.5080759614292</v>
      </c>
      <c r="S32" s="44" t="n">
        <f aca="false">(E32-E$6)^3</f>
        <v>247.201837793463</v>
      </c>
      <c r="T32" s="44" t="n">
        <f aca="false">(F32-F$6)^3</f>
        <v>-0.276865129746707</v>
      </c>
      <c r="U32" s="44" t="n">
        <f aca="false">(G32-G$6)^3</f>
        <v>5.98955607027488</v>
      </c>
      <c r="V32" s="44" t="n">
        <f aca="false">(H32-H$6)^3</f>
        <v>-177.445598427395</v>
      </c>
      <c r="W32" s="44" t="n">
        <f aca="false">(I32-I$6)^3</f>
        <v>-23.8620927133894</v>
      </c>
      <c r="X32" s="44" t="n">
        <f aca="false">(J32-J$6)^3</f>
        <v>-2.35224228523808</v>
      </c>
      <c r="Y32" s="44" t="n">
        <f aca="false">(K32-K$6)^3</f>
        <v>0.000854504094981304</v>
      </c>
      <c r="Z32" s="44" t="n">
        <f aca="false">(L32-L$6)^3</f>
        <v>-0.0373961315366832</v>
      </c>
      <c r="AA32" s="44" t="n">
        <f aca="false">(M32-M$6)^3</f>
        <v>-0.034569109529851</v>
      </c>
      <c r="AB32" s="44" t="n">
        <f aca="false">(N32-N$6)^3</f>
        <v>-1106.515260928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487328</v>
      </c>
      <c r="C33" s="19" t="n">
        <f aca="false">'DATOS MENSUALES'!E667</f>
        <v>5.44856</v>
      </c>
      <c r="D33" s="19" t="n">
        <f aca="false">'DATOS MENSUALES'!E668</f>
        <v>8.4912</v>
      </c>
      <c r="E33" s="19" t="n">
        <f aca="false">'DATOS MENSUALES'!E669</f>
        <v>13.83258</v>
      </c>
      <c r="F33" s="19" t="n">
        <f aca="false">'DATOS MENSUALES'!E670</f>
        <v>6.961774</v>
      </c>
      <c r="G33" s="19" t="n">
        <f aca="false">'DATOS MENSUALES'!E671</f>
        <v>6.255764</v>
      </c>
      <c r="H33" s="19" t="n">
        <f aca="false">'DATOS MENSUALES'!E672</f>
        <v>6.51827</v>
      </c>
      <c r="I33" s="19" t="n">
        <f aca="false">'DATOS MENSUALES'!E673</f>
        <v>4.16353</v>
      </c>
      <c r="J33" s="19" t="n">
        <f aca="false">'DATOS MENSUALES'!E674</f>
        <v>1.1322</v>
      </c>
      <c r="K33" s="19" t="n">
        <f aca="false">'DATOS MENSUALES'!E675</f>
        <v>0.412711</v>
      </c>
      <c r="L33" s="19" t="n">
        <f aca="false">'DATOS MENSUALES'!E676</f>
        <v>0.361152</v>
      </c>
      <c r="M33" s="19" t="n">
        <f aca="false">'DATOS MENSUALES'!E677</f>
        <v>0.523944</v>
      </c>
      <c r="N33" s="19" t="n">
        <f aca="false">SUM(B33:M33)</f>
        <v>54.589013</v>
      </c>
      <c r="O33" s="45"/>
      <c r="P33" s="44" t="n">
        <f aca="false">(B33-B$6)^3</f>
        <v>-18.0472523634122</v>
      </c>
      <c r="Q33" s="44" t="n">
        <f aca="false">(C33-C$6)^3</f>
        <v>0.463371140228202</v>
      </c>
      <c r="R33" s="44" t="n">
        <f aca="false">(D33-D$6)^3</f>
        <v>1.45730614175945</v>
      </c>
      <c r="S33" s="44" t="n">
        <f aca="false">(E33-E$6)^3</f>
        <v>250.755649461605</v>
      </c>
      <c r="T33" s="44" t="n">
        <f aca="false">(F33-F$6)^3</f>
        <v>4.58688483116032</v>
      </c>
      <c r="U33" s="44" t="n">
        <f aca="false">(G33-G$6)^3</f>
        <v>-2.77096146071895</v>
      </c>
      <c r="V33" s="44" t="n">
        <f aca="false">(H33-H$6)^3</f>
        <v>-0.0976576356666366</v>
      </c>
      <c r="W33" s="44" t="n">
        <f aca="false">(I33-I$6)^3</f>
        <v>-0.251432687277959</v>
      </c>
      <c r="X33" s="44" t="n">
        <f aca="false">(J33-J$6)^3</f>
        <v>-0.430814700711205</v>
      </c>
      <c r="Y33" s="44" t="n">
        <f aca="false">(K33-K$6)^3</f>
        <v>-0.0341099936622338</v>
      </c>
      <c r="Z33" s="44" t="n">
        <f aca="false">(L33-L$6)^3</f>
        <v>-0.00238243454053143</v>
      </c>
      <c r="AA33" s="44" t="n">
        <f aca="false">(M33-M$6)^3</f>
        <v>-0.00374957318334482</v>
      </c>
      <c r="AB33" s="44" t="n">
        <f aca="false">(N33-N$6)^3</f>
        <v>38.864705353619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2.352276</v>
      </c>
      <c r="C34" s="48" t="n">
        <f aca="false">'DATOS MENSUALES'!E679</f>
        <v>5.978253</v>
      </c>
      <c r="D34" s="48" t="n">
        <f aca="false">'DATOS MENSUALES'!E680</f>
        <v>12.997884</v>
      </c>
      <c r="E34" s="48" t="n">
        <f aca="false">'DATOS MENSUALES'!E681</f>
        <v>4.219572</v>
      </c>
      <c r="F34" s="48" t="n">
        <f aca="false">'DATOS MENSUALES'!E682</f>
        <v>3.603335</v>
      </c>
      <c r="G34" s="48" t="n">
        <f aca="false">'DATOS MENSUALES'!E683</f>
        <v>1.84814</v>
      </c>
      <c r="H34" s="48" t="n">
        <f aca="false">'DATOS MENSUALES'!E684</f>
        <v>0.75972</v>
      </c>
      <c r="I34" s="48" t="n">
        <f aca="false">'DATOS MENSUALES'!E685</f>
        <v>2.11554</v>
      </c>
      <c r="J34" s="48" t="n">
        <f aca="false">'DATOS MENSUALES'!E686</f>
        <v>3.26528</v>
      </c>
      <c r="K34" s="48" t="n">
        <f aca="false">'DATOS MENSUALES'!E687</f>
        <v>1.457217</v>
      </c>
      <c r="L34" s="48" t="n">
        <f aca="false">'DATOS MENSUALES'!E688</f>
        <v>0.584998</v>
      </c>
      <c r="M34" s="48" t="n">
        <f aca="false">'DATOS MENSUALES'!E689</f>
        <v>0.480233</v>
      </c>
      <c r="N34" s="48" t="n">
        <f aca="false">SUM(B34:M34)</f>
        <v>39.662448</v>
      </c>
      <c r="O34" s="49"/>
      <c r="P34" s="44" t="n">
        <f aca="false">(B34-B$6)^3</f>
        <v>-0.435665445454098</v>
      </c>
      <c r="Q34" s="44" t="n">
        <f aca="false">(C34-C$6)^3</f>
        <v>2.21488672782931</v>
      </c>
      <c r="R34" s="44" t="n">
        <f aca="false">(D34-D$6)^3</f>
        <v>179.447471513697</v>
      </c>
      <c r="S34" s="44" t="n">
        <f aca="false">(E34-E$6)^3</f>
        <v>-36.168212147295</v>
      </c>
      <c r="T34" s="44" t="n">
        <f aca="false">(F34-F$6)^3</f>
        <v>-4.88632381942928</v>
      </c>
      <c r="U34" s="44" t="n">
        <f aca="false">(G34-G$6)^3</f>
        <v>-196.34524264333</v>
      </c>
      <c r="V34" s="44" t="n">
        <f aca="false">(H34-H$6)^3</f>
        <v>-240.532312467031</v>
      </c>
      <c r="W34" s="44" t="n">
        <f aca="false">(I34-I$6)^3</f>
        <v>-19.2305574732467</v>
      </c>
      <c r="X34" s="44" t="n">
        <f aca="false">(J34-J$6)^3</f>
        <v>2.61563338386111</v>
      </c>
      <c r="Y34" s="44" t="n">
        <f aca="false">(K34-K$6)^3</f>
        <v>0.37355266279432</v>
      </c>
      <c r="Z34" s="44" t="n">
        <f aca="false">(L34-L$6)^3</f>
        <v>0.000735992600933682</v>
      </c>
      <c r="AA34" s="44" t="n">
        <f aca="false">(M34-M$6)^3</f>
        <v>-0.00788852947431242</v>
      </c>
      <c r="AB34" s="44" t="n">
        <f aca="false">(N34-N$6)^3</f>
        <v>-1536.5124622862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6359</v>
      </c>
      <c r="C35" s="48" t="n">
        <f aca="false">'DATOS MENSUALES'!E691</f>
        <v>5.1813</v>
      </c>
      <c r="D35" s="48" t="n">
        <f aca="false">'DATOS MENSUALES'!E692</f>
        <v>7.808194</v>
      </c>
      <c r="E35" s="48" t="n">
        <f aca="false">'DATOS MENSUALES'!E693</f>
        <v>5.093256</v>
      </c>
      <c r="F35" s="48" t="n">
        <f aca="false">'DATOS MENSUALES'!E694</f>
        <v>2.730285</v>
      </c>
      <c r="G35" s="48" t="n">
        <f aca="false">'DATOS MENSUALES'!E695</f>
        <v>3.51477</v>
      </c>
      <c r="H35" s="48" t="n">
        <f aca="false">'DATOS MENSUALES'!E696</f>
        <v>10.771848</v>
      </c>
      <c r="I35" s="48" t="n">
        <f aca="false">'DATOS MENSUALES'!E697</f>
        <v>5.577084</v>
      </c>
      <c r="J35" s="48" t="n">
        <f aca="false">'DATOS MENSUALES'!E698</f>
        <v>1.599445</v>
      </c>
      <c r="K35" s="48" t="n">
        <f aca="false">'DATOS MENSUALES'!E699</f>
        <v>0.216474</v>
      </c>
      <c r="L35" s="48" t="n">
        <f aca="false">'DATOS MENSUALES'!E700</f>
        <v>0.286888</v>
      </c>
      <c r="M35" s="48" t="n">
        <f aca="false">'DATOS MENSUALES'!E701</f>
        <v>0.85836</v>
      </c>
      <c r="N35" s="48" t="n">
        <f aca="false">SUM(B35:M35)</f>
        <v>45.273804</v>
      </c>
      <c r="O35" s="49"/>
      <c r="P35" s="44" t="n">
        <f aca="false">(B35-B$6)^3</f>
        <v>-3.20552791712238</v>
      </c>
      <c r="Q35" s="44" t="n">
        <f aca="false">(C35-C$6)^3</f>
        <v>0.129989007479079</v>
      </c>
      <c r="R35" s="44" t="n">
        <f aca="false">(D35-D$6)^3</f>
        <v>0.0915771416189307</v>
      </c>
      <c r="S35" s="44" t="n">
        <f aca="false">(E35-E$6)^3</f>
        <v>-14.4088318469508</v>
      </c>
      <c r="T35" s="44" t="n">
        <f aca="false">(F35-F$6)^3</f>
        <v>-16.9739505545628</v>
      </c>
      <c r="U35" s="44" t="n">
        <f aca="false">(G35-G$6)^3</f>
        <v>-71.244440721694</v>
      </c>
      <c r="V35" s="44" t="n">
        <f aca="false">(H35-H$6)^3</f>
        <v>54.5724208951211</v>
      </c>
      <c r="W35" s="44" t="n">
        <f aca="false">(I35-I$6)^3</f>
        <v>0.478931987092529</v>
      </c>
      <c r="X35" s="44" t="n">
        <f aca="false">(J35-J$6)^3</f>
        <v>-0.0238917578180664</v>
      </c>
      <c r="Y35" s="44" t="n">
        <f aca="false">(K35-K$6)^3</f>
        <v>-0.141052318392442</v>
      </c>
      <c r="Z35" s="44" t="n">
        <f aca="false">(L35-L$6)^3</f>
        <v>-0.00897597829379599</v>
      </c>
      <c r="AA35" s="44" t="n">
        <f aca="false">(M35-M$6)^3</f>
        <v>0.00574113421007631</v>
      </c>
      <c r="AB35" s="44" t="n">
        <f aca="false">(N35-N$6)^3</f>
        <v>-208.30888206364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4.694817</v>
      </c>
      <c r="C36" s="48" t="n">
        <f aca="false">'DATOS MENSUALES'!E703</f>
        <v>2.043664</v>
      </c>
      <c r="D36" s="48" t="n">
        <f aca="false">'DATOS MENSUALES'!E704</f>
        <v>3.596712</v>
      </c>
      <c r="E36" s="48" t="n">
        <f aca="false">'DATOS MENSUALES'!E705</f>
        <v>5.672773</v>
      </c>
      <c r="F36" s="48" t="n">
        <f aca="false">'DATOS MENSUALES'!E706</f>
        <v>6.170446</v>
      </c>
      <c r="G36" s="48" t="n">
        <f aca="false">'DATOS MENSUALES'!E707</f>
        <v>7.635979</v>
      </c>
      <c r="H36" s="48" t="n">
        <f aca="false">'DATOS MENSUALES'!E708</f>
        <v>6.383286</v>
      </c>
      <c r="I36" s="48" t="n">
        <f aca="false">'DATOS MENSUALES'!E709</f>
        <v>4.63204</v>
      </c>
      <c r="J36" s="48" t="n">
        <f aca="false">'DATOS MENSUALES'!E710</f>
        <v>1.629015</v>
      </c>
      <c r="K36" s="48" t="n">
        <f aca="false">'DATOS MENSUALES'!E711</f>
        <v>0.654327</v>
      </c>
      <c r="L36" s="48" t="n">
        <f aca="false">'DATOS MENSUALES'!E712</f>
        <v>0.718928</v>
      </c>
      <c r="M36" s="48" t="n">
        <f aca="false">'DATOS MENSUALES'!E713</f>
        <v>1.325145</v>
      </c>
      <c r="N36" s="48" t="n">
        <f aca="false">SUM(B36:M36)</f>
        <v>45.157132</v>
      </c>
      <c r="O36" s="49"/>
      <c r="P36" s="44" t="n">
        <f aca="false">(B36-B$6)^3</f>
        <v>3.9777806878738</v>
      </c>
      <c r="Q36" s="44" t="n">
        <f aca="false">(C36-C$6)^3</f>
        <v>-18.2136712647895</v>
      </c>
      <c r="R36" s="44" t="n">
        <f aca="false">(D36-D$6)^3</f>
        <v>-53.1887235879456</v>
      </c>
      <c r="S36" s="44" t="n">
        <f aca="false">(E36-E$6)^3</f>
        <v>-6.37135140379658</v>
      </c>
      <c r="T36" s="44" t="n">
        <f aca="false">(F36-F$6)^3</f>
        <v>0.658942303434596</v>
      </c>
      <c r="U36" s="44" t="n">
        <f aca="false">(G36-G$6)^3</f>
        <v>-1.44471745277324E-005</v>
      </c>
      <c r="V36" s="44" t="n">
        <f aca="false">(H36-H$6)^3</f>
        <v>-0.211165843195214</v>
      </c>
      <c r="W36" s="44" t="n">
        <f aca="false">(I36-I$6)^3</f>
        <v>-0.00430303761600735</v>
      </c>
      <c r="X36" s="44" t="n">
        <f aca="false">(J36-J$6)^3</f>
        <v>-0.0172626516114288</v>
      </c>
      <c r="Y36" s="44" t="n">
        <f aca="false">(K36-K$6)^3</f>
        <v>-0.000565489340854627</v>
      </c>
      <c r="Z36" s="44" t="n">
        <f aca="false">(L36-L$6)^3</f>
        <v>0.0112720970269977</v>
      </c>
      <c r="AA36" s="44" t="n">
        <f aca="false">(M36-M$6)^3</f>
        <v>0.269392467518061</v>
      </c>
      <c r="AB36" s="44" t="n">
        <f aca="false">(N36-N$6)^3</f>
        <v>-220.85220877649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4.147947</v>
      </c>
      <c r="C37" s="48" t="n">
        <f aca="false">'DATOS MENSUALES'!E715</f>
        <v>6.471504</v>
      </c>
      <c r="D37" s="48" t="n">
        <f aca="false">'DATOS MENSUALES'!E716</f>
        <v>6.965818</v>
      </c>
      <c r="E37" s="48" t="n">
        <f aca="false">'DATOS MENSUALES'!E717</f>
        <v>2.045152</v>
      </c>
      <c r="F37" s="48" t="n">
        <f aca="false">'DATOS MENSUALES'!E718</f>
        <v>4.572512</v>
      </c>
      <c r="G37" s="48" t="n">
        <f aca="false">'DATOS MENSUALES'!E719</f>
        <v>2.64024</v>
      </c>
      <c r="H37" s="48" t="n">
        <f aca="false">'DATOS MENSUALES'!E720</f>
        <v>12.741876</v>
      </c>
      <c r="I37" s="48" t="n">
        <f aca="false">'DATOS MENSUALES'!E721</f>
        <v>4.83414</v>
      </c>
      <c r="J37" s="48" t="n">
        <f aca="false">'DATOS MENSUALES'!E722</f>
        <v>1.179936</v>
      </c>
      <c r="K37" s="48" t="n">
        <f aca="false">'DATOS MENSUALES'!E723</f>
        <v>0.692013</v>
      </c>
      <c r="L37" s="48" t="n">
        <f aca="false">'DATOS MENSUALES'!E724</f>
        <v>0.630063</v>
      </c>
      <c r="M37" s="48" t="n">
        <f aca="false">'DATOS MENSUALES'!E725</f>
        <v>0.880387</v>
      </c>
      <c r="N37" s="48" t="n">
        <f aca="false">SUM(B37:M37)</f>
        <v>47.801588</v>
      </c>
      <c r="O37" s="49"/>
      <c r="P37" s="44" t="n">
        <f aca="false">(B37-B$6)^3</f>
        <v>1.11705033820037</v>
      </c>
      <c r="Q37" s="44" t="n">
        <f aca="false">(C37-C$6)^3</f>
        <v>5.80065511637855</v>
      </c>
      <c r="R37" s="44" t="n">
        <f aca="false">(D37-D$6)^3</f>
        <v>-0.0600672445835573</v>
      </c>
      <c r="S37" s="44" t="n">
        <f aca="false">(E37-E$6)^3</f>
        <v>-164.700150203063</v>
      </c>
      <c r="T37" s="44" t="n">
        <f aca="false">(F37-F$6)^3</f>
        <v>-0.385416028726468</v>
      </c>
      <c r="U37" s="44" t="n">
        <f aca="false">(G37-G$6)^3</f>
        <v>-126.513140816499</v>
      </c>
      <c r="V37" s="44" t="n">
        <f aca="false">(H37-H$6)^3</f>
        <v>191.411682273672</v>
      </c>
      <c r="W37" s="44" t="n">
        <f aca="false">(I37-I$6)^3</f>
        <v>6.13885918524779E-005</v>
      </c>
      <c r="X37" s="44" t="n">
        <f aca="false">(J37-J$6)^3</f>
        <v>-0.35418051231492</v>
      </c>
      <c r="Y37" s="44" t="n">
        <f aca="false">(K37-K$6)^3</f>
        <v>-9.11745435914298E-005</v>
      </c>
      <c r="Z37" s="44" t="n">
        <f aca="false">(L37-L$6)^3</f>
        <v>0.00247966236928356</v>
      </c>
      <c r="AA37" s="44" t="n">
        <f aca="false">(M37-M$6)^3</f>
        <v>0.0081311828856405</v>
      </c>
      <c r="AB37" s="44" t="n">
        <f aca="false">(N37-N$6)^3</f>
        <v>-39.308840726408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52697</v>
      </c>
      <c r="C38" s="48" t="n">
        <f aca="false">'DATOS MENSUALES'!E727</f>
        <v>6.24888</v>
      </c>
      <c r="D38" s="48" t="n">
        <f aca="false">'DATOS MENSUALES'!E728</f>
        <v>12.465036</v>
      </c>
      <c r="E38" s="48" t="n">
        <f aca="false">'DATOS MENSUALES'!E729</f>
        <v>13.776512</v>
      </c>
      <c r="F38" s="48" t="n">
        <f aca="false">'DATOS MENSUALES'!E730</f>
        <v>11.200448</v>
      </c>
      <c r="G38" s="48" t="n">
        <f aca="false">'DATOS MENSUALES'!E731</f>
        <v>15.012528</v>
      </c>
      <c r="H38" s="48" t="n">
        <f aca="false">'DATOS MENSUALES'!E732</f>
        <v>4.45419</v>
      </c>
      <c r="I38" s="48" t="n">
        <f aca="false">'DATOS MENSUALES'!E733</f>
        <v>3.23674</v>
      </c>
      <c r="J38" s="48" t="n">
        <f aca="false">'DATOS MENSUALES'!E734</f>
        <v>0.89121</v>
      </c>
      <c r="K38" s="48" t="n">
        <f aca="false">'DATOS MENSUALES'!E735</f>
        <v>0.3954</v>
      </c>
      <c r="L38" s="48" t="n">
        <f aca="false">'DATOS MENSUALES'!E736</f>
        <v>0.213495</v>
      </c>
      <c r="M38" s="48" t="n">
        <f aca="false">'DATOS MENSUALES'!E737</f>
        <v>0.21714</v>
      </c>
      <c r="N38" s="48" t="n">
        <f aca="false">SUM(B38:M38)</f>
        <v>69.638549</v>
      </c>
      <c r="O38" s="49"/>
      <c r="P38" s="44" t="n">
        <f aca="false">(B38-B$6)^3</f>
        <v>-3.96975981733419</v>
      </c>
      <c r="Q38" s="44" t="n">
        <f aca="false">(C38-C$6)^3</f>
        <v>3.90062817041209</v>
      </c>
      <c r="R38" s="44" t="n">
        <f aca="false">(D38-D$6)^3</f>
        <v>133.243741239512</v>
      </c>
      <c r="S38" s="44" t="n">
        <f aca="false">(E38-E$6)^3</f>
        <v>244.126319390002</v>
      </c>
      <c r="T38" s="44" t="n">
        <f aca="false">(F38-F$6)^3</f>
        <v>205.399408707897</v>
      </c>
      <c r="U38" s="44" t="n">
        <f aca="false">(G38-G$6)^3</f>
        <v>397.421001112452</v>
      </c>
      <c r="V38" s="44" t="n">
        <f aca="false">(H38-H$6)^3</f>
        <v>-16.0905381032273</v>
      </c>
      <c r="W38" s="44" t="n">
        <f aca="false">(I38-I$6)^3</f>
        <v>-3.78148078172144</v>
      </c>
      <c r="X38" s="44" t="n">
        <f aca="false">(J38-J$6)^3</f>
        <v>-0.988793967100411</v>
      </c>
      <c r="Y38" s="44" t="n">
        <f aca="false">(K38-K$6)^3</f>
        <v>-0.0398689011170539</v>
      </c>
      <c r="Z38" s="44" t="n">
        <f aca="false">(L38-L$6)^3</f>
        <v>-0.0222392835686927</v>
      </c>
      <c r="AA38" s="44" t="n">
        <f aca="false">(M38-M$6)^3</f>
        <v>-0.0987134440892897</v>
      </c>
      <c r="AB38" s="44" t="n">
        <f aca="false">(N38-N$6)^3</f>
        <v>6266.9776740231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45008</v>
      </c>
      <c r="C39" s="48" t="n">
        <f aca="false">'DATOS MENSUALES'!E739</f>
        <v>2.610114</v>
      </c>
      <c r="D39" s="48" t="n">
        <f aca="false">'DATOS MENSUALES'!E740</f>
        <v>1.639486</v>
      </c>
      <c r="E39" s="48" t="n">
        <f aca="false">'DATOS MENSUALES'!E741</f>
        <v>5.582732</v>
      </c>
      <c r="F39" s="48" t="n">
        <f aca="false">'DATOS MENSUALES'!E742</f>
        <v>4.730538</v>
      </c>
      <c r="G39" s="48" t="n">
        <f aca="false">'DATOS MENSUALES'!E743</f>
        <v>7.871423</v>
      </c>
      <c r="H39" s="48" t="n">
        <f aca="false">'DATOS MENSUALES'!E744</f>
        <v>2.803896</v>
      </c>
      <c r="I39" s="48" t="n">
        <f aca="false">'DATOS MENSUALES'!E745</f>
        <v>3.750129</v>
      </c>
      <c r="J39" s="48" t="n">
        <f aca="false">'DATOS MENSUALES'!E746</f>
        <v>2.0923</v>
      </c>
      <c r="K39" s="48" t="n">
        <f aca="false">'DATOS MENSUALES'!E747</f>
        <v>0.690438</v>
      </c>
      <c r="L39" s="48" t="n">
        <f aca="false">'DATOS MENSUALES'!E748</f>
        <v>0.28899</v>
      </c>
      <c r="M39" s="48" t="n">
        <f aca="false">'DATOS MENSUALES'!E749</f>
        <v>0.474564</v>
      </c>
      <c r="N39" s="48" t="n">
        <f aca="false">SUM(B39:M39)</f>
        <v>33.98469</v>
      </c>
      <c r="O39" s="49"/>
      <c r="P39" s="44" t="n">
        <f aca="false">(B39-B$6)^3</f>
        <v>-4.57661650149507</v>
      </c>
      <c r="Q39" s="44" t="n">
        <f aca="false">(C39-C$6)^3</f>
        <v>-8.8007716806786</v>
      </c>
      <c r="R39" s="44" t="n">
        <f aca="false">(D39-D$6)^3</f>
        <v>-186.949569450479</v>
      </c>
      <c r="S39" s="44" t="n">
        <f aca="false">(E39-E$6)^3</f>
        <v>-7.34553024604601</v>
      </c>
      <c r="T39" s="44" t="n">
        <f aca="false">(F39-F$6)^3</f>
        <v>-0.1849149374111</v>
      </c>
      <c r="U39" s="44" t="n">
        <f aca="false">(G39-G$6)^3</f>
        <v>0.00940577684941699</v>
      </c>
      <c r="V39" s="44" t="n">
        <f aca="false">(H39-H$6)^3</f>
        <v>-72.7665905636895</v>
      </c>
      <c r="W39" s="44" t="n">
        <f aca="false">(I39-I$6)^3</f>
        <v>-1.1397338198546</v>
      </c>
      <c r="X39" s="44" t="n">
        <f aca="false">(J39-J$6)^3</f>
        <v>0.00859489127658174</v>
      </c>
      <c r="Y39" s="44" t="n">
        <f aca="false">(K39-K$6)^3</f>
        <v>-0.000101084988367928</v>
      </c>
      <c r="Z39" s="44" t="n">
        <f aca="false">(L39-L$6)^3</f>
        <v>-0.00870636468486413</v>
      </c>
      <c r="AA39" s="44" t="n">
        <f aca="false">(M39-M$6)^3</f>
        <v>-0.00858185018878387</v>
      </c>
      <c r="AB39" s="44" t="n">
        <f aca="false">(N39-N$6)^3</f>
        <v>-5103.5841736142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3.5619</v>
      </c>
      <c r="C40" s="48" t="n">
        <f aca="false">'DATOS MENSUALES'!E751</f>
        <v>6.084096</v>
      </c>
      <c r="D40" s="48" t="n">
        <f aca="false">'DATOS MENSUALES'!E752</f>
        <v>15.117696</v>
      </c>
      <c r="E40" s="48" t="n">
        <f aca="false">'DATOS MENSUALES'!E753</f>
        <v>10.551931</v>
      </c>
      <c r="F40" s="48" t="n">
        <f aca="false">'DATOS MENSUALES'!E754</f>
        <v>10.346075</v>
      </c>
      <c r="G40" s="48" t="n">
        <f aca="false">'DATOS MENSUALES'!E755</f>
        <v>6.255864</v>
      </c>
      <c r="H40" s="48" t="n">
        <f aca="false">'DATOS MENSUALES'!E756</f>
        <v>4.90416</v>
      </c>
      <c r="I40" s="48" t="n">
        <f aca="false">'DATOS MENSUALES'!E757</f>
        <v>2.68494</v>
      </c>
      <c r="J40" s="48" t="n">
        <f aca="false">'DATOS MENSUALES'!E758</f>
        <v>0.612136</v>
      </c>
      <c r="K40" s="48" t="n">
        <f aca="false">'DATOS MENSUALES'!E759</f>
        <v>0.128156</v>
      </c>
      <c r="L40" s="48" t="n">
        <f aca="false">'DATOS MENSUALES'!E760</f>
        <v>0.07875</v>
      </c>
      <c r="M40" s="48" t="n">
        <f aca="false">'DATOS MENSUALES'!E761</f>
        <v>0.321494</v>
      </c>
      <c r="N40" s="48" t="n">
        <f aca="false">SUM(B40:M40)</f>
        <v>60.647198</v>
      </c>
      <c r="O40" s="49"/>
      <c r="P40" s="44" t="n">
        <f aca="false">(B40-B$6)^3</f>
        <v>0.0920633553779605</v>
      </c>
      <c r="Q40" s="44" t="n">
        <f aca="false">(C40-C$6)^3</f>
        <v>2.79941406030875</v>
      </c>
      <c r="R40" s="44" t="n">
        <f aca="false">(D40-D$6)^3</f>
        <v>467.33284428202</v>
      </c>
      <c r="S40" s="44" t="n">
        <f aca="false">(E40-E$6)^3</f>
        <v>27.6887925203005</v>
      </c>
      <c r="T40" s="44" t="n">
        <f aca="false">(F40-F$6)^3</f>
        <v>128.468273360707</v>
      </c>
      <c r="U40" s="44" t="n">
        <f aca="false">(G40-G$6)^3</f>
        <v>-2.77036965749788</v>
      </c>
      <c r="V40" s="44" t="n">
        <f aca="false">(H40-H$6)^3</f>
        <v>-8.92921420271414</v>
      </c>
      <c r="W40" s="44" t="n">
        <f aca="false">(I40-I$6)^3</f>
        <v>-9.39061389107504</v>
      </c>
      <c r="X40" s="44" t="n">
        <f aca="false">(J40-J$6)^3</f>
        <v>-2.07425538674799</v>
      </c>
      <c r="Y40" s="44" t="n">
        <f aca="false">(K40-K$6)^3</f>
        <v>-0.225716526589622</v>
      </c>
      <c r="Z40" s="44" t="n">
        <f aca="false">(L40-L$6)^3</f>
        <v>-0.071971130203203</v>
      </c>
      <c r="AA40" s="44" t="n">
        <f aca="false">(M40-M$6)^3</f>
        <v>-0.0458080575609248</v>
      </c>
      <c r="AB40" s="44" t="n">
        <f aca="false">(N40-N$6)^3</f>
        <v>842.695698936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71045</v>
      </c>
      <c r="C41" s="48" t="n">
        <f aca="false">'DATOS MENSUALES'!E763</f>
        <v>8.36238</v>
      </c>
      <c r="D41" s="48" t="n">
        <f aca="false">'DATOS MENSUALES'!E764</f>
        <v>8.25686</v>
      </c>
      <c r="E41" s="48" t="n">
        <f aca="false">'DATOS MENSUALES'!E765</f>
        <v>12.567236</v>
      </c>
      <c r="F41" s="48" t="n">
        <f aca="false">'DATOS MENSUALES'!E766</f>
        <v>2.395116</v>
      </c>
      <c r="G41" s="48" t="n">
        <f aca="false">'DATOS MENSUALES'!E767</f>
        <v>7.693114</v>
      </c>
      <c r="H41" s="48" t="n">
        <f aca="false">'DATOS MENSUALES'!E768</f>
        <v>4.514881</v>
      </c>
      <c r="I41" s="48" t="n">
        <f aca="false">'DATOS MENSUALES'!E769</f>
        <v>3.967684</v>
      </c>
      <c r="J41" s="48" t="n">
        <f aca="false">'DATOS MENSUALES'!E770</f>
        <v>1.240928</v>
      </c>
      <c r="K41" s="48" t="n">
        <f aca="false">'DATOS MENSUALES'!E771</f>
        <v>0.561274</v>
      </c>
      <c r="L41" s="48" t="n">
        <f aca="false">'DATOS MENSUALES'!E772</f>
        <v>0.558926</v>
      </c>
      <c r="M41" s="48" t="n">
        <f aca="false">'DATOS MENSUALES'!E773</f>
        <v>0.558779</v>
      </c>
      <c r="N41" s="48" t="n">
        <f aca="false">SUM(B41:M41)</f>
        <v>52.387628</v>
      </c>
      <c r="O41" s="49"/>
      <c r="P41" s="44" t="n">
        <f aca="false">(B41-B$6)^3</f>
        <v>-2.74347467814216</v>
      </c>
      <c r="Q41" s="44" t="n">
        <f aca="false">(C41-C$6)^3</f>
        <v>50.1472898948588</v>
      </c>
      <c r="R41" s="44" t="n">
        <f aca="false">(D41-D$6)^3</f>
        <v>0.727564906191111</v>
      </c>
      <c r="S41" s="44" t="n">
        <f aca="false">(E41-E$6)^3</f>
        <v>128.069938906059</v>
      </c>
      <c r="T41" s="44" t="n">
        <f aca="false">(F41-F$6)^3</f>
        <v>-24.5188255157705</v>
      </c>
      <c r="U41" s="44" t="n">
        <f aca="false">(G41-G$6)^3</f>
        <v>3.52219251073677E-005</v>
      </c>
      <c r="V41" s="44" t="n">
        <f aca="false">(H41-H$6)^3</f>
        <v>-14.9577630686791</v>
      </c>
      <c r="W41" s="44" t="n">
        <f aca="false">(I41-I$6)^3</f>
        <v>-0.565624908291038</v>
      </c>
      <c r="X41" s="44" t="n">
        <f aca="false">(J41-J$6)^3</f>
        <v>-0.270253492686819</v>
      </c>
      <c r="Y41" s="44" t="n">
        <f aca="false">(K41-K$6)^3</f>
        <v>-0.00542831325211236</v>
      </c>
      <c r="Z41" s="44" t="n">
        <f aca="false">(L41-L$6)^3</f>
        <v>0.000264792901958523</v>
      </c>
      <c r="AA41" s="44" t="n">
        <f aca="false">(M41-M$6)^3</f>
        <v>-0.00175059332822465</v>
      </c>
      <c r="AB41" s="44" t="n">
        <f aca="false">(N41-N$6)^3</f>
        <v>1.6678026977735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5278</v>
      </c>
      <c r="C42" s="48" t="n">
        <f aca="false">'DATOS MENSUALES'!E775</f>
        <v>5.450577</v>
      </c>
      <c r="D42" s="48" t="n">
        <f aca="false">'DATOS MENSUALES'!E776</f>
        <v>3.4203</v>
      </c>
      <c r="E42" s="48" t="n">
        <f aca="false">'DATOS MENSUALES'!E777</f>
        <v>6.335318</v>
      </c>
      <c r="F42" s="48" t="n">
        <f aca="false">'DATOS MENSUALES'!E778</f>
        <v>3.406572</v>
      </c>
      <c r="G42" s="48" t="n">
        <f aca="false">'DATOS MENSUALES'!E779</f>
        <v>11.521053</v>
      </c>
      <c r="H42" s="48" t="n">
        <f aca="false">'DATOS MENSUALES'!E780</f>
        <v>9.292698</v>
      </c>
      <c r="I42" s="48" t="n">
        <f aca="false">'DATOS MENSUALES'!E781</f>
        <v>2.4242</v>
      </c>
      <c r="J42" s="48" t="n">
        <f aca="false">'DATOS MENSUALES'!E782</f>
        <v>0.232986</v>
      </c>
      <c r="K42" s="48" t="n">
        <f aca="false">'DATOS MENSUALES'!E783</f>
        <v>0.342</v>
      </c>
      <c r="L42" s="48" t="n">
        <f aca="false">'DATOS MENSUALES'!E784</f>
        <v>0.280672</v>
      </c>
      <c r="M42" s="48" t="n">
        <f aca="false">'DATOS MENSUALES'!E785</f>
        <v>0.233367</v>
      </c>
      <c r="N42" s="48" t="n">
        <f aca="false">SUM(B42:M42)</f>
        <v>45.467543</v>
      </c>
      <c r="O42" s="49"/>
      <c r="P42" s="44" t="n">
        <f aca="false">(B42-B$6)^3</f>
        <v>-0.197707637741341</v>
      </c>
      <c r="Q42" s="44" t="n">
        <f aca="false">(C42-C$6)^3</f>
        <v>0.467003966677767</v>
      </c>
      <c r="R42" s="44" t="n">
        <f aca="false">(D42-D$6)^3</f>
        <v>-61.0303979196679</v>
      </c>
      <c r="S42" s="44" t="n">
        <f aca="false">(E42-E$6)^3</f>
        <v>-1.69075627532056</v>
      </c>
      <c r="T42" s="44" t="n">
        <f aca="false">(F42-F$6)^3</f>
        <v>-6.79078802582582</v>
      </c>
      <c r="U42" s="44" t="n">
        <f aca="false">(G42-G$6)^3</f>
        <v>57.5445849455552</v>
      </c>
      <c r="V42" s="44" t="n">
        <f aca="false">(H42-H$6)^3</f>
        <v>12.3892803573817</v>
      </c>
      <c r="W42" s="44" t="n">
        <f aca="false">(I42-I$6)^3</f>
        <v>-13.3203387818656</v>
      </c>
      <c r="X42" s="44" t="n">
        <f aca="false">(J42-J$6)^3</f>
        <v>-4.52877062055047</v>
      </c>
      <c r="Y42" s="44" t="n">
        <f aca="false">(K42-K$6)^3</f>
        <v>-0.0616397771168179</v>
      </c>
      <c r="Z42" s="44" t="n">
        <f aca="false">(L42-L$6)^3</f>
        <v>-0.00980572425287661</v>
      </c>
      <c r="AA42" s="44" t="n">
        <f aca="false">(M42-M$6)^3</f>
        <v>-0.0886763992754224</v>
      </c>
      <c r="AB42" s="44" t="n">
        <f aca="false">(N42-N$6)^3</f>
        <v>-188.54499346890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011075</v>
      </c>
      <c r="C43" s="48" t="n">
        <f aca="false">'DATOS MENSUALES'!E787</f>
        <v>4.730934</v>
      </c>
      <c r="D43" s="48" t="n">
        <f aca="false">'DATOS MENSUALES'!E788</f>
        <v>4.94453</v>
      </c>
      <c r="E43" s="48" t="n">
        <f aca="false">'DATOS MENSUALES'!E789</f>
        <v>5.829021</v>
      </c>
      <c r="F43" s="48" t="n">
        <f aca="false">'DATOS MENSUALES'!E790</f>
        <v>2.70648</v>
      </c>
      <c r="G43" s="48" t="n">
        <f aca="false">'DATOS MENSUALES'!E791</f>
        <v>13.194844</v>
      </c>
      <c r="H43" s="48" t="n">
        <f aca="false">'DATOS MENSUALES'!E792</f>
        <v>4.521478</v>
      </c>
      <c r="I43" s="48" t="n">
        <f aca="false">'DATOS MENSUALES'!E793</f>
        <v>1.78704</v>
      </c>
      <c r="J43" s="48" t="n">
        <f aca="false">'DATOS MENSUALES'!E794</f>
        <v>0.73563</v>
      </c>
      <c r="K43" s="48" t="n">
        <f aca="false">'DATOS MENSUALES'!E795</f>
        <v>0.735717</v>
      </c>
      <c r="L43" s="48" t="n">
        <f aca="false">'DATOS MENSUALES'!E796</f>
        <v>0.936138</v>
      </c>
      <c r="M43" s="48" t="n">
        <f aca="false">'DATOS MENSUALES'!E797</f>
        <v>0.701568</v>
      </c>
      <c r="N43" s="48" t="n">
        <f aca="false">SUM(B43:M43)</f>
        <v>42.834455</v>
      </c>
      <c r="O43" s="49"/>
      <c r="P43" s="44" t="n">
        <f aca="false">(B43-B$6)^3</f>
        <v>-1.32840860705542</v>
      </c>
      <c r="Q43" s="44" t="n">
        <f aca="false">(C43-C$6)^3</f>
        <v>0.000177498861525348</v>
      </c>
      <c r="R43" s="44" t="n">
        <f aca="false">(D43-D$6)^3</f>
        <v>-14.0484784215342</v>
      </c>
      <c r="S43" s="44" t="n">
        <f aca="false">(E43-E$6)^3</f>
        <v>-4.89233442007287</v>
      </c>
      <c r="T43" s="44" t="n">
        <f aca="false">(F43-F$6)^3</f>
        <v>-17.4500101087214</v>
      </c>
      <c r="U43" s="44" t="n">
        <f aca="false">(G43-G$6)^3</f>
        <v>169.526442302086</v>
      </c>
      <c r="V43" s="44" t="n">
        <f aca="false">(H43-H$6)^3</f>
        <v>-14.8379376807923</v>
      </c>
      <c r="W43" s="44" t="n">
        <f aca="false">(I43-I$6)^3</f>
        <v>-27.2071209883274</v>
      </c>
      <c r="X43" s="44" t="n">
        <f aca="false">(J43-J$6)^3</f>
        <v>-1.5281495341499</v>
      </c>
      <c r="Y43" s="44" t="n">
        <f aca="false">(K43-K$6)^3</f>
        <v>-2.21812736398024E-009</v>
      </c>
      <c r="Z43" s="44" t="n">
        <f aca="false">(L43-L$6)^3</f>
        <v>0.0860154025257853</v>
      </c>
      <c r="AA43" s="44" t="n">
        <f aca="false">(M43-M$6)^3</f>
        <v>1.10422961430706E-005</v>
      </c>
      <c r="AB43" s="44" t="n">
        <f aca="false">(N43-N$6)^3</f>
        <v>-585.80321535162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40.13691219227</v>
      </c>
      <c r="Q44" s="50" t="n">
        <f aca="false">SUM(Q18:Q43)</f>
        <v>26.7217981885177</v>
      </c>
      <c r="R44" s="50" t="n">
        <f aca="false">SUM(R18:R43)</f>
        <v>771.341580241558</v>
      </c>
      <c r="S44" s="50" t="n">
        <f aca="false">SUM(S18:S43)</f>
        <v>2693.55418539517</v>
      </c>
      <c r="T44" s="50" t="n">
        <f aca="false">SUM(T18:T43)</f>
        <v>708.880103825701</v>
      </c>
      <c r="U44" s="50" t="n">
        <f aca="false">SUM(U18:U43)</f>
        <v>646.807783543696</v>
      </c>
      <c r="V44" s="50" t="n">
        <f aca="false">SUM(V18:V43)</f>
        <v>548.02248757493</v>
      </c>
      <c r="W44" s="50" t="n">
        <f aca="false">SUM(W18:W43)</f>
        <v>344.700801270091</v>
      </c>
      <c r="X44" s="50" t="n">
        <f aca="false">SUM(X18:X43)</f>
        <v>121.279903800672</v>
      </c>
      <c r="Y44" s="50" t="n">
        <f aca="false">SUM(Y18:Y43)</f>
        <v>2.49217306603709</v>
      </c>
      <c r="Z44" s="50" t="n">
        <f aca="false">SUM(Z18:Z43)</f>
        <v>2.808017517181</v>
      </c>
      <c r="AA44" s="50" t="n">
        <f aca="false">SUM(AA18:AA43)</f>
        <v>9.50517983592632</v>
      </c>
      <c r="AB44" s="50" t="n">
        <f aca="false">SUM(AB18:AB43)</f>
        <v>18934.414429270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6:36Z</dcterms:modified>
  <cp:revision>0</cp:revision>
  <dc:subject/>
  <dc:title/>
</cp:coreProperties>
</file>